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7"/>
  </bookViews>
  <sheets>
    <sheet name="Aseguramiento Todos con Calidad" sheetId="1" state="visible" r:id="rId2"/>
    <sheet name="GIIRS - Modelo Gesti" sheetId="2" state="visible" r:id="rId3"/>
    <sheet name="GIIRS - Ambiental" sheetId="3" state="visible" r:id="rId4"/>
    <sheet name="GIIRS - PyP" sheetId="4" state="visible" r:id="rId5"/>
    <sheet name="GIRS Gestión Operativa" sheetId="5" state="visible" r:id="rId6"/>
    <sheet name="GIIRS - Vigilancia Ep" sheetId="6" state="visible" r:id="rId7"/>
    <sheet name="GIIRS - SSR" sheetId="7" state="visible" r:id="rId8"/>
    <sheet name="Salud Con Calidad" sheetId="8" state="visible" r:id="rId9"/>
    <sheet name="GESTION ADMINISTRATIVA" sheetId="9" state="visible" r:id="rId10"/>
  </sheets>
  <definedNames>
    <definedName function="false" hidden="false" localSheetId="0" name="_xlnm.Print_Titles" vbProcedure="false">'Aseguramiento Todos con Calidad'!$18:$20</definedName>
    <definedName function="false" hidden="false" localSheetId="8" name="_xlnm.Print_Titles" vbProcedure="false">'GESTION ADMINISTRATIVA'!$20:$21</definedName>
    <definedName function="false" hidden="false" localSheetId="2" name="_xlnm.Print_Titles" vbProcedure="false">'GIIRS - Ambiental'!$18:$20</definedName>
    <definedName function="false" hidden="false" localSheetId="1" name="_xlnm.Print_Titles" vbProcedure="false">'GIIRS - Modelo Gesti'!$18:$20</definedName>
    <definedName function="false" hidden="false" localSheetId="3" name="_xlnm.Print_Titles" vbProcedure="false">'GIIRS - PyP'!$18:$20</definedName>
    <definedName function="false" hidden="false" localSheetId="6" name="_xlnm.Print_Titles" vbProcedure="false">'GIIRS - SSR'!$18:$20</definedName>
    <definedName function="false" hidden="false" localSheetId="5" name="_xlnm.Print_Titles" vbProcedure="false">'GIIRS - Vigilancia Ep'!$18:$20</definedName>
    <definedName function="false" hidden="false" localSheetId="4" name="_xlnm.Print_Titles" vbProcedure="false">'GIRS Gestión Operativa'!$18:$20</definedName>
    <definedName function="false" hidden="false" localSheetId="7" name="_xlnm.Print_Titles" vbProcedure="false">'Salud Con Calidad'!$1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66">
  <si>
    <t xml:space="preserve">Código</t>
  </si>
  <si>
    <t xml:space="preserve">ME-DE-F-007</t>
  </si>
  <si>
    <t xml:space="preserve">FORMULACION DEL PLAN DE ACCIÓN  DESDE LAS ACTIVIDADES Y PROYECTOS ENMARCADOS EN EL PLAN DE DESARROLLO.</t>
  </si>
  <si>
    <r>
      <rPr>
        <b val="true"/>
        <sz val="14"/>
        <color rgb="FFFFFFFF"/>
        <rFont val="Arial Narrow"/>
        <family val="2"/>
      </rPr>
      <t xml:space="preserve">VIGENCIA:     _</t>
    </r>
    <r>
      <rPr>
        <b val="true"/>
        <u val="single"/>
        <sz val="14"/>
        <color rgb="FFFFFFFF"/>
        <rFont val="Arial Narrow"/>
        <family val="2"/>
      </rPr>
      <t xml:space="preserve">2021</t>
    </r>
    <r>
      <rPr>
        <b val="true"/>
        <sz val="14"/>
        <color rgb="FFFFFFFF"/>
        <rFont val="Arial Narrow"/>
        <family val="2"/>
      </rPr>
      <t xml:space="preserve">_</t>
    </r>
  </si>
  <si>
    <t xml:space="preserve">1.1. NOMBRE DE LA DEPENDENCIA O ENTIDAD: </t>
  </si>
  <si>
    <t xml:space="preserve">SECRETARIA DISTRITAL DE SALUD</t>
  </si>
  <si>
    <t xml:space="preserve">1.2.COMPONENTE ESTRATEGICO:</t>
  </si>
  <si>
    <t xml:space="preserve"> SOY EQUITATIVO</t>
  </si>
  <si>
    <t xml:space="preserve">1.3. SECTOR: </t>
  </si>
  <si>
    <t xml:space="preserve"> SALUD</t>
  </si>
  <si>
    <t xml:space="preserve">1.4.  ELABORADO POR:</t>
  </si>
  <si>
    <t xml:space="preserve">OFICINA DE ASEGURAMIENTO</t>
  </si>
  <si>
    <t xml:space="preserve">1.5. PROGRAMA</t>
  </si>
  <si>
    <t xml:space="preserve">1.6. METAS</t>
  </si>
  <si>
    <t xml:space="preserve"> 1.7.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CODIGO PRESUPUESTAL</t>
  </si>
  <si>
    <t xml:space="preserve">1.15 FUENTES DE FINANCIACIÓN</t>
  </si>
  <si>
    <t xml:space="preserve">Fecha de Inicio</t>
  </si>
  <si>
    <t xml:space="preserve">Fecha de Terminación</t>
  </si>
  <si>
    <t xml:space="preserve">DISTRITO</t>
  </si>
  <si>
    <t xml:space="preserve">NACION</t>
  </si>
  <si>
    <t xml:space="preserve">OTROS</t>
  </si>
  <si>
    <t xml:space="preserve">PROPIOS</t>
  </si>
  <si>
    <t xml:space="preserve">CREDITO</t>
  </si>
  <si>
    <t xml:space="preserve">SGP</t>
  </si>
  <si>
    <t xml:space="preserve">ASEGURAMIENTO PARA TODOS CON CALIDAD</t>
  </si>
  <si>
    <t xml:space="preserve">Mantener la cobertura de aseguramiento en el 100%</t>
  </si>
  <si>
    <t xml:space="preserve">Aseguramiento para la Población Pobre y Vulnerable</t>
  </si>
  <si>
    <r>
      <rPr>
        <sz val="14"/>
        <rFont val="Arial Narrow"/>
        <family val="2"/>
      </rPr>
      <t xml:space="preserve">Mantener al 98.5% de la Cobertura del Aseguramiento en población Sisbén nivel 1 y 2</t>
    </r>
    <r>
      <rPr>
        <b val="true"/>
        <sz val="14"/>
        <rFont val="Arial Narrow"/>
        <family val="2"/>
      </rPr>
      <t xml:space="preserve"> </t>
    </r>
  </si>
  <si>
    <t xml:space="preserve">Gestionar la oportunidad de recursos de cofinanciación para la continuidad de la afiliación. </t>
  </si>
  <si>
    <t xml:space="preserve">OFICINA DE ASEGURMANIENTO </t>
  </si>
  <si>
    <t xml:space="preserve">Realizar seguimiento a las estrategias implementadas para mejores condiciones de acceso al asegurmiento y minimizar barreras a los usuarios.</t>
  </si>
  <si>
    <t xml:space="preserve">Realizar seguimiento al manejo de bases de datos de afiliados por las EAPB, a traves de reportes ante ADRES de novedades mensuales, que permitan minimizar riesgos en la continuidad de la prestación de servicios de salud</t>
  </si>
  <si>
    <t xml:space="preserve"> Continuar Acciones de asistencia a los actores del SGSSS a nivel local, para los procesos de afiliación y traslados  en el Sistema de afiliación transaccional-SAT, a traves del portal disponible por el Minsiterio de salud, para el afianzamiento de la estrategia Todos Asegurados.</t>
  </si>
  <si>
    <t xml:space="preserve">Aseguramiento para la población Sisbén 3 y 4 </t>
  </si>
  <si>
    <t xml:space="preserve">Afiliar al 20% de la población sisben 3 y 4 focalizados que no cuente con capacidad de pago</t>
  </si>
  <si>
    <t xml:space="preserve">Cordinar con el Ministerio de Salud y Protección Social la gestión de los recursos para la implementación del  piloto para el acceso al aseguramiento con subsidio parcial para población clasificada en Nivel 3 y 4 del SISBEN  sin capacidad para cotizar al regimen contributivo.</t>
  </si>
  <si>
    <t xml:space="preserve">Oficina de Aseguramiento </t>
  </si>
  <si>
    <t xml:space="preserve">Implementar el proceso de atencón en salud de la población sisben 3 y 4 que no cuente con capacidad de pago.</t>
  </si>
  <si>
    <t xml:space="preserve">Realizar coordinacion con las diferentes dependecias de la alcaldia y otras instancias que puedan generar insumos para la definicion de poblacion objeto beneficiaria que cumplan condiciones para acceder al subsidio.</t>
  </si>
  <si>
    <t xml:space="preserve">Gestión para el Aseguramiento en salud a población extranjera </t>
  </si>
  <si>
    <t xml:space="preserve">Cubrir el 100% de migrantes irregulares que requieran atención en salud en los servicios establecidos.</t>
  </si>
  <si>
    <r>
      <rPr>
        <sz val="14"/>
        <rFont val="Arial Narrow"/>
        <family val="2"/>
      </rPr>
      <t xml:space="preserve">Coordinar con el Ministerio de Salud el piloto para el sistema de financiacion que permita el acceso de la población migrante irregular a los servicios de salud.</t>
    </r>
    <r>
      <rPr>
        <b val="true"/>
        <sz val="14"/>
        <rFont val="Arial Narrow"/>
        <family val="2"/>
      </rPr>
      <t xml:space="preserve"> </t>
    </r>
  </si>
  <si>
    <t xml:space="preserve">OFICINA DE ATENCIÓN EN SALUD</t>
  </si>
  <si>
    <t xml:space="preserve">Instrumentar el modelo de acceso a los servicios de salud de  la poblacion migrante irregular a partir de los criterios definidos por el ministerio de salud.</t>
  </si>
  <si>
    <t xml:space="preserve">Implementar el proceso de atencón en salud de la población migrante y irregular. </t>
  </si>
  <si>
    <t xml:space="preserve">Realizar auditoria de cuentas a la facturación radicada por prestacion de servicios por  las IPS a la poblacion PPNA</t>
  </si>
  <si>
    <t xml:space="preserve">Analizar el 100% de las respuestas a las glosas dadas por los prestadores y elaborar el informe de decisión final.</t>
  </si>
  <si>
    <t xml:space="preserve">Realizar el proceso de conciliación con el 100% de los prestadores con persistencia de glosa.</t>
  </si>
  <si>
    <t xml:space="preserve">Promoción de la Calidad en el Aseguramiento </t>
  </si>
  <si>
    <t xml:space="preserve">Lograr que el 50% de las EABP cumplan con el Ranking Territorial</t>
  </si>
  <si>
    <t xml:space="preserve">Definir la media poblacional y criterios de calificacion   para la aplicación del Ranking a las EAPB  </t>
  </si>
  <si>
    <t xml:space="preserve">Instrumentalizar la metodología para la implementacion del Ranking.</t>
  </si>
  <si>
    <t xml:space="preserve">Implementar el proceso para aplicación del Ranking a las EAPB</t>
  </si>
  <si>
    <t xml:space="preserve">Cumplir el 100%  del cronograma anual de las Auditorias a las EAPB para el seguimiento y control del acceso efectivo y con calidad del aseguramiento de la población del Distrito.</t>
  </si>
  <si>
    <t xml:space="preserve">Realizar Visitas de Auditoría a las EPS Regimenes Subsisidado, Contributivo y especial que operan distrito de barranquilla</t>
  </si>
  <si>
    <t xml:space="preserve">Realizar seguimiento de planes de mejoramiento emitidos por las EAPB con presencia en el distrito de Barranquilla </t>
  </si>
  <si>
    <t xml:space="preserve">Cumplir el  100% de Inspeccion y vigilancia del Aseguramiento para el acceso efectivo y con calidad frente a resultados de la gestión del riesgo en salud y financiero en el aseguramiento de la población del Distrito.</t>
  </si>
  <si>
    <t xml:space="preserve">Adelantar mesas tecnicas a las EAPB de acuerdo a sus resultados  y de las acciones articuladas con las diferentes areas de la Secretaría Distrital de Salud y evaluación de cumplimiento de metas.</t>
  </si>
  <si>
    <t xml:space="preserve">Determinar  la cartera y seguimiento al flujo de los recursos de las EAPB </t>
  </si>
  <si>
    <t xml:space="preserve">Realizar Mesas de trabajo para la concertacion y compromisos del flujo de recursos.</t>
  </si>
  <si>
    <t xml:space="preserve">Realizar el 100% de acciones de inspeccion frente a riesgos en el aseguramiento total y con calidad </t>
  </si>
  <si>
    <t xml:space="preserve">Realizar Accciones inspectivas frente a resultados que limiten el acceso  efectivo y con calidad  al aseguramiento total  o a su continuidad a la población del Distrito de Barranquilla</t>
  </si>
  <si>
    <t xml:space="preserve">Versión: 4</t>
  </si>
  <si>
    <t xml:space="preserve">Fecha de Aprobación: 22/12/2020</t>
  </si>
  <si>
    <r>
      <rPr>
        <b val="true"/>
        <sz val="14"/>
        <color rgb="FFFFFFFF"/>
        <rFont val="Arial Narrow"/>
        <family val="2"/>
      </rPr>
      <t xml:space="preserve">VIGENCIA:     _</t>
    </r>
    <r>
      <rPr>
        <b val="true"/>
        <u val="single"/>
        <sz val="14"/>
        <color rgb="FFFFFFFF"/>
        <rFont val="Arial Narrow"/>
        <family val="2"/>
      </rPr>
      <t xml:space="preserve">2021</t>
    </r>
    <r>
      <rPr>
        <b val="true"/>
        <sz val="14"/>
        <color rgb="FFFFFFFF"/>
        <rFont val="Arial Narrow"/>
        <family val="2"/>
      </rPr>
      <t xml:space="preserve">__</t>
    </r>
  </si>
  <si>
    <t xml:space="preserve">1.1. NOMBRE DE LA DEPENDENCIA O ENTIDAD:</t>
  </si>
  <si>
    <t xml:space="preserve">1.3. SECTOR:</t>
  </si>
  <si>
    <t xml:space="preserve">OFICINA DE SALUD PÚBLICA </t>
  </si>
  <si>
    <t xml:space="preserve">GESTIÓN INTEGRAL PARA LA INTERVENCIÓN DEL RIESGO EN SALUD</t>
  </si>
  <si>
    <t xml:space="preserve">Tasa de mortalidad infantil (&lt; 1año) por cada mil
Tasa de mortalidad en niñez (&lt;5 años) por cada mil
Tasa de letalidad por Dengue por cada 100.000
Tasa de mortalidad ajustada por cáncer de mama por cada 100.000
Tasa de mortalidad ajustada por cáncer de próstata por cada 100.000
Tasa de mortalidad ajustada por enfermedad isquémicas del corazónpor cada 100.000</t>
  </si>
  <si>
    <t xml:space="preserve">Implementación del Modelo de Gestión del Riesgo en Salud</t>
  </si>
  <si>
    <t xml:space="preserve">Implementar en un 60% el Modelo de gestión del riesgo en salud </t>
  </si>
  <si>
    <t xml:space="preserve">Desarrollar la primera fase de la herramienta tecnológica para el seguimiento a los protocolos y guías de atención a pacientes de alto riesgo.</t>
  </si>
  <si>
    <t xml:space="preserve">OFICINA DE SALUD PÚBLICA</t>
  </si>
  <si>
    <t xml:space="preserve">Continuar con las mesas de trabajo con el grupo de expertos para el análisas de los diferentes indicadores de salúd pública para el apoyo en la toma de decisiones en la construcción del modelo.</t>
  </si>
  <si>
    <t xml:space="preserve">Desarrollar 1 Taller Teórico Práctico sobre las RIAS de Mantenimiento de la Salud, Cardiovascular, de Cáncer, a la Comunidad en general (JAL, EDIL, JAC), población con enfoque diferencial entre ellas:  Migrante, Indígenas, Afrocolombiana, Personas en situación de riesgo de discapacidad, Organizaciones de mujeres, ONG.</t>
  </si>
  <si>
    <t xml:space="preserve">Desarrollar 1 Taller Teórico Práctico sobre la RIAS de Mantenimiento de la Salud, Cardiovascular, de Cáncer al recurso humano de docentes y estudiantes de pregrado de facultades de ciencias de la salud de las universidades con sedes en el Distrito de Barranquilla.</t>
  </si>
  <si>
    <t xml:space="preserve">Ejecutar las acciones de IVC a las EAPB en la implementación, adopción y ejecución de las Rutas de Atención en Salud (Promoción y Mantenimiento a la Salud, Cardiovascular, Metabólicas Cáncer, EPOC – Asma y Huérfanas, entre otras, al igual que el seguimiento, monitoreo y evaluación a la implantación y ejecución de las estrategias: Toma el Control (Herths - Corazones Globales), Conoce Tu Riesgo, Peso Saludable y Programa: Cesación de Tabaco.</t>
  </si>
  <si>
    <t xml:space="preserve">Desarrollar 1 Taller Teórico Práctico sobre las RIA de Mantenimiento de la Salud. RIA Cardiovascular. RIA de Cáncer, al recurso humano de Rectores, Directivos docentes y docentes de las IED del distrito.</t>
  </si>
  <si>
    <t xml:space="preserve">Desarrollo de capacidades al personal Sanitario de la Red pública y privadas sobre RIAS de Mantenimiento de la Salud, Cardiovascular, Metabólicas, Cáncer, EPOC – ASMA, huérfanas</t>
  </si>
  <si>
    <t xml:space="preserve">Realizar acciones de IVC a nuestras EPS, IPS y EAPB, para que cumplan el lineamiento establecido por el Ministerio de Salud, en el marco de las Rutas, que evidencie, la implementación y ejecución del Proyecto: Conoce Tu Riesgo Peso Saludable, en el Distrito de Barranquilla.</t>
  </si>
  <si>
    <r>
      <rPr>
        <b val="true"/>
        <sz val="14"/>
        <color rgb="FFFFFFFF"/>
        <rFont val="Arial Narrow"/>
        <family val="2"/>
      </rPr>
      <t xml:space="preserve">VIGENCIA:     __</t>
    </r>
    <r>
      <rPr>
        <b val="true"/>
        <u val="single"/>
        <sz val="14"/>
        <color rgb="FFFFFFFF"/>
        <rFont val="Arial Narrow"/>
        <family val="2"/>
      </rPr>
      <t xml:space="preserve">2021</t>
    </r>
    <r>
      <rPr>
        <b val="true"/>
        <sz val="14"/>
        <color rgb="FFFFFFFF"/>
        <rFont val="Arial Narrow"/>
        <family val="2"/>
      </rPr>
      <t xml:space="preserve">____</t>
    </r>
  </si>
  <si>
    <t xml:space="preserve">Secretaría Distrital de Salud</t>
  </si>
  <si>
    <t xml:space="preserve">Soy Equitativo</t>
  </si>
  <si>
    <t xml:space="preserve">Salud</t>
  </si>
  <si>
    <t xml:space="preserve">Oficina de salúd Pública</t>
  </si>
  <si>
    <t xml:space="preserve">GESTION INTEGRAL PARA LA INTERVENCION DE RIESGO EN SALUD </t>
  </si>
  <si>
    <t xml:space="preserve">Intervención de Determiantes Ambientales</t>
  </si>
  <si>
    <r>
      <rPr>
        <sz val="14"/>
        <rFont val="Arial Narrow"/>
        <family val="2"/>
      </rPr>
      <t xml:space="preserve">Mantener la vigilancia y control al 100% de los establecimientos de interés sanitario vigilados y controlados del total priorizado. </t>
    </r>
    <r>
      <rPr>
        <b val="true"/>
        <sz val="14"/>
        <rFont val="Arial Narrow"/>
        <family val="2"/>
      </rPr>
      <t xml:space="preserve">( PUERTOS).</t>
    </r>
  </si>
  <si>
    <t xml:space="preserve">Realizar  una jornada de vacunacion antirrabica a  las especies caninas, felinas y equina en el area portuaria y periportuaria.</t>
  </si>
  <si>
    <t xml:space="preserve">Oficina de Salúd Pública </t>
  </si>
  <si>
    <t xml:space="preserve">Inspeccionar el 100% de las motonaves de tránsito por el area portuaria y periportuaria del Distrito de Barranquilla</t>
  </si>
  <si>
    <t xml:space="preserve">Realizar visitas de inspeccción, vigilancia y control al 100% de los terminales portuarios, areas periportuarias y zonas francas, incluyendo las empresas que hacen parte de las mismas</t>
  </si>
  <si>
    <t xml:space="preserve">Expedir el 100% de los certificados de excensión  de Control de Sanidad a Bordo a y certificado de  Control de Sanidad a las motonaves que lo soliciten.</t>
  </si>
  <si>
    <t xml:space="preserve">Revisar los esquemas de vacunación en el 100% de los tripulantes de las motonaves que hacen transito en el area portuaria del Distrito.</t>
  </si>
  <si>
    <t xml:space="preserve">Efectuar actividades de vigilancia y control de los vectores implicados en la transmision de enfermedades tropicales o exóticas, mediante la inspección del 100% de las Larvitrampas ubicadas en el area portuaria.</t>
  </si>
  <si>
    <t xml:space="preserve">Efectuar actividades de vigilancia y control de los sintomaticos de enfermedades de interes en Salud Pública  que arriben al area portuaria y periportuaria.</t>
  </si>
  <si>
    <t xml:space="preserve">Realizar cuatro (4) reuniones del Consejo seccional de Sanidad Portuaria</t>
  </si>
  <si>
    <t xml:space="preserve">Realizar monitoreo a la calidad del agua en la Red Pública del terminal maritimo, mediante  mediciones de cloro residual libre.</t>
  </si>
  <si>
    <r>
      <rPr>
        <sz val="14"/>
        <color rgb="FF000000"/>
        <rFont val="Arial Narrow"/>
        <family val="2"/>
      </rPr>
      <t xml:space="preserve">Mantener la vigilancia y control al 100% de los establecimientos de interés sanitario vigilados y controlados del total priorizado.  </t>
    </r>
    <r>
      <rPr>
        <b val="true"/>
        <sz val="14"/>
        <rFont val="Arial Narrow"/>
        <family val="2"/>
      </rPr>
      <t xml:space="preserve">( MEDICAMENTOS)</t>
    </r>
    <r>
      <rPr>
        <sz val="14"/>
        <rFont val="Arial Narrow"/>
        <family val="2"/>
      </rPr>
      <t xml:space="preserve">.
</t>
    </r>
  </si>
  <si>
    <t xml:space="preserve">Realizar  5 talleres presencial y/o virtual dirigidos a 200 personas (en total) de laboran en los servicios farmaceuticos sobre la normatividad sanitaria vigente.             </t>
  </si>
  <si>
    <t xml:space="preserve">Realizar 1.800 visitas de inspección, vigilancia, seguimiento, control  y evaluacion sanitaria  a los establecimientos farmaceúticos, asi como a los centros de estetica existentes en el Distrito de Barranquilla.</t>
  </si>
  <si>
    <t xml:space="preserve">Aplicar  medidas sanitarias de seguridad al 100% de los establecimientos infractores inspecionados y emitir el concepto técnico para inicio del proceso sancionatorio..</t>
  </si>
  <si>
    <t xml:space="preserve">Destrucción del 100% de los productos fraudulentos y/o alterados que sean decomisados.</t>
  </si>
  <si>
    <t xml:space="preserve">Emitir concepto sanitario al 100% de los establecimientos que reunan las condiciones higienico tecnicas y sanitarias.</t>
  </si>
  <si>
    <t xml:space="preserve">Realizar visitas de inspeccion, vigilancia y control sanitario, asi como aplicar las medidas sanitarias a que haya lugar a los establecimientos y productos delegados por el INVIMA de acuerdo a nuestras competencias. </t>
  </si>
  <si>
    <t xml:space="preserve">Realizar muestreo del 100% de los medicamentos y demas productos farmaceuticos  por quejas presentadas por la comunidad y de las solicitadas por el INVIMA.</t>
  </si>
  <si>
    <r>
      <rPr>
        <sz val="14"/>
        <rFont val="Arial"/>
        <family val="2"/>
      </rPr>
      <t xml:space="preserve">Mantener la vigilancia y control al 100% de los establecimientos de interés sanitario vigilados y controlados del total priorizado. </t>
    </r>
    <r>
      <rPr>
        <b val="true"/>
        <sz val="14"/>
        <rFont val="Arial"/>
        <family val="2"/>
      </rPr>
      <t xml:space="preserve">( RIESGO FISICO Y PLAGUICIDAS).</t>
    </r>
  </si>
  <si>
    <t xml:space="preserve">Gestionar y Coordinar la Realizacion de 3 Capacitaciones a Aplicadores en Uso y Manejo de Plaguicidas por parte del SENA - Servicio Nacional de Aprendeizaje con una intensidad de 60 horas. </t>
  </si>
  <si>
    <t xml:space="preserve">Realizar seguimiento al 100% de los estudios de los niveles de colinesterasas entregados por las empresas relacionada con el uso y manejo de  plaguicidas.</t>
  </si>
  <si>
    <t xml:space="preserve">Realizar una (1) visita  anual de inspección, vigilancia, seguimiento, control  y evaluacion sanitaria a cada uno de los 5 depositos y a las 40 empresas aplicadoras de plaguicidas.</t>
  </si>
  <si>
    <t xml:space="preserve">Organizar (3) eventos de capacitación orientados a sensibilizar a la comunidad (lideres comunitarios, organizaciones de base) en la problemática sanitaria generado por el manejo inadecuado de vertimientos sólidos, líquidos y productos quimicos.</t>
  </si>
  <si>
    <t xml:space="preserve">Cumplir con la gestión para el trámite de permisos para traslado de restos y cadaveres.</t>
  </si>
  <si>
    <t xml:space="preserve">Realizar 700 visitas de inspección, vigilancia, seguimiento, control  y evaluacion sanitaria a establecimientos priorizados  con actividad diferente a alimentos, bebidas alcohólicas,  plaguicidas, medicamentos y demás productos farmaceúticos que generan alto impacto negativo en el Distrito. </t>
  </si>
  <si>
    <t xml:space="preserve">Mantener el índice de riesgo de la calidad del Agua (IRCA) &lt; 5.</t>
  </si>
  <si>
    <t xml:space="preserve">Verificar la calidad del agua para consumo humano a través de la toma de 300 muestras establecidas en el plan de muestreo según norma sanitaria vigente.</t>
  </si>
  <si>
    <t xml:space="preserve">Realizar dos visitas sanitarias a los sistemas de suministro de agua para consumo humano.</t>
  </si>
  <si>
    <t xml:space="preserve">Mantener en 100% o más las acciones de IVC establecimientos que procesan, distribuyen y comercializan alimentos y/o bebidas alcohólicas.</t>
  </si>
  <si>
    <r>
      <rPr>
        <sz val="14"/>
        <color rgb="FF000000"/>
        <rFont val="Arial Narrow"/>
        <family val="2"/>
      </rPr>
      <t xml:space="preserve">Realizar</t>
    </r>
    <r>
      <rPr>
        <sz val="14"/>
        <color rgb="FFFF0000"/>
        <rFont val="Arial Narrow"/>
        <family val="2"/>
      </rPr>
      <t xml:space="preserve"> </t>
    </r>
    <r>
      <rPr>
        <sz val="14"/>
        <rFont val="Arial Narrow"/>
        <family val="2"/>
      </rPr>
      <t xml:space="preserve">4800 visitas de inspección, vigilancia, seguimiento, control  y evaluacion sanitaria a los establecimientos comercializadores, distribuidores y expendedores de alimentos y Bebidas Alcohólicas así como los vehiculos relacionados con estas actividades.</t>
    </r>
  </si>
  <si>
    <t xml:space="preserve">Realizar estudios de campos del 100% de  los brotes de infecciones o  intoxicación alimentarias (ETAs) reportados a Salud pública.</t>
  </si>
  <si>
    <t xml:space="preserve">Realizar estrategias de información y comunicación para el control de alimentos y/o bebidas alcohólicas. (boletines de prensa en momentos de alto riesgo para este tipo de eventos).</t>
  </si>
  <si>
    <t xml:space="preserve">Aplicar  medidas sanitarias de seguridad al 100% de los establecimientos y/o productos infractores inspecionados.</t>
  </si>
  <si>
    <t xml:space="preserve">Destrucción del 100% de los productos fraudulentos y/o alterados decomisados.</t>
  </si>
  <si>
    <t xml:space="preserve">Tomar muestras y verificar el procesamiento de las mismas en el 100% de los brotes de ETA.</t>
  </si>
  <si>
    <t xml:space="preserve">Dar cumplimiento al cronograma de visitas de campo para la toma de muestras para determinar agente etiológico en todos los brotes de ETA y su envio al laboratorio de salud pública del departamento, en coordinación con el equipo de vigilancia epidemiológica. </t>
  </si>
  <si>
    <t xml:space="preserve">Hacer el seguimento a las muestras enviadas al laboratorio de salud pública.</t>
  </si>
  <si>
    <t xml:space="preserve">Mantener la Vigilancia y control al 100% de los establecimientos de interés sanitario vigilados y controlados del total priorizado. (ENTORNOS SALUDABLES)  </t>
  </si>
  <si>
    <t xml:space="preserve">Realizar visitas de inspeccion sanitaria (con el componente de control de vectores en 200 sedes de instituciones educativas del Distrito publicas y privadas. </t>
  </si>
  <si>
    <t xml:space="preserve">Realizar inspeccion, vigilancia y control en 7 universidades del componente entornos saludables.</t>
  </si>
  <si>
    <t xml:space="preserve">Realizar 300 visitas de inspeccion sanitaria ( con el componente de vectores)  en los  entornos de hogares comunitarios </t>
  </si>
  <si>
    <t xml:space="preserve">Implementar al 90%, los 5 componentes de la estrategia entorno saludable.</t>
  </si>
  <si>
    <t xml:space="preserve">Realizar dos (2) reuniones presenciales y/o virtuales, para coordinar las acciones  con la ips MI RED  para el fortalecimiento de la estrategia salud en mi casa.</t>
  </si>
  <si>
    <t xml:space="preserve">Oficina Salud Pública </t>
  </si>
  <si>
    <t xml:space="preserve">Fortalecer la estrategia salud en su casa a través de la implementación de la  estrategia vivienda saludable, en coordinacion con la IPS MI RED en 50 viviendas focalizadas.</t>
  </si>
  <si>
    <t xml:space="preserve">Realizar al menos 2 reuniones presenciales y/o virtuales de coordinacion  con la secretaría de educacion para el abordaje del entorno educativo.</t>
  </si>
  <si>
    <t xml:space="preserve">Participar en el 20%  de  las recolecciones de insevibles programadas en torno al control De ETV , salud infantil, TB,Salud Mental entre otros componentes de interes de salud publica.</t>
  </si>
  <si>
    <t xml:space="preserve">Realizar un (1) evento de capacitación con trabajadores de economia informal en entornos saludables.
</t>
  </si>
  <si>
    <t xml:space="preserve">Realizar seguimiento a los acuerdos transectoriales mediante la participación de la Secretaria Distrital de salud en el 100% de las reuniones del COTSA programadas.</t>
  </si>
  <si>
    <t xml:space="preserve">Realizar seguimiento a los acuerdos intersectoriales para la Implementación de la estrategia vivienda saludable, solucion de problematicas de entornos complejos de acuerdo a necesidades presentadas.</t>
  </si>
  <si>
    <t xml:space="preserve">Sostener  la Estrategia de Gestión Integral para la  Promoción, Prevención y Control de las Enfermedades de Transmisión Vectorial en  los 128 barrios de las  localidades priorizadas.</t>
  </si>
  <si>
    <t xml:space="preserve">Realizar 80 eventos de información y comunicación dirigidos a la comunidad en prevención y control de las enfermedades producidas por las arobivirus en los barrios focalizados.</t>
  </si>
  <si>
    <t xml:space="preserve">Realizar 12 campañas de recolecciones de inservibles en los barrios con mayor incidencia de las enfermedades en las localidades priorizadas.</t>
  </si>
  <si>
    <t xml:space="preserve">Actualizacion de la distribucion del 100%  las especies insectiles comprometidas en la transmisión de enfermedades producidas por arbovirus en las cinco  localidades del Distrito de Barranquilla.
Revision y clasificacion taxonomica del 100% de las muestras insectiles recoletadas en la unidad de entomologia. </t>
  </si>
  <si>
    <t xml:space="preserve">Realizar un estudios de suceptibilidad y resistencia de los mosquitos a los insecticidas en  barrios  de  mayor peristecia de la enfermedad.</t>
  </si>
  <si>
    <t xml:space="preserve">Elaboracion de los  mapas de distribucion de especies insectiles implicadas en transmision de enfermedades transmitidas por vectores  en el distrito de Barranquilla.</t>
  </si>
  <si>
    <t xml:space="preserve">Mantener  índices de infestación larvaria &lt;10% en los Barrios de las localidades Sur-occidente, Sur-oriente y Metropolitana.</t>
  </si>
  <si>
    <t xml:space="preserve">Realizar intervención mediante televisitas, telellamadas y perifoneo a 75.000 establecimientos en los barrios priorizados de las localidades focalizadas. </t>
  </si>
  <si>
    <t xml:space="preserve">Oficina Salud Pública</t>
  </si>
  <si>
    <t xml:space="preserve">Realizar la eliminación y/o control fisico o quimico  del 80% criaderos del mosquito Aedes aegypti .</t>
  </si>
  <si>
    <t xml:space="preserve">Incrementar a 78% la cobertura de vacunación antirrábica canina y felina</t>
  </si>
  <si>
    <t xml:space="preserve">Realizar la aplicación de la vacuna antirrábica al 78% de la población felina y canina censada, a traves de la metodologia del barrido casa a casa.                                                            </t>
  </si>
  <si>
    <t xml:space="preserve">51111020203
</t>
  </si>
  <si>
    <t xml:space="preserve">Realizar seguimiento, evaluación y control como minimo del 90% de los accidentes rábicos reportados a Salud  Pública.</t>
  </si>
  <si>
    <t xml:space="preserve">Realizar visita de inspección, vigilancia, y control a 110 establecimientos Veterinarios y afines, asi como el seguimiento y actualizacion de censo de ser necesaria, con el proposito de dar respuesta al 100% de  solicitudes de la comunidad que impliquen visitas a estos establecimientos.</t>
  </si>
  <si>
    <t xml:space="preserve">Realizar dos (2) talleres sobre el manejo clinico de las agresiones rabicas y aplicación adecuada del tratamiento antirrabico en humanos, de acuerdo al Protocolo de Rabia del Ministerio de salud y de proteccion sSocial</t>
  </si>
  <si>
    <t xml:space="preserve">Realizar dos (2) Jornadas distritales de Vacunación antirrabica canina y felina , con el proposito de alcanzar coberturas propuestas.</t>
  </si>
  <si>
    <t xml:space="preserve">Realizar 10 Charlas educativas presenciales y/o virtuales sobre el control de plagas y roedores, que apunten a la prevencion de la Leptospirosis.</t>
  </si>
  <si>
    <t xml:space="preserve">Realizar veinte (20) Charlas educativas o mas sobre buenas practicas de crianza y tenencia responsable de mascotas, dirigida a diferentes comunidades.(Con 20 asistentes promedio por charla).</t>
  </si>
  <si>
    <t xml:space="preserve">Generar cinco (5) o mas actividades intersectoriales encaminadas a la socializacion de la estrategia Tenencia Responsable de mascotas, con el fin de sensibilizar a las comunidades en el tema.</t>
  </si>
  <si>
    <t xml:space="preserve">Diseñar y poner en marcha la estrategia de gestion integral para la prevencion de las zoonosis EGI- Zoonosis</t>
  </si>
  <si>
    <t xml:space="preserve">Realizar jornadas y/o campañas de esterilización y/o castración e identificación,  caninas y felinas en respuesta a las necesidades de la comunidad en las zonas más vulnerables y con problemáticas álgidas de sobrepoblación canina o felina, dando prioridad a los animales de la calle con suministro de medicamentos de atención básica intra-operatoria de atención básica primaría.  </t>
  </si>
  <si>
    <t xml:space="preserve">Participar en acciones intersectoriales relacionadas con el manejo de casos complejos de animales ( mediante tres reuniones al año mínimo).</t>
  </si>
  <si>
    <t xml:space="preserve">Participar  en la elaboarcion del Censo de animales potencialmente peligrosos y en la aplicación de la norma que rige el abordaje de los mismos.</t>
  </si>
  <si>
    <t xml:space="preserve">Realizar acciones de Promoción de la Salud y Prevención de Riesgos laborales en 4 Grupos Poblacionales del Sector Informal identificados.</t>
  </si>
  <si>
    <t xml:space="preserve">Realizar 2 campañas educativas en la población vulnerable del Distrito para la prevención de contagio de Covid-19</t>
  </si>
  <si>
    <t xml:space="preserve">51111020202
</t>
  </si>
  <si>
    <t xml:space="preserve">Socializar en 10  IPS públicas del Distrito, la ruta de notificación de accidentes de trabajo en la población trabajadora formal</t>
  </si>
  <si>
    <t xml:space="preserve">          01/02/2021</t>
  </si>
  <si>
    <t xml:space="preserve">        31/12/2021</t>
  </si>
  <si>
    <t xml:space="preserve">Promover la afiliación al SGSSS a través de la  divulgación de la Normatividad Legal Vigente Ley 1562 de 2012 en 3 jornadas trimestrales </t>
  </si>
  <si>
    <t xml:space="preserve">    01/02/2021</t>
  </si>
  <si>
    <t xml:space="preserve">       31/12/2021</t>
  </si>
  <si>
    <t xml:space="preserve">Visitar trimestralmente 3 Instituciones Educativas  Distritales fomentando la importancia de laborar en la economía formal</t>
  </si>
  <si>
    <t xml:space="preserve">Realizar seguimiento al 100% de las solicitudes de visitas a empresas para verificación del cumplimiento del protocolo de bioseguridad en el marco de la contingencia por Covid-19 </t>
  </si>
  <si>
    <t xml:space="preserve">Realizar trabajo intersectorial en el desarrollo de acciones  educativas en  la prevención de contagio por Covid-19 y prevención de riesgos laborales en la población informal en un 50%</t>
  </si>
  <si>
    <t xml:space="preserve">Realizar seguimiento en la entrega de EPP por parte de las ARL a las IPS públicas y privadas del Distrito</t>
  </si>
  <si>
    <t xml:space="preserve">Implementar en un 100% el Plan de Acción para la mitigación de COVID19</t>
  </si>
  <si>
    <t xml:space="preserve">Realizar visitas de Inspeccion, vigilancia  y control del cumplimiento y adherencia de los protocolos de bioseguridad establecidos  como medidas  de  prevencion  en la morbilidad de los conglomerados</t>
  </si>
  <si>
    <t xml:space="preserve">Realizar asistencias tecnicas  en las instituciones  para fortalecer la capacidad de gestion  en el   cumplimiento de lineamientos  y normatividad  emitidas por el ministerio de salud y la entidad territorial de las estrategias del programa IRA - COVID-19</t>
  </si>
  <si>
    <t xml:space="preserve">Realizar seguimiento al  Plan de Mejora, validando el cumplimiento de compromisos estipulados por medio de nueva visita a las instituciones.</t>
  </si>
  <si>
    <t xml:space="preserve">Mantener comunicación telefonica diaria con el personal sanitario de las instituciones de los conglomerados  para reforzar las medidas preventivas recordando los tres mensajes claves: lavado de manos, uso de tapabocas, medidas de distanciamiento;   Realizar busqueda activa a traves de identificacion de signos y sintomas asociado  IRA/ COVID 19 por medio de tamizaje que lleven a la detección temprana caso sospechosos.</t>
  </si>
  <si>
    <t xml:space="preserve">Realizar  seguimiento a las pruebas de laboratorio realizadas para identificar los casos positivos y notificar oportunamente en las instituciones.</t>
  </si>
  <si>
    <t xml:space="preserve">Activar ruta  de intervención enfatizado en medidas  de promoción y prevención para evitar posibles contagios y propagacion en las instituciones</t>
  </si>
  <si>
    <t xml:space="preserve">Realizar actividades ludicas que contribuya a la buena practica de autocuidado en la poblacion objeto, como son los  mensajes claves del autocuidado: lavado de manos, uso adecuado del tapabocas y  distanciamiento social </t>
  </si>
  <si>
    <t xml:space="preserve">Utilizar herramientas pedagógicas o comunicativas como instrumento para proyectar información sobre definición, causas, sintomatología, prevalencia, promoción y prevención frente a casos de IRA7 COVID-19</t>
  </si>
  <si>
    <t xml:space="preserve">Realizar cursos y/o talleres de capacitación a funcionarios de las instituciones sobre protocolos de bioseguridad, manejo de residuos y control de medicamentos.</t>
  </si>
  <si>
    <t xml:space="preserve">Enviar por medios electrónicos lineamientos técnicos  y actualizaciones IRA- Covid-19 para entrenamiento del personal.</t>
  </si>
  <si>
    <t xml:space="preserve">Realizar  visitas de asistencia  tecnicas  a cada una de las EAPB con el objetivo  del verificar el cumplimiento de lineamientos  y normatividad  emitidas por el ministerio de salud y la entidad territorial en  red de servicios contratada </t>
  </si>
  <si>
    <t xml:space="preserve">Hacer seguimiento a los planes de mejoramiento de las EAPB para el cumplimiento de los compromisos asignados al programa IRA - ERA COVID 19 en la visita realizadas en 2020.</t>
  </si>
  <si>
    <t xml:space="preserve">Realizar el 90 % de seguimientos a planes de mejora de mortalidades generados en las Unidades de Análisis de IRA/ Covid-19 </t>
  </si>
  <si>
    <t xml:space="preserve">Garantizar el 100% de la disponibilidad  y funcionalidad de  las SALAS ERA </t>
  </si>
  <si>
    <t xml:space="preserve">Realizar la aplicación de la lista de chequeo de sala ERA en IPS públicas y privadas mediante visitas de asistencia tecnica.</t>
  </si>
  <si>
    <t xml:space="preserve">Dar seguimiento a planes de mejora de las Salas ERA en IPS públicas y privadas. 
</t>
  </si>
  <si>
    <t xml:space="preserve">Realizar el seguimiento y verificación del reporte mensual de indicadores y el formato individual de atención de Salas ERA en las IPS y realizar la consolidación de la información en el municipio, identificando la cobertura en población.</t>
  </si>
  <si>
    <t xml:space="preserve">Capacitar a las IPS para fortalecer las capacidades y realizar la gestión para la implementación y fortalecimiento de  salas ERA</t>
  </si>
  <si>
    <t xml:space="preserve">Lograr el 90% de  IPS fortalecidas en capacidades para la atención de IRA-COVID y diagnósticos diferenciales </t>
  </si>
  <si>
    <t xml:space="preserve">Realizar el levantamiento de línea base sobre adherencia a lineamientos de manejo de COVID/IRA  y GPC de diagnósticos diferenciales, a traves  del instrumento de adherencia de GPC a todas las Ips publicas y privadas de Barranquilla.</t>
  </si>
  <si>
    <t xml:space="preserve">Realizar seguimiento a los planes de mejoramiento en las IPS que permita la adherencia de las GPC y manejo de COVID</t>
  </si>
  <si>
    <t xml:space="preserve">Formular e implementar un plan de capacitaciones  (sesiones de formaciòn presenciales o interactivas  con evaluaciòn pre y postest) con sociedades científicas o expertos en temas de COVID y GPC - IRA (GPC neumonía - bronquiolitis,  Tosferina, crup,  sintomaticos respiratorios,  covid pediatrico y adulto ) dirigido al talento humano de IPS </t>
  </si>
  <si>
    <t xml:space="preserve">Realizar capacitaciones específicas en lineamientos para la atención de pacientes con COVID y GPC de IRA de acuerdo con planes de mejora. </t>
  </si>
  <si>
    <t xml:space="preserve">Realizar capacitaciones a equipos de atención extramural en el seguimiento de pacientes con diagnóstico o sospecha de infección por COVID.</t>
  </si>
  <si>
    <t xml:space="preserve">Evaluar el 90%  de  las instituciones prestadoras de salud  en  la  implementacion y seguimiento de las acciones institucionales  en el programa de  prevencion, manejo y control de infecciones asociadas  a la atencion en salud IAAS y la resistencia antimicrobiana para realizar los respectivos apoyo.</t>
  </si>
  <si>
    <t xml:space="preserve">Efectuar visitas  técnicas  para la aplicación del instrumento de evaluacion de control de infecciones según lineamientos del programa de prevencion, vigilancia y control a las Infecciones Asociadas en Atención en Salud (IAAS) y Reacciones Adversos a Medicamentos (RAM) a todas la IPS públicas y privadas de Barranquilla </t>
  </si>
  <si>
    <t xml:space="preserve">Realizar seguimiento al levantamiento de planes de mejoras  en  la aplicación del instrumento de evaluacion de control de infecciones según lineamientos del programa de prevencion, vigilancia y control  IAAS Y RAM a todas la Ips publicas y privadas de Barranquilla </t>
  </si>
  <si>
    <t xml:space="preserve">Implementear el plan de capacitaciones de los   lineamientos del programa de prevencion, vigilancia y control  IAAS Y RAM e  instrumento de evaluacion de control de infecciones  en las  Ips publicas y privadas de Barranquilla.</t>
  </si>
  <si>
    <t xml:space="preserve">Evaluar el 90%  de  las instituciones prestadoras de salud publicas y privadas de Barranquilla   en  la  implementacion y seguimiento de las acciones institucionales  en  los  Lineamientos Técnicos para la Autoevaluación de la estrategia multimodal de higiene de manos</t>
  </si>
  <si>
    <t xml:space="preserve">Realizar el diligenciamiento de la ficha de autoevaluación para hígiene de manos en IPS públicas y privadas de Barranquilla</t>
  </si>
  <si>
    <t xml:space="preserve">Realizar seguimiento al levantamiento de planes de mejoras  en  la aplicación de la ficha  de Autoevaluación de la estrategia multimodal de higiene de manos del todas la Ips publicas y privadas de Barranquilla </t>
  </si>
  <si>
    <t xml:space="preserve">Implementar plan de capacitaciones de los  lineamientos Técnicos para la Autoevaluación de la estrategia multimodal de higiene de manos y   ficha de autoevaluación para hígiene de manos  en las  Ips publicas y privadas de Barranquilla.</t>
  </si>
  <si>
    <t xml:space="preserve">Hacer seguimiento de los indicadores descritos en lineamientos Técnicos para la Autoevaluación de la estrategia multimodal de higiene de manos</t>
  </si>
  <si>
    <t xml:space="preserve">Sensibilizacion y educacar a la poblacion en general en un 90%</t>
  </si>
  <si>
    <t xml:space="preserve">Brindar capacitaciones virtuales a traves de las diferentes plataformas a toda la población involucradas como son: ICBF, gestantes,líderes de la comunidad  LGBTI+ ,madres hogares sustitiutos cuidadodores de menores de 5 años, reinsertados, clubes y escuelas deportivas , administradores de escenarios deportivos, fuerzas públicas , fuerzas militares, organizadores de eventos y torneos de la ciudad.</t>
  </si>
  <si>
    <t xml:space="preserve">Realizar eventos educativos con apoyo de promotores de salud a la población vulnerable como son: migrantes, grupos etnicos, habitantes de la calle </t>
  </si>
  <si>
    <t xml:space="preserve">Realizar talleres educativas de manera presencial sobre los tres (3) mensajes claves</t>
  </si>
  <si>
    <t xml:space="preserve">Realizar con apoyo de la secretaria de cultura performans en los diferentes puntos estrategicos de la ciudad como son semaforos </t>
  </si>
  <si>
    <t xml:space="preserve">Fortalecer mediante una activdad macro articulados con secretaría  de cultura gestion social, secretaría dedeporte el manejo y comportamiento de las poblaciones ante situaciones de pandemia . </t>
  </si>
  <si>
    <t xml:space="preserve">Contar con el apoyo de ONG para realizar campañas de salud  en poblaciones vulnerables.</t>
  </si>
  <si>
    <t xml:space="preserve">Realizar talleres educativos ludicos y creativos  con el appoyo de secretaría de educación a als diferentes instituciones educativas del distrito de Barranquilla.</t>
  </si>
  <si>
    <t xml:space="preserve">Realizar actividades educativas con el apoyo  UNICEF a las diferentes poblaciones demanera presencial y virtual . </t>
  </si>
  <si>
    <t xml:space="preserve">Realizar educación a la población del ICBF (madres comunitarias de hogares sustitutos) </t>
  </si>
  <si>
    <t xml:space="preserve">Realizar asistencias técnicas de manera presencial con el objetivo de identificar las necesidades de la población </t>
  </si>
  <si>
    <t xml:space="preserve">Realizar talleres educativos de manera virtual enfocados en las necesidades de la población</t>
  </si>
  <si>
    <t xml:space="preserve">Realizar acompañamiento a las instituciones educativas en el momento de la reapertura </t>
  </si>
  <si>
    <t xml:space="preserve">Sensibilizar a los estudiantes a través de ayudas didácticas (habladores, cartillas) sobre los tres (3) pilares fundamentales </t>
  </si>
  <si>
    <t xml:space="preserve">Concientizar a los docentes y personal que labora en las instituciones sobre las medidas de bioseguridad contemplados en la res. 666</t>
  </si>
  <si>
    <t xml:space="preserve">Realizar actividades educativas con apoyo de los promotores de salud </t>
  </si>
  <si>
    <t xml:space="preserve">Crear conciencia sobre la importancia de la zona de aislamiento en las instituciones </t>
  </si>
  <si>
    <t xml:space="preserve">Realizar educación presencial sobre el autocuidado. </t>
  </si>
  <si>
    <t xml:space="preserve">Tasa de mortalidad infantil (&lt; 1año) por cada mil
Tasa de mortalidad en niñez (&lt;5 años) por cada mil
Tasa de letalidad por Dengue por cada 100.000
Tasa de mortalidad ajustada por cáncer de mama por cada 100.000
Tasa de mortalidad ajustada por cáncer de pr</t>
  </si>
  <si>
    <t xml:space="preserve">Realizar educación con las diferentes poblaciones (migrantes)</t>
  </si>
  <si>
    <t xml:space="preserve">Realizar educación de forma presencial con el apoyo de  migración Colombia y acompañamiento de la policía nacional gestión social  a la población   sobre las infecciones respiratorias  ira- era .</t>
  </si>
  <si>
    <t xml:space="preserve">Realizar seguimiento y monitoreo diario para conocer la atencion por parte de las EPS </t>
  </si>
  <si>
    <t xml:space="preserve">Mantener comunicación telefonica diaria con pacientes sintomaticos respiratorios registrados en las bases de datos de las EPS (Contributivas - Subsidiadas) para reforzar las medidas preventivas recordando los tres mensajes claves: lavado de manos, uso de tapabocas, medidas de distanciamiento, realizar.</t>
  </si>
  <si>
    <t xml:space="preserve">Mantener comunicación telefonica diaria con pacientes con patologias cronicas registrados en las bases de datos de las EPS (Contributivas - Subsidiadas) para conocer como es o fue la atencion por parte de las EPS a los pacientes.</t>
  </si>
  <si>
    <t xml:space="preserve">Gestión para la Promoción de la Salud y Prevención de la Enfermedad</t>
  </si>
  <si>
    <t xml:space="preserve">Lograr que las EAPB cumplan el 40% de actividades de Promoción y Prevención priorizadas en las EAPB.</t>
  </si>
  <si>
    <t xml:space="preserve">Verificar cada tres meses en visitas de  IVC a las EAPB las intervenciones individuales, poblacionales o colectivas para la promoción y mantenimiento de la salud oral con enfoque del curso de la vida (primera infancia, infancia, adolescencia, juventud, adultez y vejez) </t>
  </si>
  <si>
    <t xml:space="preserve"> </t>
  </si>
  <si>
    <t xml:space="preserve">Realizar 3 comites técnicos con los odontologos de la red pública " Mi  Red" con el objetivo de socializar y realizar seguimiento a los lineamientos del MPS y el INS y formular estrategias para el cumplimiento de las metas y el plan de acción.</t>
  </si>
  <si>
    <t xml:space="preserve">Realizar dos jornadas de capacitación a los caminantes y agentes educativos de la EAPB sobre:  promoción de hábitos higienicos de salud bucal en el hogar , ámbito laboral, escolar y en instituciones como guarderias y hogar de bienestar. Promoción en las madres , padres y cuidadores sobre el primer acceso a los servicios odontologicos en los niños menores de 1 año.</t>
  </si>
  <si>
    <t xml:space="preserve">Realizar 8 actividades de IEC a la población vulnerable con enfoque diferencial: Población discapacitada(1), adulto mayor(1), indigenas(1), dezplazados (1), reintegrados (1), afrodescendientes (1), población privada de la libertad (1), migrantes (1).</t>
  </si>
  <si>
    <t xml:space="preserve">Realizar 2 talleres de capacitación a Organizaciones aliadas que se vinculen y promuevan estilos de vida saludable, salud bucal, visual y auditiva con promoción de hábitos higienicos de salud bucal en el hogar, ámbito laboral, escolar y en instituciones como guarderías y hogares de bienestar.  Promover en las madres, padres y cuidadores el primer acceso a los servicios odontológicos en los niños menores de 1 año.</t>
  </si>
  <si>
    <t xml:space="preserve">Verificar trimestralmente en las visitas de IVC a las EAPB las actividades realizadas de IEC en las que se indiquen como factores de riesgo para la salud oral, el consumo de tabaco y alcohol.  Y como factor protector lo buenos hábitos orales y fomentar estilos de vida saludable acompañados de una buena alimentación nutricional además de recomendaciones y del manejo de pacientes con ECNT por parte del personal asistencial odontológico.</t>
  </si>
  <si>
    <t xml:space="preserve">Realizar seguimiento a la notificación del evento "Exposición a flúor cod 228 del INS de las UPGDs, con monitoreo a la EAPB. con el fin de fortalecer las acciones de control de la fluorosis. Realizar cada 4 meses  visita de IVC a la planta de la Triple AAA.</t>
  </si>
  <si>
    <t xml:space="preserve">Consolidar mensualmente la información de los archivos planos de COP de las IPS centinelas contratadas por las EAPB para la realización del seguimiento de las metas 1 y 2 de PNSP en salud oral.</t>
  </si>
  <si>
    <t xml:space="preserve">Mantener en 80% las coberturas de aplicación de flúor en población de 5 a 19 años en las EAPB del régimen subsidiado (SUBSIDIADO)</t>
  </si>
  <si>
    <t xml:space="preserve">Realizar seguimiento trimestral al 100% de las EAPB sobre el cumplimiento de la Estrategia " Soy Generación mas Sonriente"</t>
  </si>
  <si>
    <t xml:space="preserve">Incrementar a 40% las coberturas de aplicación de flúor en población menor de 19 años en las EAPB del régimen contributivo (CONTRIBUTIVO)</t>
  </si>
  <si>
    <t xml:space="preserve">Mantener en 80% el control de placa a partir de los 2 años en el  régimen subsidiado( SUBSIADIADO).</t>
  </si>
  <si>
    <t xml:space="preserve">Verificar trimestralmente la lista de chequeo de P y P en salud bucal de las EPS C y S donde se garantice la ejecución de las actividades contempladas en la norma técnica en Fomento, Promoción de la salud y mitigación de patologías orales al prestador en Actividades del programa Salud Oral relacionadas con la  Res 3280/2018 - MPS; teniendo en cuenta porcentajes mínimos de cumplimiento y edades específicas para cada actividad de salud oral, así como el seguimiento a los planes de mejoramiento para garantizar el acceso a servicios odontológicos de calidad.</t>
  </si>
  <si>
    <t xml:space="preserve">Incrementar a 40% la cobertura de remoción de placa a partir de los 2 años  en régimen contributivo  ( CONTRIBUTIVO).</t>
  </si>
  <si>
    <t xml:space="preserve">Incrementar al 80% la Tasa de curación de los casos de Tuberculosis Pulmonar baciloscopia positiva</t>
  </si>
  <si>
    <t xml:space="preserve">Intensificar fortalecimiento de capacidades a nivel de las IPS y EAPB mediante asistencias técnicas que incluyan  los algoritmos nacionales de diagnóstico rápido de casos de TB, con enfasis en niños menores de 15 años, personas con VIH, grupos vulnerable en el marco de la gestión compartida del riesgo con enfoque interprogramático e intersectorial.A traves  de  4 capacitaciones en los nuevos Lineamientos programaticos en forma presencial o virtual en   TB; TB/VIH  y TBFR del MSPS; dirigidas a profesionales de la salud de las EAPB, IPS de la red publica y privada.</t>
  </si>
  <si>
    <t xml:space="preserve">Fortalecer las redes sociales y comunitarias para impulsar acciones educativas en forma virtual para la eliminación del estigma, discriminación y soporte en la adherencia al tratamiento a las personas afectadas,  priorizando las localidades suroriente ,suroccidente Y metropolitana.
</t>
  </si>
  <si>
    <t xml:space="preserve"> Fortalecer las capacidades de agentes comunitarios de manera virtual para brindar apoyo a las familias con pacientes en tratamiento con tuberculosis, priorizando las localidades Suroccidente , Sur oriente y metropolitana  (mayor carga de TB)</t>
  </si>
  <si>
    <t xml:space="preserve">Realizar 2 asistencias técnicas presencial o virtual a IPS y EAPB frente a los aspectos de seguimiento de casos de TB sensible, resistente, asi como casos que requeiren profilaxis para la infección latente. (100% de las EAPB, IPS  públicas y privadas que reporten casos de TB ) .</t>
  </si>
  <si>
    <t xml:space="preserve"> Fortalecer el estudio de contactos en forma virtual y presencial contando con los EPP de los casos de Tuberculosis reportados, especialmente en menores de 15 años, personas viviendo con VIH, mayores de 65 años, entre otros.</t>
  </si>
  <si>
    <t xml:space="preserve">Realizar 2 mesas psicosociales en forma virtual  con psicólogos y trabajadores sociales de las IPS de la red publica y privada y demas actores que se requieran.</t>
  </si>
  <si>
    <t xml:space="preserve">Realizar  1 (una) sala situacional en forma virtual con las EAPB encaminadas a realizar monitoreo, evaluacion de indicadores y  el cumplimiento de  metas.</t>
  </si>
  <si>
    <t xml:space="preserve">Realizar seguimiento en forma virtual a la impelementación de las medidas de control de infecciones por tuberculosis a nivel de las IPS con mayor carga de TB.</t>
  </si>
  <si>
    <t xml:space="preserve"> Realizacion de  2 reuniones en forma presencial o virtual  del CERCET, con el fin de asegurar que los casos especiales de tuberculosis, incluyendo MDR y XDR, sean evaluados por los Comités de Evaluación de Casos Especiales de Tuberculosis (CERCET).</t>
  </si>
  <si>
    <t xml:space="preserve">Generar acciones intersectoriales de atención en poblaciones de alta vulnerabilidad por TB tales como PPL, Afrodescendientes, Indigenas, Migrantes, personas con discapacidad entre otros , realizando  2 visitas  de Asistencias Técnicas en forma presencial o  virtual  al año ( Realizándolas en el primer semestre y  segundo  en cada uno de los  4 centros penitenciarios)</t>
  </si>
  <si>
    <t xml:space="preserve">Incrementar al 80% el porcentaje de pacientes nuevos con VIH con profilaxis para TBC.</t>
  </si>
  <si>
    <t xml:space="preserve">Desarrollar mecanismos de coordinación entre los programas de tuberculosis, VIH y de SSR para un abordaje integral sin barreras de los pacientes con coinfección TB/VIH.</t>
  </si>
  <si>
    <t xml:space="preserve">Realizar en coordinacion con vigilancia epidemiologica de manera presencial o virtual las unidades de analisis de todos los casos de mortalidad por coinfección tb/vih en menores de 49 años</t>
  </si>
  <si>
    <t xml:space="preserve">Realizar 1 (una) visita de asistencia tecnica en forma presencial o virtual   en coordinacion con el programa de Salud Sexual y Reproductiva en cada una de las 7 IPS  especializada en atencion Integral de pacientes  con VIH. </t>
  </si>
  <si>
    <t xml:space="preserve">Incrementar al 90% el porcentaje de Asesorias de pruebas voluntarias de vih, tratamiento antiretroviral y trimetropin sulfa.</t>
  </si>
  <si>
    <t xml:space="preserve">Realizar el 100% de las acciones de IVC Programadas al cumplimiento de las guias y protocolos de atencion a pacientes con lepra</t>
  </si>
  <si>
    <t xml:space="preserve">Realizar procesos de asistencia técnica presencial o virtual  dirigidos a los actores del SGSSS (a las EAPB, IPS publicas y privadas ) que reportan casos ; Para garantizar la aplicación de los Lineamientos programaticos de la enfermead de Hansen en forma semestral  y Gestión para la garantía del tratamiento oportuno de las lepro reacciones.</t>
  </si>
  <si>
    <t xml:space="preserve">Realizar 2 capacitaciones en forma presencial o virtual en la  Guia de Manejo de pacientes con diagnostico de Enfermedad de Hansen, dirigidas al personal de la salud de las IPS de la red publica y privada. </t>
  </si>
  <si>
    <t xml:space="preserve">Mantener la tasa de incidencia de lepra con discapacidad grado II a menos de 0.58 por 100.000 habitantes.</t>
  </si>
  <si>
    <t xml:space="preserve">Realizar búsqueda activa y seguimiento a convivientes con EPP  conforme a los lineamientos nacionales de Programa.</t>
  </si>
  <si>
    <t xml:space="preserve">Realizar una reunion  semestral en forma presencial o virtual    con la junta directiva de la asociacion de pacientes.</t>
  </si>
  <si>
    <t xml:space="preserve">Realizar 1 (una)  capacitación en toma presencial o virtual  de muestra y lectura de BK de linfa dirigida al personal tecnico y profesional que labora en laboratorios adscritos a la red publica y privada.</t>
  </si>
  <si>
    <t xml:space="preserve">Realizar cruce mensual con  Vigilancia Epidemiologia  que permita el ajuste del 100% de la informacion de SIVIGILA/ Programa.</t>
  </si>
  <si>
    <t xml:space="preserve">Gestionar el sistema de información del Programa que incluya: informes de transferencias nacionales, seguimiento a subsidios, indicadores del plan de monitoreo y evaluación, libros de pacientes, convivientes y lepro reacciones, inventario de medicamentos.</t>
  </si>
  <si>
    <t xml:space="preserve">Lograr el 100% de EPS cumpliendo con las rutas de atención en Salud Mental.</t>
  </si>
  <si>
    <t xml:space="preserve">Participar el Plan de contigenicias en el marco de la emergencia sanitaria por COVID19,  con el desarrollo de estrategias  de la oferta institucional "cuidados de la salud mental, priorizando poblaciones  en condiciones de vulnerabilidad.
</t>
  </si>
  <si>
    <t xml:space="preserve">51111020303
</t>
  </si>
  <si>
    <t xml:space="preserve"> Elaborar y diseñar mensajes de información responsable y acción sin daño, por curso de vida, enfoque diferencial y grupos poblacionales de mayor vulnerabilidad.   </t>
  </si>
  <si>
    <t xml:space="preserve">Participar en el fortalecimiento de espacios de articulación interinstitucional e inter sectorial como: La Comisión de prevención del
suicidio, la mesa de prevención del Suicidio de la Procuraduría, Consejo distrital de salud mental, Consejo de polita social, Consejos Seccionales de Estupefacientes y comité de de prevención y control de drogas y las funciones que este demande en su plan intersectorial(PID),  comite distrital  de convivencia escolar entre otros , segun necesidad.</t>
  </si>
  <si>
    <t xml:space="preserve">Fortalecer las líneas telefónicas de ayuda existentes, en el marco de la emergencia por la COVID-19;  a través del desarrollo de capacidades, promocion, acompañamiento  y asistencias tecnicas,  tres (3)  al año.</t>
  </si>
  <si>
    <t xml:space="preserve">Conformar  y fortalecer las redes familiares, comunitarias y sociales, basado en la estrategia rehabilitacion basada en comunidad (RBC)  en el marco de la emergencia por COVID-19, teniendo en cuenta curso de vida y el enfoque étnico y diferencial, segun necsedidad.</t>
  </si>
  <si>
    <t xml:space="preserve">Implementar el programa Familias Fuertes -Amor y Limites en 150 familias </t>
  </si>
  <si>
    <t xml:space="preserve">Desarrollar la estrategia para mejorar las competencias parentales, nuevas herramientas para el ambito familiar y coomunitario , para aumentar el involucramiento familiar, en 500 padres de familias</t>
  </si>
  <si>
    <t xml:space="preserve">Implementar la Estrategia Habilidades para la Vida en niñas, niñas y adolescentes de las IED priorizados.</t>
  </si>
  <si>
    <t xml:space="preserve">Implementar dispositivos comunitarios como : Zonas de Orientación, Escolar (ZOE) zonas de orientación universitaria (ZOU) y zonas de orietacion laboral, bajo los lineamientos del MSPS"</t>
  </si>
  <si>
    <t xml:space="preserve">Implementar la estrategia de proteccion frente al duelo, para las Familias de fallecidos, teniendo en cuenta el enfoque étnico y diferencial y curso de vida.</t>
  </si>
  <si>
    <t xml:space="preserve">Implementar la estrategia de prevención de violencias las diferentes formas de violencias , incluyendo el suicidio</t>
  </si>
  <si>
    <t xml:space="preserve">Establecer y mantener  grupos de apoyo para prevenir intentos de suicidio y las diferentes formas de violencias.</t>
  </si>
  <si>
    <t xml:space="preserve">Realizar seguimiento al 100% de los casos de intento de suicidio</t>
  </si>
  <si>
    <t xml:space="preserve">Desarrollo de capacidades de respuesta en primeros respondientes ( bombereos, policia, ejercito, Cruz Roja , Defensa Civil, educadores, ediles, red subjetivas, comisarias, prof de la salud), entrenamiento en  MHGAP (Guías de intervención para los trastornos mentales, neurológicos y por uso de sustancias).</t>
  </si>
  <si>
    <t xml:space="preserve">Desarrollar las capacidades a  EAPB, IPS y líderes para el entrenamiento en las pruebas de Tamizaje : RQC , SRQ para la detección temprana de trastornos mentales , AUDIT  y ASSIST para detección de consumo de SPA</t>
  </si>
  <si>
    <t xml:space="preserve">Realizar dos (2) asistencias técnicas a los actores institucionales, EAPB, IPS,  para detección temprana de riesgos de violencias, problemas y trastornos mentales, conducta suicida, consumo de sustancias psicoactivas y epilepsia, en Primeros Auxilios Psicológicos e intervención en crisis.</t>
  </si>
  <si>
    <t xml:space="preserve">Continuar con la articulacion de visitas de IVC,  a las EAPB  en con la oficina de Aseguramiento, para el seguimiento monitoreo y asistencia tècnica,presencial y/o virtual.</t>
  </si>
  <si>
    <t xml:space="preserve">Analizar por semestre la base de datos de los eventos notificados y realizar seguimiento a la atención a los casos de salud mental y elaborar informe.</t>
  </si>
  <si>
    <t xml:space="preserve">Articular con las oficinas de Calidad, Aseguramiento y Prestación el cumplimiento de competencias de acuerdo con el acuerdo 002 de 2018 de la Super para la atencion oportuna a personas consumidoras de sustancias psicoactivas. </t>
  </si>
  <si>
    <t xml:space="preserve">Participar en la implementacion del programa de seguimiento judicial y estrategias para mejorar la salud mental de los adolescentes del sistema de responsablidad penal</t>
  </si>
  <si>
    <t xml:space="preserve">Desarrollar cinco (5) acciones  al año con prioritarias, teniendo en cuenta  enfoque diferencial ( personas con discapacidad, víctimas del conflicto armado, indígenas, afro, LGTBI, ROM, migrantes, adolescentes en el sistema de responsabilidad penal.)</t>
  </si>
  <si>
    <t xml:space="preserve">Realizar etapa de prealistamiento para la puesta en marcha del  Banco Distrital de leche Humana </t>
  </si>
  <si>
    <t xml:space="preserve">Programar reunión bimensual para revisar la integración de los servicios, programas, proyectos y estrategias que vaya más alla de lo institucional, llegando a las familias y comunidades beneficiarias </t>
  </si>
  <si>
    <t xml:space="preserve">51111020304
</t>
  </si>
  <si>
    <t xml:space="preserve">Realizar 5 talleres eductivos de actualización en competencias(Habilidades) para la alimentación infantil y niño pequeño,  dirigido a 91 lideresas del grupos de apoyo comunitario de la estrategia IAMII y BLH de los caminos Adelita de Char, Simón Bolívar, Bosque de María, PASO las Malvinas, Universal, La Manga, Chinita, Nieves, La Luz y Gardenias.</t>
  </si>
  <si>
    <t xml:space="preserve">Formar 25 profesionales de la salud como consejeros en la estrategia mundial para la alimentación del lactante y niño pequeño </t>
  </si>
  <si>
    <t xml:space="preserve">Realizar visitas periodicas de seguimiento y monitoreo para verificar la integración de la estrategia Banco de Leche Humana con la Estrategia Intitución Amiga de la Mujer y la Infancia con enfoque Integral - IAMII - Promoción de la Salud.</t>
  </si>
  <si>
    <t xml:space="preserve">Gestionar los equipos y bienes para la dotación del BLH y ponerlo en operación en benecio del 100% de los niños y niñas prematuros y de bajo peso al nacer del CAMINO Adelita de Char</t>
  </si>
  <si>
    <t xml:space="preserve">Dar cumplimiento Articulo 3 de la Resolución 2908 realizando informe mensual de la productividad e indicadores del BLH - Salas de Extracción de Leche Humana y presentarlo al Ministerio</t>
  </si>
  <si>
    <t xml:space="preserve">Elaborar informe con los indicadores de productividad, analizar y tomar deciciones  para emprender acciones de mejora con oportunidad </t>
  </si>
  <si>
    <t xml:space="preserve">Participar activamente en el 100% las reuniones de los diferentes Comité Científicos del CAMINO Adelita de Char y otros Comites de Primera Infancia, niñez y adolescencia.</t>
  </si>
  <si>
    <t xml:space="preserve">Atender el 100% de los niños y niñas menores de 5 años con desnutrición aguda que lo requieran atención en el programa de recuperación nutricional</t>
  </si>
  <si>
    <t xml:space="preserve">Realizar 4 reuniones presenciales /virtuales para el fortalecimiendo y sostenibilidad de la estrategia de, vigilancia y análisis de morbimortalidad para el control de situaciones de salud en la población infantil su familia y comunidad en los barrios de mayor incidencia de mortalidad infantil y menores de cinco años de las Localidades Norte Centro Históorico, Sur Occidente, Sur Oriente y Metropolitana. </t>
  </si>
  <si>
    <t xml:space="preserve">Realizar 2 conversatorios  virtuales  de retroalimentación a los CAMINANTES  y otros Agentes Comunitarios en Salud (ACS) con enfoque diferencial en lineamientos, guías para la prevención, detección, manejo y seguimiento de la Mal nutrición (sobre peso, obesidad, desnutrición aguda, riesgo a desnutrición y malnutrición oculta) entrenar a las madres con niños y niñas menores de seis años para que reconoscan la mal nutrición</t>
  </si>
  <si>
    <t xml:space="preserve">Brindar asistencia técnica y seguimiento durante la estancia hospitalaria (según necesidad) de niños y niñas con desnutrición aguda y suministro de Formula terapeutica F75; al egreso se hará énfasis en  el suministro de la Formula Lista terapéutico para Consumir (FTLC), así mismo se verificará y gestionará la garantía de derecho en identificación y afiliación al Sistema General de Seguridad Social en Salud, entre otros. (Según se requiera)</t>
  </si>
  <si>
    <t xml:space="preserve">Vigilar el cumplimiento de los actores involucrados en las atenciones integrales para la promoción y mantenimiento de la salud y bienestar de la Primera Infancia, Infancia su Familia y comunidad. Generar o modificar entornos para que promuevan la salud, el bienestar y el desarrollo de las personas.</t>
  </si>
  <si>
    <t xml:space="preserve">Participar en el 100% de los COVE, Unidades de análisis y COVECOM fortaleciendo y sosteniendo la estrategia de, vigilancia y análisis de morbimortalidad para el control de situaciones de salud en la población infantil su familia y comunidad en los barrios de mayor incidencia de mortalidad infantil y menores de cinco años de las Localidades Norte Centro Históorico, Sur Occidente, Sur Oriente y Metropolitana. </t>
  </si>
  <si>
    <t xml:space="preserve">Realizar 5 sesiones virtuales o presenciales de asistencia técnica para generación de capacidades en los trabajadores de la salud de la red pública y privada en la  implementación de la Política de Atención Integral en salud a la Primera Infancia, Infancia y su familia.</t>
  </si>
  <si>
    <t xml:space="preserve">Realizar seguimiento mensual virtual/presencial de verificación a las EAPB en el cumplimiento la Resolución 5406/15, Resolución 2465/16 y lineamiento integrado para el manejo de la Desnutrición Aguda Moderada y Severa en niños y niñas de cero a 59 meses de edad.</t>
  </si>
  <si>
    <t xml:space="preserve">Formar en cada una de las Localidades un grupo de apoyo comunitario a las familias, para la promoción de La salud, el desarrollo infantil temprano y la atención integral de niñas y niños desde la gestación hasta los seis años. Esta actividad hace parte del PIC - Conformación de redes comunitarias</t>
  </si>
  <si>
    <t xml:space="preserve">Generar capacidades en los profesionales de Nutrición y Dietética de la red de salud Pública y Privada en la identificación de la triple carga de la malnutrición de los niños y las gestantes, aplicando las tres vertientes: Desnutrición: retrazo en el crecimiento y emaciación
Hambre oculta: carencias de micronutrientes
Sobre peso (Incluyendo obesidad).  </t>
  </si>
  <si>
    <t xml:space="preserve">Mantener en un 100% las EAPB que implementan la ruta de mantenimiento de la salud</t>
  </si>
  <si>
    <t xml:space="preserve">Realizar las acciones de Inspección Vigiliancia y Control a las EAPB em la implementación de la ruta de mantenimiento de la salud en lo relacionado a nutrición</t>
  </si>
  <si>
    <t xml:space="preserve">Realizar asistencia técnica al personal vinculados a los programas de nutrición de las EAPB, para garantizar la implementación de la ruta con calidad</t>
  </si>
  <si>
    <t xml:space="preserve">IMPLEMENTAR LA ESTRATEGIA IAMII en instituciones de Salud de la Red Pública y Privada del Distrito de Barranquilla, para el Mejoramiento de la Nutrición infantil </t>
  </si>
  <si>
    <t xml:space="preserve">Se realizaran 2 reuniones presenciales o virtuales para la gestión intersectorial, con la participación social y comunitaria (lideresas IAMII) para la promoción y adopción del autocuidado, para afectar el entorno salud, hogar y comunitario para que sean protectores y potencializadores para la salud y el desarrollo humano</t>
  </si>
  <si>
    <t xml:space="preserve">Participar activamente en el 100% de las reuniones presenciales y/o virtuales de los diferentes Comité de Infancia, niñez  y adolescencia. Igualmente asistir a los COVE, Unidades de Análisis y COVECOM </t>
  </si>
  <si>
    <t xml:space="preserve">Revizar periodicamente el Seguimiento NN coordinado con la Oficina de Aseguramiento y PAI, identificar las atenciones que no se estan cumpliendo, tomar correctivos.</t>
  </si>
  <si>
    <t xml:space="preserve">Coordinar permanentemente con Sistema de Información de la Vigilancia Nutricional y Alimentaria la vigilancia del estado nutricional y alimentario de las gestantes, priorizando las UPPGDs seleccionadas y tomar las desiciones pertimentes.</t>
  </si>
  <si>
    <t xml:space="preserve">Aplicación trimestral de los instrumentos de evaluación y Autoapreciación para medir en grado de avance en la implementación de la estrategia IAMII en  cada una de las instituciones </t>
  </si>
  <si>
    <t xml:space="preserve">Realizar 2 cursos de consejería al personal de las EAPB e IPS de la Red de SALUD Pública y Privada que brindaan atención Integral a niños y niños menores de cinco años.</t>
  </si>
  <si>
    <t xml:space="preserve">Conformar 2 nuvas y fortalecer las existentes redes de apoyo familiares, comunitarias y sociales para la promoción, protección y apoyo de la lactancia materna, y la red de donantes de leche materna. Capacitando en técnicas (habilidades) de consejería de alimentación del lactante y el niño pequeño.</t>
  </si>
  <si>
    <t xml:space="preserve">Continuar con el desarrollo del proyecto de investigación: Efectividad de una intervención en salud pública, para la prevención del retraso en talla de la población menor de un año del Barrio el Bosque y barrios aledaños- Localidad Suroccidente del Distrito Especial, Industrial y Portuario de Barranquilla</t>
  </si>
  <si>
    <t xml:space="preserve">Conformar un grupo interactivo o grupo focal con los beneficiarios de las acciones de información, educación y comunicación  implementadas para definir con ellos conocimientos, actitudes y prácticas con respecto a los hábitos alimentarios saludables priorizados y los objetivos, mensajes, contenidos y las herramientas informativas y pedagógicas. Es una actividad PIC - Educación y comunicación para la salud.</t>
  </si>
  <si>
    <t xml:space="preserve">Incrementar a 10 el número de salas amigas de la familia lactante en el entorno laboral</t>
  </si>
  <si>
    <t xml:space="preserve">Continuar brindando asistencia técnica presenciales y/o virtuales a las  empresas que soliciten  la inscripción para la implementación de la estrategia Salas Amigas de la Familia Lactante de acuerdo a la ley 1823 </t>
  </si>
  <si>
    <t xml:space="preserve">Mantener y fortalecer en 33 el Número de instituciones con Sistema  de Vigilancia Nutricional</t>
  </si>
  <si>
    <t xml:space="preserve">Monitoreo y seguimiento a las UPGD de la Red de Salud Pública donde está implementado el SISVAN 
Verificar mensualmente la oportinudad y calidad del dato de las UPGD con Sistema Información para la Vigilancia Nutricional y Alimentaria instalado. Con el acompañamiento del Técnico Administrativo Fabian Jinete.</t>
  </si>
  <si>
    <t xml:space="preserve">Realizar 2 talleres para desarrollo de capacidades en los profesionales de salud especialmmente las y los nutricionistas dietistas en el manejo del Sotfware del Sistema de Información para la Vigilancia Nutricional y Alimentaria de la Red de Salud Pública </t>
  </si>
  <si>
    <t xml:space="preserve">Utilizar permanentemente los dotos del SISVAN y  los rumores de necesidades en Salud, desnutrición, bajo peso al nacer de los niños y niñas con 37 o más semanas de gestación registrados en el SIVIGILA del distrito de Barranquilla, distribuidas por barrios y localidades.</t>
  </si>
  <si>
    <t xml:space="preserve"> Sistematizar las consultas (consejería/orientación) por dificultades de lactancia materna . En las UPGDs que tengan implementado el sistema de vigilancia nutricional y Alimentario e implementar la vigilancia de la práctica de la lactancia materna.</t>
  </si>
  <si>
    <t xml:space="preserve">Realizar permamentemente visitas institucionales y domiciliarias para atenter de forma prioritaria las necesidades sanitarias y ambientales de las poblaciones vulnerables, con enfoque poblacional y diferencial.</t>
  </si>
  <si>
    <t xml:space="preserve">Realizar seguimiento a la oportunidad  y calidad en la notificacion de las  UPGDs   de los eventos de vigilancia nutricional de interés en Salud Pública (Bajo Peso al Nacer, Desnutrición aguda en menores de cinco años y muerte por y asociados a desnutrición) según protocolos y lineamientos. Generando un informe por periodo epidemiologico el cual sera socializado con los actores responsables o comprometidos.</t>
  </si>
  <si>
    <t xml:space="preserve">Realizar 3 talleres presenciales /virtuales para promover hábitos alimentarios saludables en las poblaciones vulnerables ( niños, niñas jovenes, adolescentes y adultos mayores) a procesos de salud y ambientales; la mayoría de personas no son consientes de la cantidad de sal, azúcar y grasas trans que consumen en los alimentos preparados y de los efectos nocivos para la salud; . Además Participar en actividades de sensibilización dirigida a los manipuladores de alimentos en restaurantes y servicios de alimentación de los CDI y los IED.</t>
  </si>
  <si>
    <t xml:space="preserve"> Garantizar atención en salud entrega de la formula terapeutica lista para el consumo -EAPB y la vinculacion de los niños y niñas menores de cinco años con Desnutrición Aguda que se encuentren el face III y sean vinculados a programas de apoyo Nutricional de los Programas Sociales de Primera Infancia, mediante la coordinación permanente de acuerdo a necesidad con la funcionario(a) de la Secretaría de Gestión Social y Participación Social y la EPS a la que se encuentra afiliado</t>
  </si>
  <si>
    <t xml:space="preserve">Realizar visitas   institucionales de seguimiento mensual a las EAPB para vigilar que se garantice la calidad y oportunidad en  la atencion integral institucional y extramural de los niños y niñas menores de cinco años con DNT Aguda, Bajo Peso al Nacer, IRA/EDA/DNT, Prematuros de acuerdo a los lineamientos, Programas, protocolos vigentes y RIA - 3280 hasta lograr su recuperación en salud, nutrición y se mejore la alimentación de acuerdo a la edad. </t>
  </si>
  <si>
    <t xml:space="preserve">Mantener implementada en el 100% de las IPS de la Red Pública Distrital la Estrategia AIEPI Componente Clínico o Atención en salud en el marco de la atención integral a niñas, niños y adolescentes</t>
  </si>
  <si>
    <t xml:space="preserve">Capacitar a los profesionales de las IPS que brindad atenciónes gestantes, madres lactantes, niños y niñas menores de seis años de Barranquilla en el componente clínico de la estrategia AIEPI o Atención en salud en el marco de la atención integral a niñas, niños y adolescentes</t>
  </si>
  <si>
    <t xml:space="preserve">51111020308
</t>
  </si>
  <si>
    <t xml:space="preserve">Vigilar permanentemente que los profesionales capacitados en AIEPI y Programa Nacional de IRA/EDA utilicen la clasificación de riesgo de los cuadros de procedimiento de la estrategia AIEPI en su práctica cotidiana.  Pasar de la linea base que es una tercera parte al 80% .</t>
  </si>
  <si>
    <t xml:space="preserve">Estrategias de comunicación con la comunidad, 
Realizar 20 Eventos para la generación de capacidades institucionales y comunitarias - Programa Nacional IRA/EDA/DNT en la identificación de signos y sintomas de alarma, referentes a eventos de interes en salud publica.</t>
  </si>
  <si>
    <t xml:space="preserve">Realizar seguimiento y acompañamiento individual o colectivo virtual /presencial a las 5 Universidades que tienen includo en los Micro Curriculos de los programas de Ciencias de la Salud en Pre y Post Grado  los contenidos del Programa Nacional IRA/EDA - SALAS ERA - Estrategia AIEPI </t>
  </si>
  <si>
    <t xml:space="preserve">Participar activamente en el 100% de las mesas y reuniones de los diferentes Comité de Infancia, niñez  y adolescencia del Consejo de política Social</t>
  </si>
  <si>
    <t xml:space="preserve">Fortalecimiento a redes de apoyo social y comunitario con incorporación y participación en rutas de promoción y mantenimiento de la salud y desarrollo de capacidades alrededor del cuidado y los derechos en salud; articulando con la oferta definida en el territorio y con las asociaciones de migrantes o venezolanos y visitar dos veces al año las 17 instituciones de la Red de Salud Pública y Privada que vienen trabajando en la implementación de las SALAS ERA/EDA . </t>
  </si>
  <si>
    <t xml:space="preserve">Establecer cronograma de visitas y realizar seguimiento permanente al cumplimiento de los planes de mejora  a cada una de las EAPB e IPS como acción de educación en prácticas claves para la prevención y cuidado de enfermedades prevalentes de la infancia y promoción del desarrollo de niñas y niñas priorizando asentamientos con mayor concentración población migrante, participar en reunión final de evaluación conjuntamente con el jefe y equipo de la Oficina  Aseguramiento</t>
  </si>
  <si>
    <t xml:space="preserve">Participación en el 100% de los COVES de eventos de salud infantil, coordinados por Vigilancia Epidemiológica</t>
  </si>
  <si>
    <t xml:space="preserve">Realizar trimestral el monitoreo y evaluación de las acciones de protección específica y detección temprana a cargo de las EAPB del Distrito de Barranquilla, dirigido a niños y niñas en la primera infancia e infancia</t>
  </si>
  <si>
    <t xml:space="preserve">Incrementar a 23.000 el número de niños y niñas de 5 a 12 años participando en el programa de Desparasitación Antihelmíntica Masiva
</t>
  </si>
  <si>
    <t xml:space="preserve">Programar, coordinar y desarrollar 2 jornadas de Quimio Terapia masiva preventiva de desparasitación antihelmintica en niños en edad preescolar (1 a 4 años), escolar (5 a 14 años) de forma integrada a otros programas de salud pública , con expanción gradual a otras poblaciones para lograr el control de las geohelmintiasis y disminuir la morbilidad asociada a estas.</t>
  </si>
  <si>
    <t xml:space="preserve">Incrementar a 6.300 el número de niños y niñas de 1-4 años participando en el programa de Desparasitación Antihelmíntica Masiva</t>
  </si>
  <si>
    <t xml:space="preserve">Programar, coordinar y desarrollar jornadas para la desparasitación Antihelmíntica Masiva del Distrito de Barranquilla </t>
  </si>
  <si>
    <t xml:space="preserve">Realizar vigilancia institucional por SIVIGILA  del  evento Tracoma Triquiasis permanente (Actividad PIC)</t>
  </si>
  <si>
    <t xml:space="preserve">Realizar búsqueda activa institucional por SIVIGILA  del  evento Tracoma Triquiasis. Permanente.</t>
  </si>
  <si>
    <t xml:space="preserve">Mantener por encima del 95% la cobertura de todos los biológicos PAI en menores de 1 año</t>
  </si>
  <si>
    <t xml:space="preserve">Realizar acciones de gestión y coordinación intra e intersectorial, para lograr la atención integral de la población objeto del programa en todo el Distrito de Barranquilla, para  la equidad y la disminución de las brechas de acceso, incluyendo actores como: Procuraduría, Departamento para la Prosperidad Social, ICBF, Policía de infancia, Secretarias de Educación,iglesias, Pastoral Social, ONG, Sociedades científicas y académicas entre otros, mediante 4 reuniones anuales presenciales y/o virtuales por el marco de la Pandemia Covid 19,  para concertar acciones.</t>
  </si>
  <si>
    <t xml:space="preserve">51111020307
</t>
  </si>
  <si>
    <t xml:space="preserve">Participar en las reuniones del Comité de Infancia a todos los niveles, el Consejo Territorial de Política Social y en los Consejos Territoriales de Salud, entre otros, para fortalecer la gestión del PAI, según su competencia  quee se programen presenciales y/o virtuales por el marco de la Pandemia Covid 19</t>
  </si>
  <si>
    <t xml:space="preserve">Realizar seguimiento al 100% de las IPS mediante la realizacion de 3 visitas, presenciales y/o virtuales en el marco de la Pandemia Covid 19, de asistencias tecnicas en las IPS que prestan los servicios de vacunacion en el distrito teniendo en cuenta las variables de priorización que apliquen en cada nivel para fortalecer la gestión del programa y el cumplimiento de las coberturas, seguimiento al cumplimiento de los lineamientos emitidos por este Ministerio relacionados con la ejecución de las estrategias y tácticas en vacunación: Vacunación intramural, Vacunación extramural, Jornadas de Vacunación, jornadas nacionales de vacunación que se programen.(Campaña de vacunacion contra el sarampion de alta calidad, Plan Nacional de Vacunaciòn Contra SARS-CoV19, Seguimiento a cohortes de nacidos vivos, Canalización y demanda inducida de la población, Oferta de horarios extendidos según necesidad de la población entre otros), circular No 044 del 19 de noviembre de 2013, Resolucion 3100 2019, aplicando los instrumentos estandarizados de informacion  para la recolección de la informacion.</t>
  </si>
  <si>
    <t xml:space="preserve">Realizar monitoreo y evaluación a la aplicacion de la norma tecnica de atencion para la vacunación con BCG y Hepatitis B al recién nacido en el 100% de  las IPS que atienden partos mediante  una visita , presenciales y/o virtuales en el marco de la Pandemia Covid 19, de seguimiento trimestralmente a cada IPS.</t>
  </si>
  <si>
    <t xml:space="preserve">Elaborar y ejecutar el plan de acción para cada una de las jornadas nacionales de vacunación (segùn programaciòn del MSPS) Campaña de vacunacion contra el sarampion de alta calidad, Plan Nacional de Vacunaciòn Contra SARS-CoV19,  las demás que programen y realicen en los territorios de acuerdo a los lineamientos emitidos por el Ministerio de  Salud y Protección Social y situacion del pais en el marco de la Pandemia por Covid 19. </t>
  </si>
  <si>
    <t xml:space="preserve">Establecer y ejecutar el plan de capacitación virtual en el marco de la pandemia por Covid19,  en todos los componentes del PAI.  Según necesidades y normatividad vigente.</t>
  </si>
  <si>
    <t xml:space="preserve">Realizar seguimiento dos (2) veces al año  a los procesos de implementación,  desarrollo de capacidades para la progresividad y adaptabilidad en tiempos establecidos para la implementación de la Resolución 3280 de 2018, resolucion 0276 DE 2019 Y  demas normas vigentes  que la modifiquen o deroguen) presencial y/o virtual. </t>
  </si>
  <si>
    <t xml:space="preserve">Realizar seguimiento y  evaluacion trimestral de indicadores de cumplimiento de las coberturas del  PAI en la  red prestadora de servicios de vacunacion publica y privada.</t>
  </si>
  <si>
    <t xml:space="preserve">Mantener por encima del 95% la cobertura de todos los biológicos PAI en menores de 5 año</t>
  </si>
  <si>
    <t xml:space="preserve">Realizar un Monitoreo Rápido de Vacunación de trazadores en zona urbana y rural del Distrito en el mes de noviembre de 2020 y con el respectivo análisis, socializar los resultados e implementar acciones, según hallazgos identificados. Enviar el informe a nivel nacional entre el 1 y el 17 de diciembre de 2020.</t>
  </si>
  <si>
    <t xml:space="preserve">Realizar seguimiento al cumplimiento del Decreto 2287 de 2003 y demás normas nacionales o estrategias para garantizar la atención de la población vulnerable además seguimiento a los autos y sentencias de la corte constitucional (población indígena, victima, mujeres, zonas futuro, entre otras), de acuerdo a demanda del servicio.</t>
  </si>
  <si>
    <t xml:space="preserve">Identificar y priorizar las EAPB en riesgo por incumplimiento de coberturas 2019, para coordinar acciones de mejoras para la oportunidad  en vacunación.</t>
  </si>
  <si>
    <t xml:space="preserve">Asistir presencial y/o virtualmente al 100% de los COVE de eventos inmunoprevenibles, unidades de analisis y demas que se convoquen </t>
  </si>
  <si>
    <t xml:space="preserve">Realizar seguimiento estricto mensual al movimiento de biológicos, insumos, pérdidas y saldos, enviar al MSPS</t>
  </si>
  <si>
    <t xml:space="preserve">Socializar a las  EAPB, IPS, personal a cargo, toda la temática tratada en las reuniones nacionales del PAI de acuerdo a la programacion que se establezca, presencial y/o virtual.</t>
  </si>
  <si>
    <t xml:space="preserve">Garantizar el envío mensual de información de los biologicos aplicados de acuerdo a la poblacion objeto en los formatos / plantillas designada para tal fin en las fechas establecidas por el MSPS.</t>
  </si>
  <si>
    <t xml:space="preserve">Enviar el listado actual de datos de contacto de IPS vacunadoras activas, con el fin de mantener actualizada la disponibilidad de información en la página web del Minsalud. Esta información debe ser enviada dos veces al año, una para el mes de junio y la otra para el mes de diciembre.</t>
  </si>
  <si>
    <t xml:space="preserve">Mantener  en un 100% la red de frio en óptimas condiciones </t>
  </si>
  <si>
    <t xml:space="preserve">Garantizar la cadena de frio mediante:  la toma de temperatura los 365 dias del año, implementacion del proceso de recepcion y  manejo de biológicos y de los demás insumos del programa,  según normas técnicas administrativas específicas para el PAI _ 2015. </t>
  </si>
  <si>
    <t xml:space="preserve"> Enviar al MSPS a más tardar el 31 de marzo de 2021, el cronograma de mantenimiento preventivo anual de cada centro de acopio y una copia del contrato de mantenimiento vigente</t>
  </si>
  <si>
    <t xml:space="preserve">Enviar el inventario de la cadena de frío distrital al MSPS el  05 de julio y el 05 de diciembre de 2020.</t>
  </si>
  <si>
    <t xml:space="preserve">Mantener implementada la estrategia vacunación sin barreras en el 100% de las  EAPB  que operan en el territorio</t>
  </si>
  <si>
    <t xml:space="preserve">Realizar 3 reuniones anuales, presenciales y/o virtuales por el marco de la Pandemia Covid 19, articuladas con vigilancia de inmunoprevenibles y delegados de las EAPB e IPS, para el análisis de la información, seguimiento a los resultados (seguimiento a coberturas) y toma de decisiones. </t>
  </si>
  <si>
    <t xml:space="preserve">Realizar seguimiento al 100% de las EAPB mediante la realizacion de 2 visitas, presenciales y/o virtuales en el marco de la Pandemia Covid 19, de asistencias tecnicas en las EAPB con poblacion asegurada el distrito teniendo en cuenta las variables de priorización que apliquen en cada nivel para fortalecer la gestión del programa y el cumplimiento de las coberturas, seguimiento al cumplimiento de los lineamientos emitidos por este Ministerio relacionados con la ejecución de las estrategias y tácticas en vacunación. Vacunación intramural, Vacunación extramural, Jornadas de Vacunación, jornadas nacionales de vacunación que se programen.(Campaña de vacunacion contra el sarampion de alta calidad, Plan Nacional de Vacunaciòn Contra SARS-CoV19, Seguimiento a cohortes de nacidos vivos, Canalización y demanda inducida de la población, Oferta de horarios extendidos según necesidad de la población entre otros), circular No 044 del 19 de noviembre de 2013, Resolucion 3100 2019, aplicando los instrumentos estandarizados de informacion  para la recolección de la informacion.</t>
  </si>
  <si>
    <t xml:space="preserve">Mantener en 84 o más los colegios con programas de actividad física  </t>
  </si>
  <si>
    <t xml:space="preserve">Realizar  una Reunión de coordinación y planificación, con rectores, directivos docentes y coordinadores de escuelas saludables, con el fin de fortalecer  la articulación institucional con Secretaria de educación - Programa de Alimentación Escolar (PAE), Calidad Educativa .Vida Nueva Fase 3.Programa de Alimentos de Sec. de Salud, con  las Estrategias: Barranquilla Saludable, Salud en el Colegio, IEC Toma el Control (Hearts) - Corazones Globales), con relación al cumplimiento de la norma técnica, en lo que se refiere a la obligatoriedad del no expendio de bebidas azucaradas, reducción de sal, sodio y  propender por aumentar la ofertas de frutas y verduras en los kioscos, cafeterías de las IED,  al igual que incluir en el Plan de Aulas y  PEI,  la práctica de hábitos de vida saludables a nivel integral, al igual que propender por aumentar el nivel de activad física en la población de prescolar y básica primaria.</t>
  </si>
  <si>
    <t xml:space="preserve">51111020301
</t>
  </si>
  <si>
    <t xml:space="preserve">Propiciar espacios de concertación que enriquezcan el trabajo inter-sectorial, con todos los actores sociales del comité Barranquilla Saludable, adscritos a la mesa del derecho a la existencia, con el fin fortalecer la intensidad y calidad de las clases de educación física, danza entre otras en los currículos académicos; principalmente, en los niveles de educación pre-escolar básica primaria, que carecen de estos servicios.</t>
  </si>
  <si>
    <t xml:space="preserve">Brindar asistencia técnica y Concertar con educación la importancia y obligación de dar continuidad e inclusión en su Plan de Aulas,  de la importancia de la práctica de hábitos de vida saludable, con énfasis en la  actividad física, en la población de preescolar y básica primaria, con el desarrollo de las Ciclo Salud Escolares en 84 IED, con sesiones mínimo tres veces a la semana de aeróbicos, rumba salud, circuitos deportivos, lúdico recreativos a la población Escolar según calendario escolar, en consonancia con lo propuesto en las Estrategias: Barranquilla Saludable. Salud en el Colegio, IEC Toma el Control (Hearts - Corazones Globales). 4x4 ampliada.</t>
  </si>
  <si>
    <t xml:space="preserve">Realizar (3) Comités y/o mesas de trabajo anuales intersectoriales "Barranquilla Saludable”, adscritos a la mesa del derecho a la existencia, con el fin de planificar la articulación interinstitucional, intersectorial y multisectorial, con todos los actores sociales, a través de los proyectos transversales, con énfasis en la práctica de hábitos de vida saludable a nivel integral, entre ellos motivar la actividad física diaria.</t>
  </si>
  <si>
    <t xml:space="preserve">Continuar fortaleciendo la participación activa de las actividades lúdico recreativas, con énfasis en la práctica de hábitos de vida saludable a nivel integral, articulados con Comunidad, (JAL, EDIL, JAC), población con enfoque diferencial entre ellas:  Migrante, Indígenas, Afrocolombiana, Personas en situación de riesgo de discapacidad, Organizaciones de mujeres, ONG, entre otros.</t>
  </si>
  <si>
    <t xml:space="preserve">Lograr que las EAPB cumplan el 40% de los resultados de los eventos priorizados en cuenta de alto costo.</t>
  </si>
  <si>
    <t xml:space="preserve">Asistir a las Unidades de análisis que se desarrollen en el año por causa de mortalidad de cáncer de mama, próstata, colón y leucemias en menores de 18 años, de acuerdo a los casos que se presenten.</t>
  </si>
  <si>
    <t xml:space="preserve">Asistencias técnicas y seguimiento a las EAPB para que desarrollen estrategias de promoción sobre la importancia de la donación y trasplante de órganos.</t>
  </si>
  <si>
    <t xml:space="preserve">Realizar la articulación institucional e intersectorial, a través de los proyectos transversales con todos los actores sociales involucrados en el comité Barranquilla Saludable, la participación activa de todos su miembros y sociedad civil entre otros, en las Actividades Colectivas (PIC), acompañadas de acciones de IEC, que generen impacto en la población:
- Carnaval Saludable Febrero
- Día Mundial de la actividad física. Abril 6
- Día Mundial de la salud. Abril 7 
- Día Mundial de la Hipertensión Arterial. Mayo 17 
- Día Mundial Sin Tabaco. Mayo 31 
- Día Nacional de la persona mayor. (La secretaria de salud realizará la Gimnasia del Adulto Mayor el último viernes de agosto de 2021).
- Semana de los Estilos de Vida Saludables. Septiembre 
 - Día Nacional de la Lucha Contra el Sobrepeso y la Obesidad. Septiembre 
- CAMINATA 5K Día Mundial del Corazón. Septiembre
- Día Internacional de la Actividad Física.  Octubre
- Día Mundial de la Alimentación. Octubre 16 
- Día Mundial de la Prevención de Lucha Contra el Cáncer. Octubre.                                                  
- Conmemoración Día Mundial de la Prevención de la Diabetes (Feria estilos de Vida Saludable). Nov 14
</t>
  </si>
  <si>
    <t xml:space="preserve">Realizar las acciones de IVC a las aseguradoras del Distrito de Barranquilla, cómo seguimiento monitoreo, análisis y evaluación a los indicadores del programa de ECNT, Sivigila.</t>
  </si>
  <si>
    <t xml:space="preserve">Ejecutar estrategias IEC en la población masculina para que conozca cómo detectar el riesgo de alteraciones prostáticas a temprana edad y tomar las medidas correctivas necesarias.</t>
  </si>
  <si>
    <t xml:space="preserve">Mantener en las 154 IED cumpliendo con la estrategia “Salud en el Colegio”</t>
  </si>
  <si>
    <t xml:space="preserve">Implementar y ejecutar las Estrategia 4 x 4 ampliada. Barranquilla Saludable, Salud en el Colegio, IEC, Toma el Control (Hearts - Corazones Globales).</t>
  </si>
  <si>
    <t xml:space="preserve">Desarrollar 1 Talleres al recurso humano de kioscos - cafeterías, asociación de padres de familias sobre retroalimentación de las Guías Alimentarias, en coordinación con la academia y Salud Distrital.</t>
  </si>
  <si>
    <t xml:space="preserve">Promover la creación de Grupos de autogestión de alimentación sana, huertas, micro-emprendimientos productivos que incentiven a la comunidad educativa a comer sano.</t>
  </si>
  <si>
    <t xml:space="preserve">Realizar jornadas de capacitación a grupos de apoyo de la comunidad educativa (Embajadores de estilos de vida saludables en los colegios representados por estudiantes y docentes) para fortalecer la práctica de estilos de vida saludable en el ámbito escolar.</t>
  </si>
  <si>
    <t xml:space="preserve">Capacitar a los docentes de las diferentes Instituciones Educativas del Distrito de Barranquilla para que identifiquen las diferentes alteraciones visuales, auditivas y comunicativa en su población escolar e inducir a la demanda inducida a las EPS que corresponda de acuerdo a la afiliación del estudiante detectado.</t>
  </si>
  <si>
    <t xml:space="preserve">Vigilar que las EPS cumplan con la ejecución de los tamizajes para la detención temprana de alteraciones visuales, auditivas y comunicativas en las diferentes Instituciones educativas en la población de preescolar hasta 11 grado e intervenir el riesgo en la población que resulte con alteraciones.</t>
  </si>
  <si>
    <t xml:space="preserve">Coordinar y planificar con la Secretaria de Gobierno, Policía Metropolitana y demás actores sociales involucrados, la articulación institucional, a través de los proyectos transversales, en las visitas a los establecimientos donde se expendan bebidas alcohólicas y halla exposición al humo de tabaco o venta a menores de edad.
Control de alcoholemia.
</t>
  </si>
  <si>
    <t xml:space="preserve">Articular con Secretaria de Gobierno y demás actores involucrados la ejecución de la Estrategia IEC en establecimientos comerciales públicos y privados, empresas, EPS e IPS, comunidad en general, entre otras para difundir los espacios 100% libres de humo de tabaco (ley 1335 de 2009) Prohibición de fumar en espacios cerrados y Prohibiciones de publicidad de cigarrillos en torneos o eventos deportivos, al igual que expendio de alcohol y tabaco a menores de edad.</t>
  </si>
  <si>
    <t xml:space="preserve"> Mantener en  95% o más  la  cobertura de tratamiento antirretroviral para la prevención de la transmisión Materno Infantil del VIH de la gestante y los niños</t>
  </si>
  <si>
    <t xml:space="preserve">Seguimiento a las EAPB de la cobertura de tamizaje de la prueba de VIH en gestantes en Control Prenatal y poblacion migrante con Permiso especial de permanencia ( PEP),de manera presencial y/o virtual.</t>
  </si>
  <si>
    <t xml:space="preserve">31/21/2021</t>
  </si>
  <si>
    <t xml:space="preserve">Oficina de Salúd Pública</t>
  </si>
  <si>
    <t xml:space="preserve">Establecer convocatorias virtuales en  articulación con los lideres y lideresas de las 5 localidades del Distrito de Baranquilla  para el fomento de una sexualidad responsable y el fomento de los derechos esxuales y reproductivos con enfasis en prevencion de ITS-VIH y Hepatitis.</t>
  </si>
  <si>
    <t xml:space="preserve">Identificar y  actualizar  un directorio de Redes  juveniles para vinculalrlos a la promoción de una sexualidad sana y responsable, fomento de los derechos sexuales, derechos reproductivos con enfasis en prevencion de ITS-VIH-Hepatitis BC   que pertenecen a   instituciones de educación técnica, superior y organizaciones de base comunitaria.</t>
  </si>
  <si>
    <t xml:space="preserve">Realizar seguimiento trimestral , asistencia técnica, inspección ,vigilancia y control   a las EAPBS-IPS para el seguimiento de casos reportados al sivigila y  la   adherencia a la Ruta de Atención Integral para la Promoción y Mantenimiento de la salud en el Distrito de Barranquilla.</t>
  </si>
  <si>
    <t xml:space="preserve">Asesorar a las personas que tienen dificultad para la atencion por diagnosticos de ITS.-VIH-Hepatitis  y remitir a las EAPBS-IPS para la calidad y oportrunidad en la atencion requeridad de acuerdo al caso.</t>
  </si>
  <si>
    <t xml:space="preserve">Establecer una ruta de acceso a los servicios de salud en coordinacion con EAPBS-IPS para las ITS-VIH-Sifilis  con el fin de garantizar la atención efectiva y el tratamiento a cada caso remitido por la oficina de salud publica-secretaria de salud Distrital.</t>
  </si>
  <si>
    <t xml:space="preserve">Realizar 6 Reuniones presencial y/o virtual del  Comite Tecnico Consultivo de ITS-VIH-Sifilis y articular redes de apoyo social y comunitario con la participacion de ruta de atencion articuladas con ofertas difinidas para otros grupos como poblacion migrante. </t>
  </si>
  <si>
    <t xml:space="preserve">Realizar tres (3) seguimientos virtuales al tratamiento y la atencion integral a los pacientes según las guias de manejo, a las EAPBS-IPS que manejan los casos de VIH. </t>
  </si>
  <si>
    <t xml:space="preserve">Participar en las salas situacionales de casos de muertes por SIDA  con asistencia de EPSs, IPSs y  en coordinacion con vigilancia epidemiologica Distrital, de acuerdo a convocatoria por parte de la Oficina de vigilancia epidemiologica por medios virtuales.  </t>
  </si>
  <si>
    <t xml:space="preserve">Realizar seguimiento virtual al 100% de los casos nuevos reportados en el SIVIGILA, manteniendo actualizada la base de datos del Programa con la variables minimas establecidas.</t>
  </si>
  <si>
    <t xml:space="preserve">Capacitar y entrenar a 80 Líderes de las en el ejercicio de los derechos relacionados con la sexualidad y reproducción</t>
  </si>
  <si>
    <t xml:space="preserve">Realizar  una capacitacion a los Caminantes de la Estrategia Salud en Mi casa, acerca de la Politica Nacional de Sexualidad, y derechos sexuales y reproductivos</t>
  </si>
  <si>
    <t xml:space="preserve">Participar en el Fortalecimiento Intersectorial para la Garantia de los Derechos Sexuales y reproductivos a través de la asistencia a las Mesas conformadas por el Consejo de Politica Social, conforme a la ley de niñez de infancia y adolescencia.</t>
  </si>
  <si>
    <t xml:space="preserve">Incrementar a 87% la cobertura de las mujeres gestantes con 4 o más controles prenatales.</t>
  </si>
  <si>
    <t xml:space="preserve">Realizar procesos de auditorias del cumplimiento de indicadores de la RIA Materno Infantil a las aseguradoras en conjunto con la oficina de aseguramiento, de acuerdo al cronograma planteado por esta ultima oficina, de manera presencial y/o virtual.</t>
  </si>
  <si>
    <t xml:space="preserve">Elaborar 2 mesas de trabajo anuales con las aseguradoras y prestadores, con el fin de identificar barreras de acceso al control prenatal y elaborar acciones conjuntas de mejora de manera presencial y/o virtual.</t>
  </si>
  <si>
    <t xml:space="preserve">Realizar acciones de seguimiento y verificación a la  ruta de  atención integral materno perinatal al 95% de los actores (Binomio Madre-Hijo)</t>
  </si>
  <si>
    <t xml:space="preserve">Realizar 2 asistencias técnicas  al año  a  las aseguradoras y prestadores para la implementación de la consulta preconcepcional de manera presencial y/o virtual.</t>
  </si>
  <si>
    <t xml:space="preserve">Monitorear al 100% por medio de base de datos de los casos de solicitudes de Interrupción Voluntaria del Embarazo, verificando la oportunidad, barreras, cumplimieto del protocolo, según causal y suministro de metodo anticonceptivo post IVE, de manera presencial y/o virtual.</t>
  </si>
  <si>
    <t xml:space="preserve">Realizar seguimiento trimestral a las bases de datos de gestantes en control prenatal de las EAPB, con retroalimentación de hallazgos.</t>
  </si>
  <si>
    <t xml:space="preserve">Realizar seguimiento trimestral de  Monitoreo y evaluacion del indicador a la demanda inducida de los lineamientos  de la Ruta Materno Perinatal.</t>
  </si>
  <si>
    <t xml:space="preserve">Realizar seguimiento a la  Morbilidad Materna Extrema , incluyendo población migrante en las  IPS de la red pública con una frecuencia minima de 2 revisiones de historias clinicas mensuales de manera presencial y/o virtual.</t>
  </si>
  <si>
    <t xml:space="preserve">Realizar seguimiento, Monitoreo y evaluacion a la  adeherencia a los lineamientos de la Ruta Materno Perinatal , 2 mensuales en la red pública y 2  mensuales en la red privada.</t>
  </si>
  <si>
    <t xml:space="preserve">Acciones de IVC a las IPS Publicas y Privadas que prestan atencion del parto, puerperio y atención del recien nacido, incluyendo gestantes migrantes, con una frecuencia de 2 revisiones de historias clnicas mensual  según casos priorizados, de manera presencial y/o virtual.</t>
  </si>
  <si>
    <t xml:space="preserve">Realizar monitoreo al seguimiento  realizado por las EAPB del  100% de los casos priorizados de morbilidad materna extrema notificados a través del sistema de monitoreo de altertas tempranas con verificación del cumplimiento de protocolos de manera presencial y/o virtual.</t>
  </si>
  <si>
    <t xml:space="preserve">Realizar 2  asistencias técnicas al año a las aseguradoras y prestadores para la implementación de la Ruta  e la estrategia ETMI - PLUS  de manera presencial y/o virtual.</t>
  </si>
  <si>
    <t xml:space="preserve">Participar en el Fortalecimiento Intersectorial para la Garantia de los Derechos Sexuales y reproductivos a través de la asistencia a las Mesas conformadas por el Consejo de Politica Social, conforme a la ley de niñez de infancia y adolescencia de manera presencial y/o virtual.</t>
  </si>
  <si>
    <t xml:space="preserve">Liderar las Unidades de Analisis en el 100% de los casos de mortalidad materna en conjunto con las oficinas de vigilancia epidemiologica, aseguramiento, prestación de servicios y garantia de la calidad, con el fin de monitorear las acciones de mejora por parte de los actores implicados en el evento de manera presencial y/o virtual.</t>
  </si>
  <si>
    <t xml:space="preserve">Aumentar a 95% la  cobertura de tratamiento para la prevención de la transmisión Materno Infantil de la sífilis en embarazadas.</t>
  </si>
  <si>
    <t xml:space="preserve">Realizar seguimiento al 100% de  gestantes con sifilis gestacional incluyendo gestantes de poblacion migrante  en el marco de la ESTRATEGIA DE LA ELIMINACION DE TRANSMISIÒN VERTICAL DEL VIH y SIFILIS CONGENITA, con generacion de acciones de mejora según corresponda de manera presencial y/o virtual.</t>
  </si>
  <si>
    <t xml:space="preserve">Realizar 2 mesas de trabajo anuales con las aseguradoras y prestadores, para identificar barreras en el cumplimiento de las guias de practica clinica para el diagnostico, tratamiento y seguimiento a los casos priorizados de sifilis gentacional y congenita notificados a través de SIVIGILA, asi mismo realizar la planeación de acciones de mejora de manera presencial y/o virtual.</t>
  </si>
  <si>
    <t xml:space="preserve">Brindar 2 asistencias tecnicas anuales  a EAPB del regimen contributivo y subsidiado para el fortalecimiento de la ESTRATEGIA DE LA ELIMINACION DE TRANSMISIÓN VERTICAL DEL VIH. SIFILIS CONGENITA y la atenciòn integral a los casos de manera presencial y/o virtual.</t>
  </si>
  <si>
    <t xml:space="preserve">Seguimiento a las EAPB de la cobertura de tamizaje de la prueba Troponemica y no Treponemica en gestantes en Control Prenatal, y poblacion gestante migrante, de acuerdo a la programación de auditorias por la oficina de aseguramiento de manera presencial y/o virtual.</t>
  </si>
  <si>
    <t xml:space="preserve">Mantener en 100% las gestantes  con VIH cubiertas con la estrategia de reducción de la transmisión vertical</t>
  </si>
  <si>
    <t xml:space="preserve">Realizar seguimiento al 100% de los casos de gestantes con VIH  en el marco de la ESTRATEGIA DE LA REDUCCIÒN DE LA TRANSMISIÒN VERTICAL DEL VIH de manera presencial y/o virtual.</t>
  </si>
  <si>
    <t xml:space="preserve">Mantener en un 100% el porcentaje de víctimas de violencia de género o de violencia sexual notificadas al SIVIGILA atendidas por salud que se le activo la ruta intersectorial</t>
  </si>
  <si>
    <t xml:space="preserve">Realizar una socializacion de las rutas de atenciòn en salud a víctimas de  violencia de genero y sexual   y a los funcionarios de la secretaría de  salud y otros  actores involucrados. Presencial y/o virtual</t>
  </si>
  <si>
    <t xml:space="preserve">Verificar los kits póst exposicion del VIH-SIDA, anticoncepcion de emergencia, hepatiis B en el 100% de los servicios de urgencia de la  IPS PUBLICA. Presencial y/o virtual</t>
  </si>
  <si>
    <t xml:space="preserve">Acciones de Inspeccion y Vigilancia al 100 % de IPS públicas  con servicios de Urgencias,  para verificar el cumplimiento de la activación de la ruta de atención integral de las victimas de violencia de género y violencia sexual de los casos reportados al sivigila virtual y /o presencial.</t>
  </si>
  <si>
    <t xml:space="preserve">Seguimiento al 100% de las medidas de atencion generadas a mujeres victimas de violencia por la autoridad competente Presencial y/o virtual</t>
  </si>
  <si>
    <t xml:space="preserve">Seguimiento a las EPS de la implementacion de la ruta de atencion en salud de las mujeres con medida de atencion según ley 1257 2008.virtual</t>
  </si>
  <si>
    <t xml:space="preserve">Realizar una socializaciòn de la ruta de atenciòn en salud a vìctimas de violencia sexual y violencia de gènero a la poblaciòn migrante, ìndìgenas, poblaciòn afrocolombiana a la comunidad, población clave personas en situacion de riesgo de discapacidad, y organizaciones de mujeres de acuerdo a los lineamientos actuales.</t>
  </si>
  <si>
    <t xml:space="preserve">Mantener el 100% de IPS con servicios de urgencias capacitadas en la ruta de atención integral de las víctimas de violencia de género y violencia sexual</t>
  </si>
  <si>
    <t xml:space="preserve">Realizar  asistencia técnica  dirigida a profesionales de salud de  IPS con servicios de urgencias  y EAPB del Distrito sobre el abordaje integral de las violencias  de basadas en género y las  con enfoque de derechos , diferencial y de género y las rutas de atención  Virtual /presencial</t>
  </si>
  <si>
    <t xml:space="preserve">Realizar seguimiento al 100% de los acuerdos transectoriales para el cumplimiento de las metas del PTS.</t>
  </si>
  <si>
    <t xml:space="preserve">Participar en el 100% de los comites de violencia sexual, mesa de seguimiento a la violencias de la ley 1257 de 2008,comité de trata de personas y comites interinstitucional de erradicacion de la violencia contra la mujer y contribuir en la presentacion de los avances ante  el consejo de Politica Social de acuerdo a lo programado.</t>
  </si>
  <si>
    <t xml:space="preserve">Participar en el Proyecto del Ministerio de salud y Protección Social, Universidad del Norte y ONU mujeres, para la implementación del mecanismo articulador de las violencias basadas en genero</t>
  </si>
  <si>
    <t xml:space="preserve">Acompañamiento a las organizaciones de mujeres activistas de la lucha contra la violencia contra las mujeres a traves de 1  reuniòn al año en articulaciòn con la oficina de la mujer.</t>
  </si>
  <si>
    <t xml:space="preserve">Articular acciones con organizaciones internacionales tales como  como UNICEF, ONU-MUJERES,CONSEJO NORUEGO, OPS,  para la llevar acabo acciones de proteccion ,prevencion y atencion integral de la violencia de genero a población migrante </t>
  </si>
  <si>
    <t xml:space="preserve">Realizar acciones de IVC al 100% de las EAPB S y C en la estrategia abordaje de las violencias de Genero y sexual</t>
  </si>
  <si>
    <t xml:space="preserve">Realizar visitas  de IVC, seguimiento monitoreo y asistencia tecnica a las EABP al  100% articulada con la oficina de aseguramiento de acuerdo a los lineamientos Presencial y/o virtual</t>
  </si>
  <si>
    <t xml:space="preserve">Gestión Estratégica (Despacho)</t>
  </si>
  <si>
    <t xml:space="preserve">Gestión Operativa y Funcional del Plan de Salud Pública</t>
  </si>
  <si>
    <t xml:space="preserve">Ejecutar el 100% de recursos financieros asignados en los proyectos.</t>
  </si>
  <si>
    <t xml:space="preserve">Realizar seguimiento trimestral a la ejecuciòn de los recursos financieros.</t>
  </si>
  <si>
    <t xml:space="preserve">Despacho Secretaría de Salud</t>
  </si>
  <si>
    <t xml:space="preserve">Mantener el 100% del recurso humano vinculado a los programas y proyectos de acuerdo con lo solicitado.</t>
  </si>
  <si>
    <t xml:space="preserve">Realizar las acciones de apoyo a la gestión del PTS Mediante la vinculación del recurso humano de carácter interdisciplinario.</t>
  </si>
  <si>
    <t xml:space="preserve">Realizar la gestión de los insumos requeridos para el desarrollo de los programas en Salud Pública.</t>
  </si>
  <si>
    <t xml:space="preserve">Realizar las acciones de apoyo a la gestión de los Planes de Intervención Colectivas (PIC) mediante la vinculación del recurso humano de carácter interdisciplinario.</t>
  </si>
  <si>
    <t xml:space="preserve">Realizar  seguimiento al 100% de los  procesos administrativos iniciados en los hallazgos generados en los procesos de IVC de la SDS</t>
  </si>
  <si>
    <t xml:space="preserve">Realizar seguimiento  a las actuaciones administrativas por incumplimientos  </t>
  </si>
  <si>
    <t xml:space="preserve">Mantener el 95% de las metas del PTS cumplidas</t>
  </si>
  <si>
    <t xml:space="preserve">Aplicar instructivos de monitoreo y seguimiento de metas del PTS</t>
  </si>
  <si>
    <t xml:space="preserve">Analizar los resultados obtenidos en cada una de las metas del PTS para realizar las acciones de mejora</t>
  </si>
  <si>
    <t xml:space="preserve">Consolidar los informes de evaluación de la gestión del PTS</t>
  </si>
  <si>
    <t xml:space="preserve">Realizar asistencia tecnica, acompañamiento, seguimiento y monitoreo a los referentes de los programas de Salud Pública para el fortalecimiento de las capacidades en el ejercicio de la inspección, vigilancia,  y control</t>
  </si>
  <si>
    <t xml:space="preserve">Realizar seguimiento a los planes de mejoramiento en acciones no conforme en el cumplimiento del PTS.</t>
  </si>
  <si>
    <t xml:space="preserve">Analisis de la Situación de Salud (ASIS) de Barranquilla : si (100%) No (0%)</t>
  </si>
  <si>
    <t xml:space="preserve">Realizar actualización de indicadores de salud</t>
  </si>
  <si>
    <t xml:space="preserve">Elaborar del documento técnico de acuerdo a los parametros establecidos por el Ministero de Salud</t>
  </si>
  <si>
    <t xml:space="preserve">Realizar socialización del ASIS a los funcionarios de la Secretaría de Salud y demas sectores.</t>
  </si>
  <si>
    <t xml:space="preserve">Verificar la implementación de los 5 Ejes Estratégicos establecidos  en la Resolución 2063 de 2017,   por la cual se adopta la Política de Participación Social en Salud-PPSS</t>
  </si>
  <si>
    <t xml:space="preserve">Capacitar a 80 líderes de las comunidades afrocolombianas, indígenas, raizales y palenqueras en la promoción de los derechos y deberes en Salud.</t>
  </si>
  <si>
    <t xml:space="preserve">Formalizar ante el SENA o una  institución educativa,  un Programa de Formación en  temáticas que deben ser abordadas para la implementación de la Política de Participación Social en Salud. </t>
  </si>
  <si>
    <r>
      <rPr>
        <sz val="14"/>
        <rFont val="Arial Narrow"/>
        <family val="2"/>
      </rPr>
      <t xml:space="preserve">Vigilar el proceso de elección y conformación de los Comités de Participación Social en Salud </t>
    </r>
    <r>
      <rPr>
        <b val="true"/>
        <sz val="14"/>
        <rFont val="Arial Narrow"/>
        <family val="2"/>
      </rPr>
      <t xml:space="preserve">COPACOS</t>
    </r>
    <r>
      <rPr>
        <sz val="14"/>
        <rFont val="Arial Narrow"/>
        <family val="2"/>
      </rPr>
      <t xml:space="preserve"> en las 5 localidades del Distrito.</t>
    </r>
  </si>
  <si>
    <t xml:space="preserve">Realizar asistencias técnicas a las EAPB del Distrito,  tendientes a  la inclusión del componente de Participación Social en Salud en el marco de la rendición de cuentas de cada entidad.</t>
  </si>
  <si>
    <t xml:space="preserve">Fortalecer los canales de comunicación tanto internos como externos, a fin de  divulgar información de interés a la ciudadanía con respecto a la Política de Participación Social en Salud.</t>
  </si>
  <si>
    <t xml:space="preserve">Supervisar el cumplimiento de las acciones programadas en el plan de acción de la Política de Participación Social en Salud de las EAPB del Distrito.</t>
  </si>
  <si>
    <t xml:space="preserve">Realizar el 100% de visitas a las casas asignadas a los 350 caminantes para caracterizar las familias, identificando los factores de riesgo para implementar las acciones de salud pública que permitan informar, promover, educar  y propiciar cambio en los hábitos de vida poco saludables identificados para intervenirlos como corresponda, logrando la adopción de hábitos y comportamientos saludables. </t>
  </si>
  <si>
    <t xml:space="preserve">Censar y caracterizar el 100% de las familias por parte de los Caminantes de la Salud de acuerdo a la delimitación geográfica utilizando los instrumentos establecidos para la recopilación de la información.</t>
  </si>
  <si>
    <t xml:space="preserve">Oficina de Salud Pública</t>
  </si>
  <si>
    <t xml:space="preserve">Realizar seguimiento mensual a las familias asignadas, de acuerdo a los factores de riesgos con el fin de informar, promover, educar y controlar los servicios de salud integral en la promoción de la salud, prevención de la enfermedad y fomento del tratamiento oportuno como parte del desarrollo integral y sostenible en la comunidad.</t>
  </si>
  <si>
    <t xml:space="preserve">Realizar 2200 visitas de seguimiento mensual a las familias asignadas a cada uno de los caminantes de acuerdo a los factores de riesgos con el fin de informar, promover, educar y controlar los servicios de salud integral en la promoción de la salud, prevención de la enfermedad y fomento del tratamiento oportuno como parte del desarrollo integral y sostenible en la comunidad teniendo en cuenta los estratos 1, 2 y 3.</t>
  </si>
  <si>
    <t xml:space="preserve">Realizar 50 visitas mensuales de apoyo a las acciones de la Oficina de Salud Pública, por lo cual se establece el seguimiento regular a los usuarios con EISP.</t>
  </si>
  <si>
    <t xml:space="preserve">Realizar el 100% de la inducción de la demanda institucional y extramural a los diferente programas de Promoción y Prevención tanto de los usuarios del régimen subsidiado como contributivo.</t>
  </si>
  <si>
    <t xml:space="preserve">Realizar  el 100% de las Micro y Macro jornadas de movilización programadas para la prevención de las Enfermedades de Transmisión Vectorial (ETV) en sectores identificados como susceptibles y de alto riesgo</t>
  </si>
  <si>
    <t xml:space="preserve">Realizar búsqueda y seguimiento del 100% de los eventos de interés en salud publica notificados por MiRed</t>
  </si>
  <si>
    <t xml:space="preserve">Desarrollar acciones de información en Salud, fomentando la participación intersectorial y promoviendo los factores protectores de la salud integral de las familias a través de talleres de acuerdo a los eventos de interés en salud pública identificados o priorizados con base en las necesidades del ente territorial  o del país.  </t>
  </si>
  <si>
    <t xml:space="preserve">Desarrollar las evaluaciones de coberturas de vacunación posterior al desarrollo de las jornadas nacionales de vacunación con base en los lineamientos del ministerio de salud garantizando la cobertura de vacunación en menores de 6 años, MEF y adultos mayores(APS salud en mi casa) </t>
  </si>
  <si>
    <t xml:space="preserve">Vigilancia Epidemiologica</t>
  </si>
  <si>
    <t xml:space="preserve">REALIZAR el 100% del SEGUIMIENTO Y CONTROL A LOS LINEAMIENTOS DE VIGILANCIA EN SALUD Y AL REGLAMENTO SANITARIO INTERNACIONAL</t>
  </si>
  <si>
    <t xml:space="preserve">Continuar análisis permanente por alerta situacional en la infección respiratoria aguda por COVID19 y otras etiologías de IRA prevalentes en comunidad</t>
  </si>
  <si>
    <t xml:space="preserve">Realizar seguimiento al comportamiento de la Infeccion Respiratoria Aguda IRA en Barranquilla mediante los procesos de notificación, recolección y análisis de los datos a fin de la identificación  oportuna del evento y cierre del cerco epidemiológico</t>
  </si>
  <si>
    <t xml:space="preserve">Continuar rastreo e IEC a todo caso confirmado de IRA, con priorización a población especial gestante, PPL, menores de 18 años, mayores de 60 años, trabajadores de la salud</t>
  </si>
  <si>
    <t xml:space="preserve">Gestionar activamente la Notificación inmediata individual de los casos IRAG, IRAG inusitado,  a través de SIVIGILA Inmediata para activación de sistema de vigilancia oportunamente en cada caso</t>
  </si>
  <si>
    <t xml:space="preserve">Disponer de planeación de Disponibilidad del equipo de respuesta inmediata para desplazamientos a los puntos requeridos ante situación de interes en salud publica</t>
  </si>
  <si>
    <t xml:space="preserve">Monitorear cumplimiento de  la ruta para la atención, detección, diagnóstico y tratamiento según en requerido en cada evento de interes por los Prestadores de Servicios de Salud en cumplimiento a los lineamientos de INS</t>
  </si>
  <si>
    <t xml:space="preserve">Monitorear intensivamente los brotes o conglomerados en general (IRAG, IRAGI) y viajeros procedentes de área de circulación de nuevos virus respiratorio.</t>
  </si>
  <si>
    <t xml:space="preserve">Elaborar mensualmente boletin de vigilancia epidemiollogica que de cobertura a eventos priorizados y retroalimente a los programas de eventos de interes en salud publica</t>
  </si>
  <si>
    <t xml:space="preserve">Seguimiento a la estrategia de reactivación escolar presencial ante la ocurrencia de nuevos casos IRA y su potencial conglomerado en el entorno escolar</t>
  </si>
  <si>
    <t xml:space="preserve">Realizar seguimiento y gestión constante a la ruta de vigilancia en salud materna con el ebjetivo de disminuir 20% la mortalidad materna en relación al 2020</t>
  </si>
  <si>
    <t xml:space="preserve">Monitoreo del cumplimiento de los lineamientos de vigilancia epidemiológica, laboratorio tratamiento y bioseguridad en el manejo de los casos</t>
  </si>
  <si>
    <t xml:space="preserve">Mantener por encima del 95% el número de eventos de interés en salud pública controlados</t>
  </si>
  <si>
    <t xml:space="preserve">Realizar actualizaciones del  software de vigilancia  SIVIGILA  en las 138 UPGD notificadoras y 269 unidades  informadoras para la notificacion de eventos en salud publica. </t>
  </si>
  <si>
    <t xml:space="preserve">Actualizar en protocolos de vigilancia dos veces al año en las UPGD, UI, EAPB y demás actores involucrados en el sistema de vigilancia en salud publica</t>
  </si>
  <si>
    <t xml:space="preserve">Desarrollar estrategias de IEC Información, Educación y Comunicación en eventos  de notificación obligatoria de concentración masiva, en comunidades generales y de alto riesgo , instituciones educativas , empresa, carceles, IPS,EPS, población en condición de calle, entre otras.</t>
  </si>
  <si>
    <t xml:space="preserve">Mantener actualizado el diagnóstico de la situación de salud y el conocimiento del comportamiento de las enfermedades. Establecer la susceptibilidad y los riesgos de la población a las enfermedades bajo vigilancia.</t>
  </si>
  <si>
    <t xml:space="preserve">Gestionar proceso de contratación para fortalecer equipo con profesionales, técnicos y auxiliares calificados en vigilancia en salud pública y epidemiología para dar continuidad a los procesos </t>
  </si>
  <si>
    <t xml:space="preserve">Mantener disponibilidad de Elementos de Protección Personal e insumos (carnet, chalecos de identificación, transporte, insumos para toma de muestra, etc) para trabajo de campo en investigaciones epidemiológicas </t>
  </si>
  <si>
    <t xml:space="preserve">Continuar con las herramientas tecnologicas para dar cumplimiento a la notificación y análisis del sistema de vigilancia en el distrito (computadores, plataforma SemCovid, recurso de la SAR)</t>
  </si>
  <si>
    <t xml:space="preserve">Dar cumplimiento al plan de Educación Continua en Vigilancia en Salud Publica para todos los eventos de interes priorizados mensualmente con población pbjeto trabajadores de la salud y comunidad</t>
  </si>
  <si>
    <t xml:space="preserve">Lograr el 100% de respuesta inmediata de todos los  eventos de notificación obligatoria.</t>
  </si>
  <si>
    <t xml:space="preserve">Continuar con  la captación depermanente  de las líneas de vigilancia en salud publica, salud mental, salud materna y atención a la comunidad por CRUE y SAC</t>
  </si>
  <si>
    <t xml:space="preserve">Mantener estado de alerta situacional en el distrito de Barranquilla frente a la llegada de virus nuevos, mediante el fortalecimiento de estrategias de promoción, prevención, vigilancia y control a través de las acciones de salud pública pertinentes en el marco de la Estrategia de Gestión del riesgo</t>
  </si>
  <si>
    <t xml:space="preserve">Realizar gestión superinmediata de casos notificados a través del Sistema de Alerta Temprana que incluye problemas de morbilidad materna extrema, desnutrición, intento de suicidio y violencia</t>
  </si>
  <si>
    <t xml:space="preserve">Realizar tres monitoreos  de vacunación en población general,desplazada y víctimas de la violencia para revisar coberturas de vacunación .</t>
  </si>
  <si>
    <t xml:space="preserve">Continuar programa de Vigilancia Comunitaria con el equipo de COVECOM</t>
  </si>
  <si>
    <t xml:space="preserve">Realizar una busquedas activa institucional (BAI) cada trimestre en todas las UPGD distritales y una BAI cada semestre en UI para identificar casos que no fueron captados en la vigilancia rutinaria de eventos priorizados a través del programa Padrinos para optimizar la vigilancia</t>
  </si>
  <si>
    <t xml:space="preserve">Mantener  el 100% de la unidad de laboratorio Distrital de Salud en funcionamiento </t>
  </si>
  <si>
    <t xml:space="preserve">Instaurar ruta de manejo y disposición de residuos del laboratorio</t>
  </si>
  <si>
    <t xml:space="preserve">Realizar recepción, embalaje y envio de muestras de manera oportuna y cumpliendo estandares de calidad en conservación de la muestra</t>
  </si>
  <si>
    <t xml:space="preserve">Reunir los soportes técnicos para habiliatación como laboratorio de Acopio</t>
  </si>
  <si>
    <t xml:space="preserve">Solicitar Habilitación como laboratorio de Acopio</t>
  </si>
  <si>
    <t xml:space="preserve">1/08//2021</t>
  </si>
  <si>
    <t xml:space="preserve">Disminuir a 80 la tasa especifica de fecundidad 15 - 19 años </t>
  </si>
  <si>
    <t xml:space="preserve">Promoción y fomento de la salud sexual y reproductiva en el Distrito de Barranquilla con Enfoque de Derechos</t>
  </si>
  <si>
    <t xml:space="preserve">90% de las EAPB que brindan servicios de modelo amigable para adolescentes y jóvenes</t>
  </si>
  <si>
    <t xml:space="preserve">Jefe de Oficina de Salúd Pública - Referente de Salud Sexual y Reproductiva en Adolescentes.</t>
  </si>
  <si>
    <t xml:space="preserve">511110204
</t>
  </si>
  <si>
    <t xml:space="preserve">Realizar seguimiento trimestral (3), asistencia técnica, inspección ,vigilancia y control,  a los servicios de salud para la atención diferenciada de adolescentes y jóvenes de la red pública y privada referente a la adherencia a la Ruta de Atención Integral para la Promoción y Mantenimiento de la salud del Distrito de Barranquilla, de manera presencial y/o virtual. </t>
  </si>
  <si>
    <t xml:space="preserve"> Oficina de Salúd Pública</t>
  </si>
  <si>
    <t xml:space="preserve">Monitorear y analizar trimestralmente la pestación del sevicio ofertado en las EAPB  a través de un formato de seguimiento y establecer planes de mejoramiento.</t>
  </si>
  <si>
    <t xml:space="preserve">Establecer una ruta de acceso a los servicios de salud amigables desde el sector educativo media, técnico y superior hacia los servicios de salud, involucrando las aseguradoras y sus respectivos prestadores con el fin de garantizar la atención.</t>
  </si>
  <si>
    <t xml:space="preserve">Seleccionar los Centros Educativos uno por localidad en total cinco (5) que permita ser modelo para que los estudiantes gocen el nivel más alto de la sexsualidad  con visitas de asistencia técnica y retroalimentación.</t>
  </si>
  <si>
    <t xml:space="preserve">Participar en la estrategia de articiulación sectorial del programa de prevención del embarazo de la Primera Dama del Distrito, en las diferentes jornadas de Educación para la sexualidad con enfoque de derechos, géneros y diferencial.</t>
  </si>
  <si>
    <t xml:space="preserve">Difundir estrategias de comunicación masiva en los programas liderados por la primera dama del distrito donde se fomente la garantía de los derechos sexuales y reproductivos con enfoque de género y diferencial.</t>
  </si>
  <si>
    <t xml:space="preserve">Participar en el 100% de las mesas de trabajo convocadas por la oficina de Gestión Social.</t>
  </si>
  <si>
    <t xml:space="preserve">Presentar diferentes estrategias que contribuyan para la reducción de los embarazos en adolescentes de la población presentada por oficina de Gestión Social.</t>
  </si>
  <si>
    <t xml:space="preserve">Establecer convocatorias a los cómites adscritos a la mesa del derecho a la existencia solicitando ofertas de servicios Institucional.</t>
  </si>
  <si>
    <t xml:space="preserve">Realizar seguimiento al 100% de los casos problema de atención a adolescentes relacionados con las diferentes líneas de acción  de Salud sexual y salud reproductiva incluyendo población adolescente, migrantes con permiso especial de permanencia, de manera presencial y/o virtual.</t>
  </si>
  <si>
    <t xml:space="preserve">30% de las IED priorizadas que promueven y fomentan los derechos sexuales y reproductivos</t>
  </si>
  <si>
    <t xml:space="preserve">Realizar en 2  IED  priorizadas el proyecto de abordaje de las violencias sexuales   dirigida a docentes , padres de familia y de  25 estudiantes de los grados 4 y 5 de acuerdo a los lineamientos articulado con UNICEF presencia/o virtual</t>
  </si>
  <si>
    <t xml:space="preserve">Establecer convocatorias con articulación de Estilos de vida saludable a los IED de las 5 localidades y EAPB com poblacion infantil de 10-18 años.</t>
  </si>
  <si>
    <t xml:space="preserve">Desarrollar  6 sesiones de  articulación y Coordinacion sectorial con  Sector salud,  sector Educación y otros sectores de su competencia (Responsables de los proyectos pedagógicos) de los IED; y de la Salud ante el SGSSS responsables coordinadores de PYP de las EAPB.</t>
  </si>
  <si>
    <t xml:space="preserve">Seleccionar los IED, Instituciones tecnicas y Estudiantes de pregrado de las Universidades  con población joven y adulta de 15 a 49 años.  </t>
  </si>
  <si>
    <t xml:space="preserve">Conformar 3 redes juveniles para la promoción y fomento de los derechos sexuales, derechos reproductivos en  instituciones de educación técnica y superior</t>
  </si>
  <si>
    <t xml:space="preserve">Convocar a 2 reuniones semestrales con los representantes de las Instituciones educativas tecnicas y superiores, con el fin de planear, ejecutar y evaluar acciones encaminadas  para el fomento de los derechos sexuales y reproductivos, presencial y/o virtual.</t>
  </si>
  <si>
    <t xml:space="preserve">Identificar, actualizar y conformar un directorio de Redes  juveniles para la promoción y fomento de los derechos sexuales, derechos reproductivos y que pertenecen a   instituciones de educación técnica y superior</t>
  </si>
  <si>
    <t xml:space="preserve">Relilzar 6 Video Conferencia con participacion de lideres juveniles que integran las redes juveniles para la promocion de la salud sexual, derechos sexuales y derechos repoductivos que pertenecen a instituciones de educacion tecnica y superior en el Distrtto de Barranquilla</t>
  </si>
  <si>
    <t xml:space="preserve">Articular las rutas para la promocion de la salud sexual, derechos sexuales y derechos repoductivos al igual que las rutas de  atencion integral en ITS-VIH y Hepatitis B y C con 2 estrategias de IEC atraves de medios virtuales donde participan las redes juveniles que pertenecen a instituciones de educacion tecnica y superior en el Distrtto de Barranquilla</t>
  </si>
  <si>
    <t xml:space="preserve">Cumplir con  el 100%  de solicitudes de  capacitaciones dirigidas a  a adolescentes, comunidad en general e instituciones para la promoción de los Derechos , Sexuales y Reproductivos desde el enfoque de derechos, genero y diferencial según solicitudes, de manera presencial y/o virtual.</t>
  </si>
  <si>
    <t xml:space="preserve">Salud con Calidad</t>
  </si>
  <si>
    <t xml:space="preserve">Tasa de satisfacción del usuario con el servicio de salud</t>
  </si>
  <si>
    <t xml:space="preserve">Servicio del Centro Regulador de Urgencias y Emergencias (CRUE) y Sistema de Emergencias Médicas (SEM)</t>
  </si>
  <si>
    <t xml:space="preserve">Manterner 100 % de situaciones de emergencia efectivamente atendidas</t>
  </si>
  <si>
    <t xml:space="preserve">Realizar monitoreo y evaluación de la operativización del Sistema de Emergencias Médicas ,SEM.</t>
  </si>
  <si>
    <t xml:space="preserve"> Oficina Atención en Salud</t>
  </si>
  <si>
    <t xml:space="preserve">Realizar 2 jornadas de capacitación a personas de la comunidad  en el tema  de primer respondiente</t>
  </si>
  <si>
    <t xml:space="preserve">Realizar actualizacion y mejoras a la plataforma de referencias y contrareferencia utilizada por el CRUE</t>
  </si>
  <si>
    <t xml:space="preserve">Alcanzar el 86% de cumplimiento de la referencia y contrareferencia por las EAPB</t>
  </si>
  <si>
    <t xml:space="preserve">Realizar las acciones de verificación a los indicadores  del proceso de referencia y contrareferencia de las EAPB tramitadas en el CRUE</t>
  </si>
  <si>
    <t xml:space="preserve">Lograr  82% de servicios de atención prehospitalaria efectivamente atendidos por el SEM</t>
  </si>
  <si>
    <t xml:space="preserve">Modernizar el Sistema de Emergencias Médicas acorde a la norma vigente vinculando a la totalidad de ambulancias del Distrito e implementar la atencion prehospitalaria de IAM y ACV </t>
  </si>
  <si>
    <t xml:space="preserve">Actualización de la plataforma para parametrizar los casos de estudio de infartos miocardio y accidentes cerebrovascular</t>
  </si>
  <si>
    <t xml:space="preserve">Crear el comité  de urgencias  medicas  distrital</t>
  </si>
  <si>
    <t xml:space="preserve">Unidad de reacción inmediata en salud (URISA)</t>
  </si>
  <si>
    <t xml:space="preserve">Mantener el 100%  de casos y/o situaciones que requieren intervención inmediata atendidos, gestionados y cerrados.</t>
  </si>
  <si>
    <t xml:space="preserve">Realizar la verificación de la capacidad instalada y ocupación de camas de la red prestadora de servicios de salud tanto pública como privada</t>
  </si>
  <si>
    <t xml:space="preserve">Realizar   las  intervenciones inmediatas y programadas de la atención  brindada en salud a  los usuarios por los diferentes actores del sistema </t>
  </si>
  <si>
    <r>
      <rPr>
        <sz val="14"/>
        <color rgb="FF000000"/>
        <rFont val="Arial Narrow"/>
        <family val="2"/>
      </rPr>
      <t xml:space="preserve">Disminuir en un </t>
    </r>
    <r>
      <rPr>
        <b val="true"/>
        <sz val="14"/>
        <color rgb="FF000000"/>
        <rFont val="Arial Narrow"/>
        <family val="2"/>
      </rPr>
      <t xml:space="preserve">15%</t>
    </r>
    <r>
      <rPr>
        <sz val="14"/>
        <color rgb="FF000000"/>
        <rFont val="Arial Narrow"/>
        <family val="2"/>
      </rPr>
      <t xml:space="preserve"> el número de tutelas presentadas en salud derivadas  de la mala atencion en salud </t>
    </r>
  </si>
  <si>
    <t xml:space="preserve">Realizar las  visitas  de inspeccion y vigilancias  en las  IPS y EAPB  a fin de garantizar  la oportunidad  y calidad  en los  servicios de salud de  urgencia.</t>
  </si>
  <si>
    <t xml:space="preserve">Tasa de satisfaccion del usuario en un 85 % </t>
  </si>
  <si>
    <t xml:space="preserve">Modernizacion y adecuacion de la infraestructura en salud</t>
  </si>
  <si>
    <t xml:space="preserve">Incrementar en 1 las infraestructuras en salud modernizadas </t>
  </si>
  <si>
    <t xml:space="preserve">Coordinar con la empresa ejecutora de las obras su ejecucion y entrega según cronogramas de las mismas.</t>
  </si>
  <si>
    <t xml:space="preserve">Oficina   Proyectos en Salud</t>
  </si>
  <si>
    <t xml:space="preserve">Realizar la supervisión técnica a los contratos asignados y de Operación de la Red Distrital que hallan sido suscrito por la entidad territorial.</t>
  </si>
  <si>
    <t xml:space="preserve">Rehabilitar en un 40% la infractuctura en salud </t>
  </si>
  <si>
    <t xml:space="preserve">Realizar el seguimiento mensual a la administración y gestión de las inversiones y proyectos acordes con las necesidades del Modelo de Atención en Salud</t>
  </si>
  <si>
    <t xml:space="preserve">Gestionar la consecucion de los recursos para las infraestructuras de salud priorizadas</t>
  </si>
  <si>
    <t xml:space="preserve">Tasa de Satisfacción del usuario con el servicio de salud</t>
  </si>
  <si>
    <t xml:space="preserve">Certificación de la Calidad a Prestadores de Servicios de Salud</t>
  </si>
  <si>
    <t xml:space="preserve">Incrementar al 80% de prestadores certificados de los visitados en condiciones de habilitación durante la vigencia</t>
  </si>
  <si>
    <t xml:space="preserve">Realizar las asistencias técnicas solicitadas por los prestadores de servicios de salud </t>
  </si>
  <si>
    <t xml:space="preserve">Oficina de Garantía de Calidad</t>
  </si>
  <si>
    <r>
      <rPr>
        <sz val="14"/>
        <color rgb="FF000000"/>
        <rFont val="Arial Narrow"/>
        <family val="2"/>
      </rPr>
      <t xml:space="preserve">Cumplir el cronograma de visitas de verificación establecido de acuerdo a lo que estipula la resolución</t>
    </r>
    <r>
      <rPr>
        <sz val="14"/>
        <rFont val="Arial Narrow"/>
        <family val="2"/>
      </rPr>
      <t xml:space="preserve"> 2003 de 2014 mientras entre en vigencia la  3100/2019</t>
    </r>
  </si>
  <si>
    <t xml:space="preserve">Realizar dos actividades colectivas de capacitación en la normatividad que regula el Sistema Obligatorio de Garantía de la Calidad.</t>
  </si>
  <si>
    <t xml:space="preserve">Realizar búsqueda activa de prestadores irregulares</t>
  </si>
  <si>
    <t xml:space="preserve">Realizar búsqueda activa de instituciones con equipos generadores de radiaciones ionizantes sin licencia.</t>
  </si>
  <si>
    <t xml:space="preserve">Realizar visitas para otorgar licencias a instituciones con equipos generadores de radiaciones ionizantes, protección radiológica y control de calidad.</t>
  </si>
  <si>
    <t xml:space="preserve">Impulsar actuaciones administrativas por incumplimiento de la normatividad que rige el Sistema Obligatorio de Garantía de Calidad </t>
  </si>
  <si>
    <t xml:space="preserve">Lograr el 70% de los prestadores reportando indicadores de calidad con oportunidad</t>
  </si>
  <si>
    <t xml:space="preserve">Realizar seguimiento y asistencia técnica  a los prestadores en los 7 programas de: tecnovigilancia, farmacovigilancia, reactivovigilancia, mantenimiento hospitalario, hemovigilancia, seguridad del paciente, programa de auditoria para el mejoramiento de la calidad - PAMEC.</t>
  </si>
  <si>
    <t xml:space="preserve">Vigilar el reporte oportuno de los indicadores de obligatoria notificación por parte de los prestadores a cada uno de los entes de control de acuerdo a la normatividad</t>
  </si>
  <si>
    <t xml:space="preserve">Asistir técnicamente según cronograma a los prestadores de servicios de salud habilitados en el distrito de barranquilla en el componente de sistema de información para la calidad resolución 0256 de 2016 y circular 012 de 2016</t>
  </si>
  <si>
    <t xml:space="preserve">Sistema Integrado de Atención Ciudadana en Salud (SIAC)</t>
  </si>
  <si>
    <t xml:space="preserve">Lograr un avance del 30% en la Implementación de la plataforma tecnológica de información en salud</t>
  </si>
  <si>
    <t xml:space="preserve">Establecer los requerimientos de las necesidades de mejora para la plataforma tecnológica</t>
  </si>
  <si>
    <t xml:space="preserve">Diseñar e implementar la herramienta tecnológica que modernice la recepción y trámite de las PQRSD</t>
  </si>
  <si>
    <t xml:space="preserve">Implementar acciones de articulación para la interoperabilidad de los sistemas de información que facilite el trámite de las PQRSD</t>
  </si>
  <si>
    <t xml:space="preserve">Conseguir que el 85% de las PQRSD sean efectivamente atendidas, gestionadas y cerradas</t>
  </si>
  <si>
    <t xml:space="preserve">Realizar acciones de promoción y difusión de la linea única de atencion integral en salud en las EPS-IPS que funcionan en el Distrito de Barranquilla.</t>
  </si>
  <si>
    <t xml:space="preserve">Dar seguimiento a la recepción, gestión y trámite opotuno de las PQRSD</t>
  </si>
  <si>
    <t xml:space="preserve">Incrementar actividades de control a la trazabilidad de las PQRSD radicadas en el sistema de información del Distrito de Barranquilla</t>
  </si>
  <si>
    <t xml:space="preserve">Promoción de la salud a población con enfoque diferencial</t>
  </si>
  <si>
    <t xml:space="preserve">Conseguir que el 60% de las EAPB implementen las Rutas de Atención en Salud con enfoque diferencial</t>
  </si>
  <si>
    <t xml:space="preserve">Realizar asistencia técnica y acompañamiento a las EAPB e IPS para la elaboración del plan de atención con enfoque diferencial.</t>
  </si>
  <si>
    <t xml:space="preserve">Realizar 10 mesas de trabajo con los diferentes grupos poblacionales vulnerables. (LGTBI, indígenas, afro, sistema responsabilidad penal en adolescente, extranjeros, room, PPNR)</t>
  </si>
  <si>
    <t xml:space="preserve">Realizar seguimiento a EAPB e IPS de la implementación del plan de atención con enfoque diferencial para que  se ejecuten en condiciones de aceptabilidad, accesibilidad y calidad </t>
  </si>
  <si>
    <t xml:space="preserve">Realizar 3 Jornadas de formación y capacitación a funcionarios  de las EAPB e IPS sobre la ruta de atención integral en salud a poblaciones priorotarias</t>
  </si>
  <si>
    <t xml:space="preserve">Realizar 3 reuniones al año con los Referentes de salud pública con el fin de coordinar el desarrollo de acciones de los diferentes programas a las  poblaciones priorizadas</t>
  </si>
  <si>
    <t xml:space="preserve">Realizar seguimiento a las derivaciones sobre necesidades en salud realizadas por los equipos psicosociales, ministerio público, sentencias, autos, ARN, organizaciones</t>
  </si>
  <si>
    <t xml:space="preserve">Gestionar el 100% de aseguramiento en salud de la poblaciones prioritarias sujetos de este proyecto.  </t>
  </si>
  <si>
    <t xml:space="preserve">Verificar la certificación en el 100% a la población en condición de discapacidad en el distrito de Barranquilla</t>
  </si>
  <si>
    <t xml:space="preserve">Realizar 2 visita seguimiento al componente de discapacidad en la EAPB </t>
  </si>
  <si>
    <t xml:space="preserve">Verificar que las IPS priorizadas realicen la certificación a la población con discapacidad que le haya sido asignada.</t>
  </si>
  <si>
    <t xml:space="preserve">Brindar el 100% de asistencia técnica  requeridas sobre el RLCPD a las EAPB e IPS de la juridiccion para garantizar la calidad de la información registrada.</t>
  </si>
  <si>
    <t xml:space="preserve">Verificar marcación del enfoque diferencial en las bases de datos de las EAPB e IPS</t>
  </si>
  <si>
    <t xml:space="preserve">Solicitar informes trimestrales de atenciones a grupos prioritarios</t>
  </si>
  <si>
    <t xml:space="preserve">implementar en un 100% los planes programa y proyectos que contribuyan al mejoramiento de la calidad de vida de la población con Discapacidad</t>
  </si>
  <si>
    <t xml:space="preserve">Mantener y fortalecer los 10 Comités de Desarrollo comunitario RBC.</t>
  </si>
  <si>
    <t xml:space="preserve">Apoyar la formulaciion de planes de accion de los comites de desarrollo comunitario RBC.</t>
  </si>
  <si>
    <t xml:space="preserve">Realizar control y seguimiento a los  planes de accion de los comites de desarrollo comunitario RBC.</t>
  </si>
  <si>
    <t xml:space="preserve">Realizar 5 taller sobre inclusion social a personas con discapaciadad, personas cuidadoras, sus familiares, facilitadores y la comunidad.  </t>
  </si>
  <si>
    <t xml:space="preserve">Realizar 4 reuniones  de articulación entre los comites y las redes de apoyo.</t>
  </si>
  <si>
    <t xml:space="preserve">Capacitar a 100 personas sobre el RLCPD en el Distrito de Barranquilla</t>
  </si>
  <si>
    <t xml:space="preserve">Realizar 4 jornadas de capacitaciones sobre la garantia de derecho en salud de la población con discapacidad  a familiares, cuidadores y poblacion en general </t>
  </si>
  <si>
    <t xml:space="preserve">Realizar 6 mesas de trabajo sectoriales que apoyen la inclusión social de la población con discapacidad.</t>
  </si>
  <si>
    <t xml:space="preserve">Entregar 100 ayudas técnicas</t>
  </si>
  <si>
    <t xml:space="preserve">Implementar  el Comité Distrital de Discapacidad a través de las reuniones programadas (3 en el año)</t>
  </si>
  <si>
    <t xml:space="preserve">diciembre</t>
  </si>
  <si>
    <t xml:space="preserve">Lograr el funcionamiento del Observatorio Distrital de disapacidad.</t>
  </si>
  <si>
    <t xml:space="preserve">marzo</t>
  </si>
  <si>
    <t xml:space="preserve">Mantener en un 100% la atención con enfoque psicosocial y el restablecimiento de la atención integral en salud física y mental a las personas víctimas del conflicto armado con enfoque diferencial</t>
  </si>
  <si>
    <t xml:space="preserve">Realizar 4 reuniones de articulación con las instituciones que forman el Sistema Nacional de Atención y Reparación Integral a Victimas (SNARIV) realizando las Derivaciones pertinentes con el fin de minimizar las barreras de acceso contribuyendo al mejoramiento de la calidad de vida de los grupos poblacionales focalizados.</t>
  </si>
  <si>
    <t xml:space="preserve">abril</t>
  </si>
  <si>
    <t xml:space="preserve">julio</t>
  </si>
  <si>
    <t xml:space="preserve">Realizar 3 Jornadas de formación y capacitación a servidores (aréas administrativa y Operativa) de las EPS e IPS sobre la ruta de atención integral en salud a víctimas del conflicto armado.</t>
  </si>
  <si>
    <t xml:space="preserve">febrero</t>
  </si>
  <si>
    <t xml:space="preserve">Realizar atención psicosocial a la población víctima del conflicto armado priorizada en las 5 localidades</t>
  </si>
  <si>
    <t xml:space="preserve">Realizar 3 reuniones al año con el área operativa de  la Red Pública "Mi Red Barranquilla"con el fin de realizar asistencia técnica en la implementación del Protocolo de Atención Integral en Salud con Enfoque Psicosocial para las Personas Víctimas del Conflicto Armado.</t>
  </si>
  <si>
    <t xml:space="preserve">noviembre</t>
  </si>
  <si>
    <t xml:space="preserve">Beneficiar al 100% de la población víctima del conflicto armado que asiste al Centro Regional de Atención y Reparación de Víctimas y a las las jornadas masivas convocadas por la Unidad de Atención y Reparación a Victimas (UARIV) a través del proceso de orientación y acompañamiento en salud.</t>
  </si>
  <si>
    <t xml:space="preserve">septiembre</t>
  </si>
  <si>
    <t xml:space="preserve">Realizar 2 reuniones de articulación con los representantes de salud  delegados por la  Mesa Distrital de Participación Efectiva de Víctimas frente a la ruta de atención integral en salud. </t>
  </si>
  <si>
    <t xml:space="preserve">agosto</t>
  </si>
  <si>
    <t xml:space="preserve">Realizar 2 reuniones con instituciones articuladas a los programas de atención psicosocial y salud integral</t>
  </si>
  <si>
    <t xml:space="preserve">mayo</t>
  </si>
  <si>
    <t xml:space="preserve">Realizar 2 jornada de socialización con instituciones u organizaciones de víctimas  frente a la ruta de atención integral en salud y socializar el Plan de Acción Territorial correspondiente al sector salud</t>
  </si>
  <si>
    <t xml:space="preserve">Realizar 3 visitas de seguimiento a la Red Pública con el fin de verificar la prestación del servicio de salud integral a víctimas del conflicto armado</t>
  </si>
  <si>
    <t xml:space="preserve">Realizar asistencia técnica y acompañamiento a las EPS e IPS en la Implementación del protocolo de la ruta de atención integral en salud a víctimas del Conflicto Armado </t>
  </si>
  <si>
    <t xml:space="preserve">Realizar 3 reuniones al año con los Referentes de salud pública con el fin de socializar los lineamientos del PAPSIVI y del protocolo de atención integral en salud con enfoque psicosocial para las personas victimas del conflicto armado y articular acciones</t>
  </si>
  <si>
    <t xml:space="preserve">enero </t>
  </si>
  <si>
    <t xml:space="preserve">Participar en reuniones correspondientes Subcomité atención, asistencia, sistemas de información, registro y caracterización, Subcomité de reparación integral y de retorno y reubicaciones,  Subcomité de prevención, protección y garantías de no repetición y Comité Territorial de Justicia Transicional   </t>
  </si>
  <si>
    <t xml:space="preserve">Realizar reuniones con instituciones articuladas a los programas de atención psicosocial y salud integral ubicados en el Distrito de Barranquilla (CEDAVIDA y CIDH).</t>
  </si>
  <si>
    <t xml:space="preserve">enero</t>
  </si>
  <si>
    <t xml:space="preserve">Código:</t>
  </si>
  <si>
    <t xml:space="preserve">ME-DE-F 007</t>
  </si>
  <si>
    <t xml:space="preserve">FORMULACION DEL PLAN DE ACCION DESDE LAS ACTIVIDADES INHERENTES A LA GESTION ADMINISTRATIVA </t>
  </si>
  <si>
    <r>
      <rPr>
        <b val="true"/>
        <sz val="16"/>
        <rFont val="Arial Narrow"/>
        <family val="2"/>
      </rPr>
      <t xml:space="preserve">VIGENCIA: </t>
    </r>
    <r>
      <rPr>
        <b val="true"/>
        <u val="single"/>
        <sz val="16"/>
        <rFont val="Arial Narrow"/>
        <family val="2"/>
      </rPr>
      <t xml:space="preserve">2021</t>
    </r>
  </si>
  <si>
    <t xml:space="preserve">2.1. NOMBRE DE LA DEPENDENCIA O ENTIDAD: </t>
  </si>
  <si>
    <t xml:space="preserve">2.2. ELABORADO POR:</t>
  </si>
  <si>
    <t xml:space="preserve">Gestión Estratégica - Xenia Morelos</t>
  </si>
  <si>
    <t xml:space="preserve">2.3 POLITICA DE GESTION Y DESEMPEÑO - MIPG</t>
  </si>
  <si>
    <t xml:space="preserve">2.4 NOMBRE DE LA ACCION</t>
  </si>
  <si>
    <t xml:space="preserve">2.5 METAS</t>
  </si>
  <si>
    <t xml:space="preserve">2.6. ACTIVIDADES</t>
  </si>
  <si>
    <t xml:space="preserve">2.7. CRONOGRAMA</t>
  </si>
  <si>
    <t xml:space="preserve">2.8. RESPONSABLE</t>
  </si>
  <si>
    <t xml:space="preserve">1. Dimensión: Talento Humano </t>
  </si>
  <si>
    <t xml:space="preserve"> Política de Gestión Estratégica del Talento Humano</t>
  </si>
  <si>
    <t xml:space="preserve">Evaluación del Desempeño Laboral</t>
  </si>
  <si>
    <t xml:space="preserve">Desarrollo de la evaluación de desempeño laboral del 100% del personal a cargo</t>
  </si>
  <si>
    <t xml:space="preserve">Evaluar el desempeño de los funcionarios a cargo en los cortes estipulados y definición de los nuevos compromisos</t>
  </si>
  <si>
    <t xml:space="preserve">jefes de oficina</t>
  </si>
  <si>
    <t xml:space="preserve">Enviar los resultados de la evaluación en los tiempos establecidos, así como los compromisos establecidos para la vigencia actual</t>
  </si>
  <si>
    <t xml:space="preserve">Impulsar acciones de fortalecimiento a la gestión ética</t>
  </si>
  <si>
    <t xml:space="preserve">Cumplimiento del 100% de las acciones del plan de mejoramiento de la gestión ética</t>
  </si>
  <si>
    <t xml:space="preserve">Asistencia a la reuniones convocadas por la lider ética de la entidad</t>
  </si>
  <si>
    <t xml:space="preserve">Líder de ética</t>
  </si>
  <si>
    <t xml:space="preserve">Implementar las actividades a cargo definidas en el plan de mejoramiento de gestión ética</t>
  </si>
  <si>
    <t xml:space="preserve">Realizar los informes de avance</t>
  </si>
  <si>
    <t xml:space="preserve">2. Dimensión: Direccionamiento Estratégico y Planeación </t>
  </si>
  <si>
    <t xml:space="preserve">Política de Planeación institucional </t>
  </si>
  <si>
    <t xml:space="preserve">Registro y aprobación de los proyectos a desarrollar en la vigencia 2021 en el banco de proyectos</t>
  </si>
  <si>
    <t xml:space="preserve">Registro y aprobación del 100% de los proyectos a desarrollar en la vigencia 2021 en el banco de proyectos</t>
  </si>
  <si>
    <t xml:space="preserve">Elaborar MGA a los proyectos a desarrollar durante la vigencia 2021</t>
  </si>
  <si>
    <t xml:space="preserve">Gestión Estratégica - Despacho</t>
  </si>
  <si>
    <t xml:space="preserve">Presentarlos al banco de proyectos para su registro y aprobación</t>
  </si>
  <si>
    <t xml:space="preserve">3. Dimensión: Gestión con Valores para Resultados</t>
  </si>
  <si>
    <t xml:space="preserve">Política de Fortalecimiento organizacional y simplificación de procesos</t>
  </si>
  <si>
    <t xml:space="preserve">Realizar Autoevaluación como complemento a los resultados de FURAG II a través de la herramienta de autodiagnóstico recomendada por la función pública.</t>
  </si>
  <si>
    <t xml:space="preserve">Diligenciamiento del 100% de las preguntas a cargo</t>
  </si>
  <si>
    <t xml:space="preserve">Diligenciar y enviar a la Gerencia de Control Interno las respuestas de las preguntas competentes</t>
  </si>
  <si>
    <t xml:space="preserve">Política de Servicio al Ciudadano </t>
  </si>
  <si>
    <t xml:space="preserve">Medición de la satisfacción del cliente/usuario</t>
  </si>
  <si>
    <t xml:space="preserve">Realizar una medición periodica</t>
  </si>
  <si>
    <t xml:space="preserve">Realizar mediciones de la satisfacción de los usuarios</t>
  </si>
  <si>
    <t xml:space="preserve">Despacho - SAC</t>
  </si>
  <si>
    <t xml:space="preserve">Tabular y analizar los resultados</t>
  </si>
  <si>
    <t xml:space="preserve">Política de Racionalización de Trámites</t>
  </si>
  <si>
    <t xml:space="preserve">Mantener actualizado la información de los trámites y servicios cargados en el SUIT</t>
  </si>
  <si>
    <t xml:space="preserve">Mantener actualizada la información del 100% de los trámites a cargo</t>
  </si>
  <si>
    <t xml:space="preserve">Realizar los reportes periodicos de los trámites a cargo</t>
  </si>
  <si>
    <t xml:space="preserve">Despacho - Grupo de gestión Estratégica</t>
  </si>
  <si>
    <t xml:space="preserve">Mantener actualizado la descripción de los trámites a cargo en el SUIT</t>
  </si>
  <si>
    <t xml:space="preserve">Política de Participación Ciudadana en la Gestión Pública</t>
  </si>
  <si>
    <t xml:space="preserve">Apoyo a la estrategia de rendición de cuentas</t>
  </si>
  <si>
    <t xml:space="preserve">Desarrollo del 100% de las acciones definidas</t>
  </si>
  <si>
    <t xml:space="preserve">Desarrollo de evento de rendición de cuentas por temática</t>
  </si>
  <si>
    <t xml:space="preserve">Realizar encuestas de satisfacción del evento de rendición de cuentas global  </t>
  </si>
  <si>
    <t xml:space="preserve">Elaboración y publicación de memorias</t>
  </si>
  <si>
    <t xml:space="preserve">Elaboración de plan de mejoramiento en caso de evidencias falencias en las encuestas de satisfacción realizadas en el evento de rendición de cuentas global</t>
  </si>
  <si>
    <t xml:space="preserve">4. Dimensión: Evaluación de Resultados</t>
  </si>
  <si>
    <t xml:space="preserve">Evaluación y seguimiento al Plan de Desarrollo Distrital</t>
  </si>
  <si>
    <t xml:space="preserve">Revisión por la Dirección</t>
  </si>
  <si>
    <t xml:space="preserve">Someter a revisión y sustentar la evaluación de la gestión cada 3 meses</t>
  </si>
  <si>
    <t xml:space="preserve">Diligenciar el formato de seguimiento de plan de acción para verificar el avance de las metas y actividades</t>
  </si>
  <si>
    <t xml:space="preserve">Jefes de oficina - Secretaría de Salud</t>
  </si>
  <si>
    <t xml:space="preserve">Elaborar plan de mejoramiento para alcanzar el cumplimiento de la metas y actividades propuestas</t>
  </si>
  <si>
    <t xml:space="preserve">5. Dimensión: Información y Comunicación </t>
  </si>
  <si>
    <t xml:space="preserve">Política de Gestión Documental </t>
  </si>
  <si>
    <t xml:space="preserve">Clasificación, codificación y conservación de documentos según tablas de retención</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Política de Transparencia y Acceso a la Información y lucha contra la corrupción</t>
  </si>
  <si>
    <t xml:space="preserve">Cumplimiento de los Lineamientos de la Matriz de Transparencia</t>
  </si>
  <si>
    <t xml:space="preserve"> Lineamientos de Matriz de Transparencia</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i>
    <t xml:space="preserve">6. Dimensión: Gestión del Conocimiento e Innovación </t>
  </si>
  <si>
    <t xml:space="preserve">Política Gestión del Conocimiento y la Innovación</t>
  </si>
  <si>
    <t xml:space="preserve">Desarrollo de una cultura de aprendizaje organizacional </t>
  </si>
  <si>
    <t xml:space="preserve">Diligenciamiento del 100% del instrumento teniendo en cuenta los lineamientos establecidos</t>
  </si>
  <si>
    <t xml:space="preserve">Registrar y documentar las lecciones aprendidas en la dependencia, de acuerdo con el formato suministrado por la Gerencia de Control Interno</t>
  </si>
  <si>
    <t xml:space="preserve">7. Dimensión: Control interno</t>
  </si>
  <si>
    <t xml:space="preserve">Política de Control Interno </t>
  </si>
  <si>
    <t xml:space="preserve">Revisar y/o actualización de los procedimientos internos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Publicación en ISOLUCION</t>
  </si>
  <si>
    <t xml:space="preserve">Administración de Riesgos y Oportunidades</t>
  </si>
  <si>
    <t xml:space="preserve">Aplicación del 100% de la metodología de Administración de Riesgos y Oportunidades</t>
  </si>
  <si>
    <t xml:space="preserve">Realizar seguimiento periodico a los controles y riesgos de su compentencia </t>
  </si>
  <si>
    <t xml:space="preserve">Realizar seguimiento periodico a las acciones para abordar oportunidades de su competencia</t>
  </si>
  <si>
    <t xml:space="preserve">fecha aprobacion: 22/12/2020</t>
  </si>
</sst>
</file>

<file path=xl/styles.xml><?xml version="1.0" encoding="utf-8"?>
<styleSheet xmlns="http://schemas.openxmlformats.org/spreadsheetml/2006/main">
  <numFmts count="22">
    <numFmt numFmtId="164" formatCode="General"/>
    <numFmt numFmtId="165" formatCode="_(* #,##0.00_);_(* \(#,##0.00\);_(* \-??_);_(@_)"/>
    <numFmt numFmtId="166" formatCode="_-&quot;$ &quot;* #,##0.00_-;&quot;-$ &quot;* #,##0.00_-;_-&quot;$ &quot;* \-??_-;_-@_-"/>
    <numFmt numFmtId="167" formatCode="_(&quot;N$&quot;* #,##0.00_);_(&quot;N$&quot;* \(#,##0.00\);_(&quot;N$&quot;* \-??_);_(@_)"/>
    <numFmt numFmtId="168" formatCode="0.0%"/>
    <numFmt numFmtId="169" formatCode="\$#,##0.00;[RED]\$#,##0.00"/>
    <numFmt numFmtId="170" formatCode="0"/>
    <numFmt numFmtId="171" formatCode="\$#,##0;[RED]\$#,##0"/>
    <numFmt numFmtId="172" formatCode="[$-409]m/d/yyyy"/>
    <numFmt numFmtId="173" formatCode="_(&quot;N$&quot;* #,##0_);_(&quot;N$&quot;* \(#,##0\);_(&quot;N$&quot;* \-_);_(@_)"/>
    <numFmt numFmtId="174" formatCode="_-[$$-240A]\ * #,##0_-;\-[$$-240A]\ * #,##0_-;_-[$$-240A]\ * \-??_-;_-@_-"/>
    <numFmt numFmtId="175" formatCode="&quot;$ &quot;#,##0"/>
    <numFmt numFmtId="176" formatCode="0;[RED]0"/>
    <numFmt numFmtId="177" formatCode="dd/mm/yyyy;@"/>
    <numFmt numFmtId="178" formatCode="@"/>
    <numFmt numFmtId="179" formatCode="0%"/>
    <numFmt numFmtId="180" formatCode="d\-m\-yy;@"/>
    <numFmt numFmtId="181" formatCode="#,##0"/>
    <numFmt numFmtId="182" formatCode="&quot;$ &quot;#,##0_);[RED]&quot;($ &quot;#,##0\)"/>
    <numFmt numFmtId="183" formatCode="&quot;$ &quot;#,##0;[RED]&quot;-$ &quot;#,##0"/>
    <numFmt numFmtId="184" formatCode="_-[$$-240A]\ * #,##0.00_-;\-[$$-240A]\ * #,##0.00_-;_-[$$-240A]\ * \-??_-;_-@_-"/>
    <numFmt numFmtId="185" formatCode="#,##0;[RED]#,##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Narrow"/>
      <family val="2"/>
    </font>
    <font>
      <b val="true"/>
      <sz val="11"/>
      <name val="Arial Narrow"/>
      <family val="2"/>
    </font>
    <font>
      <sz val="11"/>
      <name val="Arial"/>
      <family val="2"/>
    </font>
    <font>
      <b val="true"/>
      <sz val="11"/>
      <name val="Arial"/>
      <family val="2"/>
    </font>
    <font>
      <b val="true"/>
      <sz val="20"/>
      <name val="Arial Narrow"/>
      <family val="2"/>
    </font>
    <font>
      <b val="true"/>
      <sz val="20"/>
      <color rgb="FFFFFFFF"/>
      <name val="Arial Narrow"/>
      <family val="2"/>
    </font>
    <font>
      <b val="true"/>
      <sz val="14"/>
      <color rgb="FFFFFFFF"/>
      <name val="Arial Narrow"/>
      <family val="2"/>
    </font>
    <font>
      <b val="true"/>
      <u val="single"/>
      <sz val="14"/>
      <color rgb="FFFFFFFF"/>
      <name val="Arial Narrow"/>
      <family val="2"/>
    </font>
    <font>
      <sz val="14"/>
      <name val="Arial Narrow"/>
      <family val="2"/>
    </font>
    <font>
      <b val="true"/>
      <sz val="14"/>
      <name val="Arial Narrow"/>
      <family val="2"/>
    </font>
    <font>
      <sz val="14"/>
      <color rgb="FF000000"/>
      <name val="Arial Narrow"/>
      <family val="2"/>
    </font>
    <font>
      <sz val="14"/>
      <name val="Arial"/>
      <family val="2"/>
    </font>
    <font>
      <b val="true"/>
      <sz val="14"/>
      <name val="Arial"/>
      <family val="2"/>
    </font>
    <font>
      <sz val="14"/>
      <color rgb="FFFF0000"/>
      <name val="Arial Narrow"/>
      <family val="2"/>
    </font>
    <font>
      <sz val="12"/>
      <name val="Arial"/>
      <family val="2"/>
    </font>
    <font>
      <sz val="12"/>
      <name val="Arial Narrow"/>
      <family val="2"/>
    </font>
    <font>
      <b val="true"/>
      <sz val="18"/>
      <name val="Arial Narrow"/>
      <family val="2"/>
    </font>
    <font>
      <b val="true"/>
      <sz val="14"/>
      <color rgb="FF000000"/>
      <name val="Arial Narrow"/>
      <family val="2"/>
    </font>
    <font>
      <sz val="12"/>
      <color rgb="FFFF0000"/>
      <name val="Arial"/>
      <family val="2"/>
    </font>
    <font>
      <sz val="12"/>
      <color rgb="FF000000"/>
      <name val="Arial"/>
      <family val="2"/>
    </font>
    <font>
      <sz val="11"/>
      <color rgb="FF000000"/>
      <name val="Arial"/>
      <family val="2"/>
    </font>
    <font>
      <b val="true"/>
      <sz val="16"/>
      <name val="Arial Narrow"/>
      <family val="2"/>
    </font>
    <font>
      <b val="true"/>
      <u val="single"/>
      <sz val="16"/>
      <name val="Arial Narrow"/>
      <family val="2"/>
    </font>
    <font>
      <b val="true"/>
      <sz val="14"/>
      <color rgb="FFFF0000"/>
      <name val="Arial Narrow"/>
      <family val="2"/>
    </font>
  </fonts>
  <fills count="8">
    <fill>
      <patternFill patternType="none"/>
    </fill>
    <fill>
      <patternFill patternType="gray125"/>
    </fill>
    <fill>
      <patternFill patternType="solid">
        <fgColor rgb="FFFFFFFF"/>
        <bgColor rgb="FFFFFFCC"/>
      </patternFill>
    </fill>
    <fill>
      <patternFill patternType="solid">
        <fgColor rgb="FF3333CC"/>
        <bgColor rgb="FF3366FF"/>
      </patternFill>
    </fill>
    <fill>
      <patternFill patternType="solid">
        <fgColor rgb="FFA6CAF0"/>
        <bgColor rgb="FFC0C0C0"/>
      </patternFill>
    </fill>
    <fill>
      <patternFill patternType="solid">
        <fgColor rgb="FFFFFF99"/>
        <bgColor rgb="FFFFFFCC"/>
      </patternFill>
    </fill>
    <fill>
      <patternFill patternType="solid">
        <fgColor rgb="FFC0C0C0"/>
        <bgColor rgb="FFA6CAF0"/>
      </patternFill>
    </fill>
    <fill>
      <patternFill patternType="solid">
        <fgColor rgb="FF999933"/>
        <bgColor rgb="FF969696"/>
      </patternFill>
    </fill>
  </fills>
  <borders count="56">
    <border diagonalUp="false" diagonalDown="false">
      <left/>
      <right/>
      <top/>
      <bottom/>
      <diagonal/>
    </border>
    <border diagonalUp="false" diagonalDown="false">
      <left/>
      <right/>
      <top style="medium">
        <color rgb="FFE3E3E3"/>
      </top>
      <bottom style="medium">
        <color rgb="FFE3E3E3"/>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double"/>
      <top/>
      <bottom style="double"/>
      <diagonal/>
    </border>
    <border diagonalUp="false" diagonalDown="false">
      <left style="double"/>
      <right/>
      <top style="thin"/>
      <bottom/>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double"/>
      <right style="hair"/>
      <top style="thin"/>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medium"/>
      <bottom style="hair"/>
      <diagonal/>
    </border>
    <border diagonalUp="false" diagonalDown="false">
      <left/>
      <right style="hair"/>
      <top/>
      <bottom/>
      <diagonal/>
    </border>
    <border diagonalUp="false" diagonalDown="false">
      <left style="hair"/>
      <right/>
      <top/>
      <bottom style="hair"/>
      <diagonal/>
    </border>
    <border diagonalUp="false" diagonalDown="false">
      <left style="hair"/>
      <right style="double"/>
      <top/>
      <bottom/>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uble"/>
      <top/>
      <bottom/>
      <diagonal/>
    </border>
    <border diagonalUp="false" diagonalDown="false">
      <left style="thin"/>
      <right style="double"/>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center" textRotation="0" wrapText="false" indent="2"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justify"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14" fillId="2" borderId="12" xfId="0" applyFont="true" applyBorder="true" applyAlignment="true" applyProtection="false">
      <alignment horizontal="justify" vertical="bottom" textRotation="0" wrapText="true" indent="0" shrinkToFit="false"/>
      <protection locked="true" hidden="false"/>
    </xf>
    <xf numFmtId="164" fontId="14" fillId="2"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bottom" textRotation="0" wrapText="true" indent="0" shrinkToFit="false"/>
      <protection locked="false" hidden="false"/>
    </xf>
    <xf numFmtId="164" fontId="6" fillId="0" borderId="20" xfId="0" applyFont="true" applyBorder="true" applyAlignment="true" applyProtection="true">
      <alignment horizontal="center" vertical="bottom" textRotation="0" wrapText="true" indent="0" shrinkToFit="false"/>
      <protection locked="false" hidden="false"/>
    </xf>
    <xf numFmtId="164" fontId="6" fillId="4" borderId="21" xfId="0" applyFont="true" applyBorder="true" applyAlignment="true" applyProtection="true">
      <alignment horizontal="left" vertical="center" textRotation="0" wrapText="true" indent="0" shrinkToFit="false"/>
      <protection locked="false" hidden="false"/>
    </xf>
    <xf numFmtId="164" fontId="6" fillId="4" borderId="13" xfId="0" applyFont="true" applyBorder="true" applyAlignment="true" applyProtection="true">
      <alignment horizontal="general" vertical="center" textRotation="0" wrapText="true" indent="0" shrinkToFit="false"/>
      <protection locked="false" hidden="false"/>
    </xf>
    <xf numFmtId="164" fontId="6" fillId="4" borderId="13" xfId="0" applyFont="true" applyBorder="true" applyAlignment="true" applyProtection="true">
      <alignment horizontal="justify" vertical="center" textRotation="0" wrapText="true" indent="0" shrinkToFit="false"/>
      <protection locked="false" hidden="false"/>
    </xf>
    <xf numFmtId="164" fontId="6" fillId="4" borderId="12" xfId="0" applyFont="true" applyBorder="true" applyAlignment="true" applyProtection="true">
      <alignment horizontal="justify" vertical="center" textRotation="0" wrapText="true" indent="0" shrinkToFit="false"/>
      <protection locked="false" hidden="false"/>
    </xf>
    <xf numFmtId="168" fontId="6" fillId="4" borderId="13" xfId="0" applyFont="true" applyBorder="true" applyAlignment="true" applyProtection="true">
      <alignment horizontal="justify" vertical="center" textRotation="0" wrapText="true" indent="0" shrinkToFit="false"/>
      <protection locked="false" hidden="false"/>
    </xf>
    <xf numFmtId="169" fontId="6" fillId="4" borderId="13" xfId="0" applyFont="true" applyBorder="true" applyAlignment="true" applyProtection="true">
      <alignment horizontal="right" vertical="center" textRotation="0" wrapText="true" indent="0" shrinkToFit="false"/>
      <protection locked="false" hidden="false"/>
    </xf>
    <xf numFmtId="164" fontId="6" fillId="4" borderId="13" xfId="0" applyFont="true" applyBorder="true" applyAlignment="true" applyProtection="true">
      <alignment horizontal="right" vertical="center" textRotation="0" wrapText="true" indent="0" shrinkToFit="false"/>
      <protection locked="false" hidden="false"/>
    </xf>
    <xf numFmtId="164" fontId="6" fillId="4" borderId="22" xfId="0" applyFont="true" applyBorder="true" applyAlignment="true" applyProtection="true">
      <alignment horizontal="right" vertical="center" textRotation="0" wrapText="true" indent="0" shrinkToFit="false"/>
      <protection locked="false" hidden="false"/>
    </xf>
    <xf numFmtId="164" fontId="15" fillId="0" borderId="23" xfId="0" applyFont="true" applyBorder="true" applyAlignment="true" applyProtection="true">
      <alignment horizontal="center" vertical="center" textRotation="9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70" fontId="14" fillId="0" borderId="23" xfId="0" applyFont="true" applyBorder="true" applyAlignment="true" applyProtection="true">
      <alignment horizontal="center" vertical="center" textRotation="0" wrapText="true" indent="0" shrinkToFit="false"/>
      <protection locked="false" hidden="false"/>
    </xf>
    <xf numFmtId="164" fontId="14" fillId="5" borderId="23" xfId="0" applyFont="true" applyBorder="true" applyAlignment="true" applyProtection="true">
      <alignment horizontal="center" vertical="center" textRotation="0" wrapText="true" indent="0" shrinkToFit="false"/>
      <protection locked="false" hidden="false"/>
    </xf>
    <xf numFmtId="171" fontId="14" fillId="2" borderId="23" xfId="0" applyFont="true" applyBorder="true" applyAlignment="true" applyProtection="true">
      <alignment horizontal="left" vertical="center" textRotation="0" wrapText="true" indent="0" shrinkToFit="false"/>
      <protection locked="false" hidden="false"/>
    </xf>
    <xf numFmtId="172" fontId="14" fillId="0" borderId="23"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true">
      <alignment horizontal="center" vertical="center" textRotation="0" wrapText="true" indent="0" shrinkToFit="false"/>
      <protection locked="false" hidden="false"/>
    </xf>
    <xf numFmtId="174" fontId="14" fillId="0" borderId="23" xfId="18"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center" textRotation="0" wrapText="true" indent="0" shrinkToFit="false"/>
      <protection locked="false" hidden="false"/>
    </xf>
    <xf numFmtId="172" fontId="14" fillId="0" borderId="24" xfId="0" applyFont="true" applyBorder="true" applyAlignment="true" applyProtection="false">
      <alignment horizontal="center" vertical="center" textRotation="0" wrapText="false" indent="0" shrinkToFit="false"/>
      <protection locked="true" hidden="false"/>
    </xf>
    <xf numFmtId="171" fontId="14" fillId="2" borderId="24" xfId="0" applyFont="true" applyBorder="true" applyAlignment="true" applyProtection="true">
      <alignment horizontal="left" vertical="center" textRotation="0" wrapText="true" indent="0" shrinkToFit="false"/>
      <protection locked="fals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14" fillId="0" borderId="24" xfId="0" applyFont="true" applyBorder="true" applyAlignment="true" applyProtection="false">
      <alignment horizontal="center" vertical="center" textRotation="0" wrapText="true" indent="0" shrinkToFit="false"/>
      <protection locked="true" hidden="false"/>
    </xf>
    <xf numFmtId="170"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4" fillId="5" borderId="24"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justify" vertical="center" textRotation="0" wrapText="false" indent="0" shrinkToFit="false"/>
      <protection locked="false" hidden="false"/>
    </xf>
    <xf numFmtId="171" fontId="14" fillId="0" borderId="24" xfId="0" applyFont="true" applyBorder="true" applyAlignment="true" applyProtection="true">
      <alignment horizontal="center" vertical="center" textRotation="0" wrapText="true" indent="0" shrinkToFit="false"/>
      <protection locked="false" hidden="false"/>
    </xf>
    <xf numFmtId="174" fontId="14" fillId="0" borderId="24" xfId="18"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75" fontId="14" fillId="0" borderId="24"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0" fontId="14" fillId="0" borderId="24" xfId="0" applyFont="true" applyBorder="true" applyAlignment="true" applyProtection="true">
      <alignment horizontal="left" vertical="center" textRotation="0" wrapText="true" indent="0" shrinkToFit="false"/>
      <protection locked="false" hidden="false"/>
    </xf>
    <xf numFmtId="164" fontId="14" fillId="5" borderId="24" xfId="0" applyFont="true" applyBorder="true" applyAlignment="true" applyProtection="true">
      <alignment horizontal="left" vertical="center" textRotation="0" wrapText="true" indent="0" shrinkToFit="false"/>
      <protection locked="false" hidden="false"/>
    </xf>
    <xf numFmtId="174" fontId="14" fillId="0" borderId="24" xfId="18"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1" shrinkToFit="false"/>
      <protection locked="false" hidden="false"/>
    </xf>
    <xf numFmtId="170" fontId="14" fillId="0" borderId="24" xfId="0" applyFont="true" applyBorder="true" applyAlignment="true" applyProtection="true">
      <alignment horizontal="left" vertical="center" textRotation="0" wrapText="true" indent="1" shrinkToFit="false"/>
      <protection locked="false" hidden="false"/>
    </xf>
    <xf numFmtId="164" fontId="14" fillId="0" borderId="24" xfId="0" applyFont="true" applyBorder="true" applyAlignment="true" applyProtection="false">
      <alignment horizontal="left" vertical="center" textRotation="0" wrapText="true" indent="1" shrinkToFit="false"/>
      <protection locked="true" hidden="false"/>
    </xf>
    <xf numFmtId="170" fontId="14" fillId="0" borderId="24" xfId="0" applyFont="true" applyBorder="true" applyAlignment="true" applyProtection="false">
      <alignment horizontal="left" vertical="center" textRotation="0" wrapText="true" indent="1" shrinkToFit="false"/>
      <protection locked="true" hidden="false"/>
    </xf>
    <xf numFmtId="164" fontId="6" fillId="6" borderId="25" xfId="0" applyFont="true" applyBorder="true" applyAlignment="true" applyProtection="true">
      <alignment horizontal="justify" vertical="bottom" textRotation="0" wrapText="true" indent="0" shrinkToFit="false"/>
      <protection locked="false" hidden="false"/>
    </xf>
    <xf numFmtId="164" fontId="6" fillId="6" borderId="12" xfId="0" applyFont="true" applyBorder="true" applyAlignment="true" applyProtection="true">
      <alignment horizontal="justify" vertical="bottom" textRotation="0" wrapText="true" indent="0" shrinkToFit="false"/>
      <protection locked="false" hidden="false"/>
    </xf>
    <xf numFmtId="176" fontId="6" fillId="6" borderId="26" xfId="0" applyFont="true" applyBorder="true" applyAlignment="true" applyProtection="true">
      <alignment horizontal="center" vertical="center" textRotation="0" wrapText="true" indent="0" shrinkToFit="false"/>
      <protection locked="false" hidden="false"/>
    </xf>
    <xf numFmtId="164" fontId="6" fillId="6" borderId="27" xfId="0" applyFont="true" applyBorder="true" applyAlignment="true" applyProtection="true">
      <alignment horizontal="justify" vertical="bottom" textRotation="0" wrapText="true" indent="0" shrinkToFit="false"/>
      <protection locked="false" hidden="false"/>
    </xf>
    <xf numFmtId="168" fontId="6" fillId="6" borderId="27" xfId="0" applyFont="true" applyBorder="true" applyAlignment="true" applyProtection="true">
      <alignment horizontal="justify" vertical="bottom" textRotation="0" wrapText="true" indent="0" shrinkToFit="false"/>
      <protection locked="false" hidden="false"/>
    </xf>
    <xf numFmtId="169" fontId="6" fillId="6" borderId="27" xfId="0" applyFont="true" applyBorder="true" applyAlignment="true" applyProtection="true">
      <alignment horizontal="center" vertical="bottom" textRotation="0" wrapText="true" indent="0" shrinkToFit="false"/>
      <protection locked="false" hidden="false"/>
    </xf>
    <xf numFmtId="164" fontId="6" fillId="6" borderId="27" xfId="0" applyFont="true" applyBorder="true" applyAlignment="true" applyProtection="true">
      <alignment horizontal="center" vertical="bottom" textRotation="0" wrapText="true" indent="0" shrinkToFit="false"/>
      <protection locked="false" hidden="false"/>
    </xf>
    <xf numFmtId="164" fontId="6" fillId="6" borderId="22" xfId="0" applyFont="true" applyBorder="true" applyAlignment="true" applyProtection="true">
      <alignment horizontal="center" vertical="bottom" textRotation="0" wrapText="true" indent="0" shrinkToFit="false"/>
      <protection locked="fals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4" borderId="29" xfId="0" applyFont="true" applyBorder="true" applyAlignment="true" applyProtection="true">
      <alignment horizontal="left" vertical="center" textRotation="0" wrapText="true" indent="0" shrinkToFit="false"/>
      <protection locked="false" hidden="false"/>
    </xf>
    <xf numFmtId="164" fontId="6" fillId="4" borderId="14" xfId="0" applyFont="true" applyBorder="true" applyAlignment="true" applyProtection="true">
      <alignment horizontal="general" vertical="center" textRotation="0" wrapText="true" indent="0" shrinkToFit="false"/>
      <protection locked="false" hidden="false"/>
    </xf>
    <xf numFmtId="164" fontId="6" fillId="4" borderId="14" xfId="0" applyFont="true" applyBorder="true" applyAlignment="true" applyProtection="true">
      <alignment horizontal="justify" vertical="center" textRotation="0" wrapText="true" indent="0" shrinkToFit="false"/>
      <protection locked="false" hidden="false"/>
    </xf>
    <xf numFmtId="164" fontId="6" fillId="4" borderId="0" xfId="0" applyFont="true" applyBorder="true" applyAlignment="true" applyProtection="true">
      <alignment horizontal="justify"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70"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5" borderId="24"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left" vertical="center" textRotation="0" wrapText="true" indent="0" shrinkToFit="false"/>
      <protection locked="true" hidden="false"/>
    </xf>
    <xf numFmtId="177" fontId="14" fillId="0" borderId="2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6" fontId="14" fillId="2" borderId="24" xfId="0" applyFont="true" applyBorder="true" applyAlignment="true" applyProtection="true">
      <alignment horizontal="general" vertical="center" textRotation="0" wrapText="true" indent="0" shrinkToFit="false"/>
      <protection locked="false" hidden="false"/>
    </xf>
    <xf numFmtId="178" fontId="14" fillId="2" borderId="24"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6" fontId="14" fillId="0" borderId="23" xfId="0" applyFont="true" applyBorder="true" applyAlignment="true" applyProtection="true">
      <alignment horizontal="left" vertical="center" textRotation="0" wrapText="true" indent="1" shrinkToFit="false"/>
      <protection locked="false" hidden="false"/>
    </xf>
    <xf numFmtId="176" fontId="14" fillId="7" borderId="23" xfId="0" applyFont="true" applyBorder="true" applyAlignment="true" applyProtection="true">
      <alignment horizontal="left" vertical="center" textRotation="0" wrapText="true" indent="1" shrinkToFit="false"/>
      <protection locked="false" hidden="false"/>
    </xf>
    <xf numFmtId="164" fontId="14" fillId="0" borderId="23" xfId="0" applyFont="true" applyBorder="true" applyAlignment="true" applyProtection="false">
      <alignment horizontal="left" vertical="center" textRotation="0" wrapText="true" indent="1" shrinkToFit="false"/>
      <protection locked="true" hidden="false"/>
    </xf>
    <xf numFmtId="177" fontId="14" fillId="0" borderId="23" xfId="0" applyFont="true" applyBorder="true" applyAlignment="true" applyProtection="false">
      <alignment horizontal="right" vertical="center" textRotation="0" wrapText="false" indent="0" shrinkToFit="false"/>
      <protection locked="true" hidden="false"/>
    </xf>
    <xf numFmtId="169" fontId="6" fillId="0" borderId="23"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false">
      <alignment horizontal="left" vertical="center" textRotation="0" wrapText="true" indent="1" shrinkToFit="false"/>
      <protection locked="true" hidden="false"/>
    </xf>
    <xf numFmtId="177" fontId="14" fillId="0" borderId="24" xfId="0" applyFont="true" applyBorder="true" applyAlignment="true" applyProtection="false">
      <alignment horizontal="right"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true" indent="0" shrinkToFit="false"/>
      <protection locked="false" hidden="false"/>
    </xf>
    <xf numFmtId="176" fontId="14" fillId="0" borderId="23" xfId="0" applyFont="true" applyBorder="true" applyAlignment="true" applyProtection="true">
      <alignment horizontal="center" vertical="center" textRotation="0" wrapText="true" indent="0" shrinkToFit="false"/>
      <protection locked="false" hidden="false"/>
    </xf>
    <xf numFmtId="176" fontId="16" fillId="0" borderId="24" xfId="0" applyFont="true" applyBorder="true" applyAlignment="true" applyProtection="false">
      <alignment horizontal="left" vertical="center" textRotation="0" wrapText="true" indent="0" shrinkToFit="false"/>
      <protection locked="true" hidden="false"/>
    </xf>
    <xf numFmtId="176" fontId="16" fillId="7"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justify" vertical="center" textRotation="0" wrapText="true" indent="0" shrinkToFit="false"/>
      <protection locked="true" hidden="false"/>
    </xf>
    <xf numFmtId="170" fontId="14" fillId="0" borderId="24" xfId="0" applyFont="true" applyBorder="true" applyAlignment="true" applyProtection="true">
      <alignment horizontal="center" vertical="center" textRotation="0" wrapText="true" indent="0" shrinkToFit="false"/>
      <protection locked="false" hidden="false"/>
    </xf>
    <xf numFmtId="176" fontId="14" fillId="0" borderId="24" xfId="0" applyFont="true" applyBorder="true" applyAlignment="true" applyProtection="true">
      <alignment horizontal="center" vertical="center" textRotation="0" wrapText="true" indent="0" shrinkToFit="false"/>
      <protection locked="false" hidden="false"/>
    </xf>
    <xf numFmtId="176" fontId="17" fillId="0" borderId="24" xfId="0" applyFont="true" applyBorder="true" applyAlignment="true" applyProtection="true">
      <alignment horizontal="center" vertical="center" textRotation="0" wrapText="true" indent="0" shrinkToFit="false"/>
      <protection locked="false" hidden="false"/>
    </xf>
    <xf numFmtId="176" fontId="17" fillId="7" borderId="24"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left" vertical="bottom" textRotation="0" wrapText="true" indent="1" shrinkToFit="false"/>
      <protection locked="false" hidden="false"/>
    </xf>
    <xf numFmtId="179" fontId="14" fillId="0" borderId="24" xfId="0" applyFont="true" applyBorder="true" applyAlignment="true" applyProtection="false">
      <alignment horizontal="left" vertical="bottom" textRotation="0" wrapText="true" indent="1" shrinkToFit="false"/>
      <protection locked="true" hidden="false"/>
    </xf>
    <xf numFmtId="164" fontId="14" fillId="0" borderId="24" xfId="0" applyFont="true" applyBorder="true" applyAlignment="true" applyProtection="false">
      <alignment horizontal="left" vertical="bottom" textRotation="0" wrapText="true" indent="1" shrinkToFit="false"/>
      <protection locked="true" hidden="false"/>
    </xf>
    <xf numFmtId="176" fontId="14" fillId="0" borderId="31"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false">
      <alignment horizontal="left" vertical="center" textRotation="0" wrapText="true" indent="0" shrinkToFit="false"/>
      <protection locked="true" hidden="false"/>
    </xf>
    <xf numFmtId="179" fontId="14" fillId="0" borderId="24" xfId="0" applyFont="true" applyBorder="true" applyAlignment="true" applyProtection="false">
      <alignment horizontal="center" vertical="center" textRotation="0" wrapText="true" indent="0" shrinkToFit="false"/>
      <protection locked="true" hidden="false"/>
    </xf>
    <xf numFmtId="178" fontId="14" fillId="0" borderId="24" xfId="0" applyFont="true" applyBorder="true" applyAlignment="true" applyProtection="false">
      <alignment horizontal="center" vertical="center" textRotation="0" wrapText="true" indent="0" shrinkToFit="false"/>
      <protection locked="true" hidden="false"/>
    </xf>
    <xf numFmtId="178" fontId="14" fillId="7" borderId="24" xfId="0" applyFont="true" applyBorder="true" applyAlignment="true" applyProtection="false">
      <alignment horizontal="center" vertical="center" textRotation="0" wrapText="true" indent="0" shrinkToFit="false"/>
      <protection locked="true" hidden="false"/>
    </xf>
    <xf numFmtId="174" fontId="20"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4" fontId="20"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74" fontId="17" fillId="0" borderId="24" xfId="0" applyFont="true" applyBorder="true" applyAlignment="true" applyProtection="false">
      <alignment horizontal="general" vertical="center" textRotation="0" wrapText="true" indent="0" shrinkToFit="false"/>
      <protection locked="true" hidden="false"/>
    </xf>
    <xf numFmtId="17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6" fontId="14" fillId="0" borderId="24" xfId="0" applyFont="true" applyBorder="true" applyAlignment="true" applyProtection="true">
      <alignment horizontal="general" vertical="center" textRotation="0" wrapText="true" indent="0" shrinkToFit="false"/>
      <protection locked="false" hidden="false"/>
    </xf>
    <xf numFmtId="164" fontId="14" fillId="7"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6" fillId="0" borderId="24" xfId="23" applyFont="true" applyBorder="true" applyAlignment="true" applyProtection="false">
      <alignment horizontal="center" vertical="center" textRotation="0" wrapText="true" indent="0" shrinkToFit="false"/>
      <protection locked="true" hidden="false"/>
    </xf>
    <xf numFmtId="176" fontId="14" fillId="0" borderId="32" xfId="0" applyFont="true" applyBorder="true" applyAlignment="true" applyProtection="true">
      <alignment horizontal="center" vertical="center" textRotation="0" wrapText="true" indent="0" shrinkToFit="false"/>
      <protection locked="false" hidden="false"/>
    </xf>
    <xf numFmtId="164" fontId="16" fillId="0" borderId="24" xfId="23"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4" fillId="7"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76" fontId="14" fillId="0" borderId="24" xfId="0" applyFont="true" applyBorder="true" applyAlignment="true" applyProtection="true">
      <alignment horizontal="left" vertical="bottom" textRotation="0" wrapText="true" indent="1" shrinkToFit="false"/>
      <protection locked="fals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16" fillId="0" borderId="31" xfId="0" applyFont="true" applyBorder="true" applyAlignment="true" applyProtection="false">
      <alignment horizontal="center" vertical="center" textRotation="0" wrapText="true" indent="0" shrinkToFit="false"/>
      <protection locked="true" hidden="false"/>
    </xf>
    <xf numFmtId="176" fontId="14" fillId="0" borderId="24" xfId="0" applyFont="true" applyBorder="true" applyAlignment="true" applyProtection="true">
      <alignment horizontal="left" vertical="center" textRotation="0" wrapText="true" indent="1" shrinkToFit="false"/>
      <protection locked="false" hidden="false"/>
    </xf>
    <xf numFmtId="172" fontId="14" fillId="0" borderId="24" xfId="24"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center" textRotation="0" wrapText="false" indent="0" shrinkToFit="false"/>
      <protection locked="true" hidden="false"/>
    </xf>
    <xf numFmtId="170" fontId="14" fillId="0" borderId="31" xfId="24"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center" textRotation="0" wrapText="true" indent="0" shrinkToFit="false"/>
      <protection locked="true" hidden="false"/>
    </xf>
    <xf numFmtId="172" fontId="16" fillId="0" borderId="24" xfId="24" applyFont="true" applyBorder="true" applyAlignment="true" applyProtection="false">
      <alignment horizontal="center" vertical="center" textRotation="0" wrapText="true" indent="0" shrinkToFit="false"/>
      <protection locked="true" hidden="false"/>
    </xf>
    <xf numFmtId="164" fontId="16" fillId="0" borderId="24" xfId="24" applyFont="true" applyBorder="true" applyAlignment="true" applyProtection="false">
      <alignment horizontal="center" vertical="center" textRotation="0" wrapText="true" indent="0" shrinkToFit="false"/>
      <protection locked="true" hidden="false"/>
    </xf>
    <xf numFmtId="176" fontId="14" fillId="0" borderId="31" xfId="0" applyFont="true" applyBorder="true" applyAlignment="true" applyProtection="true">
      <alignment horizontal="left" vertical="center" textRotation="0" wrapText="true" indent="1" shrinkToFit="false"/>
      <protection locked="false" hidden="false"/>
    </xf>
    <xf numFmtId="172" fontId="16" fillId="0" borderId="31" xfId="24" applyFont="true" applyBorder="true" applyAlignment="true" applyProtection="false">
      <alignment horizontal="center" vertical="center" textRotation="0" wrapText="true" indent="0" shrinkToFit="false"/>
      <protection locked="true" hidden="false"/>
    </xf>
    <xf numFmtId="164" fontId="16" fillId="0" borderId="31" xfId="24"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readingOrder="1"/>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74" fontId="16" fillId="0" borderId="24" xfId="15"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6" fillId="0" borderId="24" xfId="25" applyFont="true" applyBorder="true" applyAlignment="true" applyProtection="false">
      <alignment horizontal="general" vertical="center" textRotation="0" wrapText="tru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14" fillId="0" borderId="24" xfId="25" applyFont="true" applyBorder="true" applyAlignment="true" applyProtection="false">
      <alignment horizontal="left" vertical="center" textRotation="0" wrapText="true" indent="0" shrinkToFit="false"/>
      <protection locked="true" hidden="false"/>
    </xf>
    <xf numFmtId="170" fontId="16" fillId="0" borderId="24" xfId="0" applyFont="true" applyBorder="true" applyAlignment="true" applyProtection="false">
      <alignment horizontal="left" vertical="center" textRotation="0" wrapText="true" indent="0" shrinkToFit="false"/>
      <protection locked="true" hidden="false"/>
    </xf>
    <xf numFmtId="180" fontId="16" fillId="0" borderId="24"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4" fillId="3" borderId="24" xfId="0" applyFont="true" applyBorder="true" applyAlignment="true" applyProtection="false">
      <alignment horizontal="left" vertical="bottom" textRotation="0" wrapText="false" indent="0" shrinkToFit="false"/>
      <protection locked="true" hidden="false"/>
    </xf>
    <xf numFmtId="170" fontId="16" fillId="0" borderId="24" xfId="0" applyFont="true" applyBorder="true" applyAlignment="true" applyProtection="false">
      <alignment horizontal="center" vertical="center" textRotation="0" wrapText="true" indent="0" shrinkToFit="false" readingOrder="1"/>
      <protection locked="true" hidden="false"/>
    </xf>
    <xf numFmtId="164" fontId="16" fillId="0" borderId="24" xfId="0" applyFont="true" applyBorder="true" applyAlignment="true" applyProtection="false">
      <alignment horizontal="center" vertical="center" textRotation="0" wrapText="true" indent="0" shrinkToFit="false" readingOrder="1"/>
      <protection locked="true" hidden="false"/>
    </xf>
    <xf numFmtId="164" fontId="16" fillId="0" borderId="24" xfId="0" applyFont="true" applyBorder="true" applyAlignment="true" applyProtection="false">
      <alignment horizontal="general" vertical="center" textRotation="0" wrapText="true" indent="0" shrinkToFit="false" readingOrder="1"/>
      <protection locked="true" hidden="false"/>
    </xf>
    <xf numFmtId="164" fontId="16" fillId="0" borderId="24" xfId="0" applyFont="true" applyBorder="true" applyAlignment="true" applyProtection="false">
      <alignment horizontal="left" vertical="center" textRotation="0" wrapText="true" indent="0" shrinkToFit="false" readingOrder="1"/>
      <protection locked="true" hidden="false"/>
    </xf>
    <xf numFmtId="164" fontId="16" fillId="0" borderId="24" xfId="0" applyFont="true" applyBorder="true" applyAlignment="true" applyProtection="false">
      <alignment horizontal="left" vertical="center" textRotation="0" wrapText="true" indent="0" shrinkToFit="false" readingOrder="1"/>
      <protection locked="true" hidden="false"/>
    </xf>
    <xf numFmtId="170" fontId="16" fillId="0" borderId="24"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70" fontId="16"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4" fillId="2" borderId="34" xfId="0" applyFont="true" applyBorder="true" applyAlignment="true" applyProtection="false">
      <alignment horizontal="general" vertical="center" textRotation="0" wrapText="true" indent="0" shrinkToFit="false"/>
      <protection locked="true" hidden="false"/>
    </xf>
    <xf numFmtId="170" fontId="14" fillId="2" borderId="3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true">
      <alignment horizontal="center" vertical="center" textRotation="0" wrapText="true" indent="0" shrinkToFit="false"/>
      <protection locked="false" hidden="false"/>
    </xf>
    <xf numFmtId="176" fontId="14" fillId="0" borderId="23" xfId="0" applyFont="true" applyBorder="true" applyAlignment="true" applyProtection="true">
      <alignment horizontal="center" vertical="center" textRotation="0" wrapText="true" indent="0" shrinkToFit="false"/>
      <protection locked="false" hidden="false"/>
    </xf>
    <xf numFmtId="170" fontId="14" fillId="0" borderId="23" xfId="0" applyFont="true" applyBorder="true" applyAlignment="true" applyProtection="false">
      <alignment horizontal="center" vertical="center" textRotation="0" wrapText="true" indent="0" shrinkToFit="false"/>
      <protection locked="true" hidden="false"/>
    </xf>
    <xf numFmtId="164" fontId="14" fillId="5" borderId="23" xfId="0" applyFont="true" applyBorder="true" applyAlignment="true" applyProtection="false">
      <alignment horizontal="center" vertical="center" textRotation="0" wrapText="tru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4" fontId="16" fillId="0" borderId="23" xfId="15" applyFont="true" applyBorder="true" applyAlignment="true" applyProtection="true">
      <alignment horizontal="center" vertical="center" textRotation="0" wrapText="false" indent="0" shrinkToFit="false"/>
      <protection locked="true" hidden="false"/>
    </xf>
    <xf numFmtId="170" fontId="14" fillId="0" borderId="23" xfId="0" applyFont="true" applyBorder="true" applyAlignment="true" applyProtection="false">
      <alignment horizontal="center" vertical="center" textRotation="0" wrapText="false" indent="0" shrinkToFit="false"/>
      <protection locked="true" hidden="false"/>
    </xf>
    <xf numFmtId="176" fontId="14" fillId="0" borderId="24" xfId="0" applyFont="true" applyBorder="true" applyAlignment="true" applyProtection="true">
      <alignment horizontal="general" vertical="center" textRotation="0" wrapText="true" indent="0" shrinkToFit="false"/>
      <protection locked="false" hidden="false"/>
    </xf>
    <xf numFmtId="170"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70" fontId="14" fillId="0" borderId="24" xfId="0" applyFont="true" applyBorder="true" applyAlignment="true" applyProtection="true">
      <alignment horizontal="center" vertical="center" textRotation="0" wrapText="true" indent="0" shrinkToFit="false"/>
      <protection locked="false" hidden="false"/>
    </xf>
    <xf numFmtId="181" fontId="17" fillId="0" borderId="24" xfId="0" applyFont="true" applyBorder="true" applyAlignment="true" applyProtection="false">
      <alignment horizontal="center" vertical="center" textRotation="0" wrapText="false" indent="0" shrinkToFit="false"/>
      <protection locked="true" hidden="false"/>
    </xf>
    <xf numFmtId="181" fontId="14" fillId="0" borderId="24" xfId="0" applyFont="true" applyBorder="true" applyAlignment="true" applyProtection="false">
      <alignment horizontal="center" vertical="center" textRotation="0" wrapText="true" indent="0" shrinkToFit="false"/>
      <protection locked="true" hidden="false"/>
    </xf>
    <xf numFmtId="174" fontId="17" fillId="0" borderId="24" xfId="0" applyFont="true" applyBorder="true" applyAlignment="true" applyProtection="false">
      <alignment horizontal="center" vertical="center" textRotation="0" wrapText="false" indent="0" shrinkToFit="false"/>
      <protection locked="true" hidden="false"/>
    </xf>
    <xf numFmtId="175" fontId="14" fillId="2" borderId="37" xfId="17" applyFont="true" applyBorder="true" applyAlignment="true" applyProtection="true">
      <alignment horizontal="center" vertical="center" textRotation="0" wrapText="true" indent="0" shrinkToFit="false"/>
      <protection locked="false" hidden="false"/>
    </xf>
    <xf numFmtId="164" fontId="14" fillId="0" borderId="24" xfId="24" applyFont="true" applyBorder="true" applyAlignment="true" applyProtection="false">
      <alignment horizontal="left" vertical="center" textRotation="0" wrapText="true" indent="0" shrinkToFit="false"/>
      <protection locked="true" hidden="false"/>
    </xf>
    <xf numFmtId="176" fontId="14" fillId="0" borderId="24" xfId="0" applyFont="true" applyBorder="true" applyAlignment="true" applyProtection="true">
      <alignment horizontal="left" vertical="center" textRotation="0" wrapText="true" indent="0" shrinkToFit="false"/>
      <protection locked="false" hidden="false"/>
    </xf>
    <xf numFmtId="182" fontId="14" fillId="0" borderId="24" xfId="0" applyFont="true" applyBorder="true" applyAlignment="true" applyProtection="false">
      <alignment horizontal="center" vertical="center" textRotation="0" wrapText="true" indent="0" shrinkToFit="false"/>
      <protection locked="true" hidden="false"/>
    </xf>
    <xf numFmtId="182" fontId="14" fillId="0" borderId="24" xfId="0" applyFont="true" applyBorder="true" applyAlignment="true" applyProtection="false">
      <alignment horizontal="center" vertical="center" textRotation="0" wrapText="false" indent="0" shrinkToFit="false"/>
      <protection locked="true" hidden="false"/>
    </xf>
    <xf numFmtId="170" fontId="14" fillId="0" borderId="24" xfId="0" applyFont="true" applyBorder="true" applyAlignment="true" applyProtection="false">
      <alignment horizontal="center" vertical="center" textRotation="0" wrapText="false" indent="0" shrinkToFit="false"/>
      <protection locked="true" hidden="false"/>
    </xf>
    <xf numFmtId="174" fontId="17" fillId="0" borderId="37" xfId="0" applyFont="true" applyBorder="true" applyAlignment="true" applyProtection="false">
      <alignment horizontal="center" vertical="center" textRotation="0" wrapText="false" indent="0" shrinkToFit="false"/>
      <protection locked="true" hidden="false"/>
    </xf>
    <xf numFmtId="172" fontId="16" fillId="0" borderId="24" xfId="0" applyFont="true" applyBorder="true" applyAlignment="true" applyProtection="false">
      <alignment horizontal="left" vertical="center" textRotation="0" wrapText="true" indent="0" shrinkToFit="false"/>
      <protection locked="true" hidden="false"/>
    </xf>
    <xf numFmtId="174" fontId="16" fillId="0" borderId="24" xfId="15"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74"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6" fillId="4" borderId="24" xfId="0" applyFont="true" applyBorder="true" applyAlignment="true" applyProtection="true">
      <alignment horizontal="justify" vertical="center" textRotation="0" wrapText="true" indent="0" shrinkToFit="false"/>
      <protection locked="false" hidden="false"/>
    </xf>
    <xf numFmtId="170" fontId="6" fillId="4" borderId="24" xfId="0" applyFont="true" applyBorder="true" applyAlignment="true" applyProtection="true">
      <alignment horizontal="justify" vertical="center" textRotation="0" wrapText="true" indent="0" shrinkToFit="false"/>
      <protection locked="false" hidden="false"/>
    </xf>
    <xf numFmtId="164" fontId="14" fillId="4" borderId="24" xfId="0" applyFont="true" applyBorder="true" applyAlignment="true" applyProtection="true">
      <alignment horizontal="justify" vertical="center" textRotation="0" wrapText="true" indent="0" shrinkToFit="false"/>
      <protection locked="false" hidden="false"/>
    </xf>
    <xf numFmtId="164" fontId="14" fillId="4" borderId="24" xfId="0" applyFont="true" applyBorder="true" applyAlignment="true" applyProtection="true">
      <alignment horizontal="center" vertical="center" textRotation="0" wrapText="true" indent="0" shrinkToFit="false"/>
      <protection locked="false" hidden="false"/>
    </xf>
    <xf numFmtId="183" fontId="14" fillId="4" borderId="24" xfId="0" applyFont="true" applyBorder="true" applyAlignment="true" applyProtection="true">
      <alignment horizontal="center" vertical="center" textRotation="0" wrapText="true" indent="0" shrinkToFit="false"/>
      <protection locked="false" hidden="false"/>
    </xf>
    <xf numFmtId="164" fontId="6" fillId="4" borderId="24" xfId="0" applyFont="true" applyBorder="true" applyAlignment="true" applyProtection="true">
      <alignment horizontal="center" vertical="center" textRotation="0" wrapText="true" indent="0" shrinkToFit="false"/>
      <protection locked="false" hidden="false"/>
    </xf>
    <xf numFmtId="168" fontId="14" fillId="0" borderId="24" xfId="0" applyFont="true" applyBorder="true" applyAlignment="true" applyProtection="true">
      <alignment horizontal="left" vertical="top" textRotation="0" wrapText="true" indent="0" shrinkToFit="false"/>
      <protection locked="false" hidden="false"/>
    </xf>
    <xf numFmtId="170" fontId="16" fillId="2" borderId="24" xfId="0" applyFont="true" applyBorder="true" applyAlignment="true" applyProtection="false">
      <alignment horizontal="center" vertical="center" textRotation="0" wrapText="true" indent="0" shrinkToFit="false"/>
      <protection locked="true" hidden="false"/>
    </xf>
    <xf numFmtId="164" fontId="16" fillId="7"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general" vertical="center" textRotation="0" wrapText="true" indent="0" shrinkToFit="false"/>
      <protection locked="true" hidden="false"/>
    </xf>
    <xf numFmtId="170" fontId="16" fillId="2" borderId="24" xfId="0" applyFont="true" applyBorder="true" applyAlignment="true" applyProtection="false">
      <alignment horizontal="general" vertical="center" textRotation="0" wrapText="true" indent="0" shrinkToFit="false"/>
      <protection locked="true" hidden="false"/>
    </xf>
    <xf numFmtId="170" fontId="14" fillId="0" borderId="24" xfId="0" applyFont="true" applyBorder="true" applyAlignment="true" applyProtection="false">
      <alignment horizontal="general" vertical="center" textRotation="0" wrapText="true" indent="0" shrinkToFit="false"/>
      <protection locked="true" hidden="false"/>
    </xf>
    <xf numFmtId="168" fontId="14" fillId="4" borderId="24" xfId="0" applyFont="true" applyBorder="true" applyAlignment="true" applyProtection="true">
      <alignment horizontal="justify" vertical="center" textRotation="0" wrapText="true" indent="0" shrinkToFit="false"/>
      <protection locked="false" hidden="false"/>
    </xf>
    <xf numFmtId="169" fontId="14" fillId="4" borderId="24" xfId="0" applyFont="true" applyBorder="true" applyAlignment="true" applyProtection="true">
      <alignment horizontal="center" vertical="center" textRotation="0" wrapText="true" indent="0" shrinkToFit="false"/>
      <protection locked="false" hidden="false"/>
    </xf>
    <xf numFmtId="168" fontId="14" fillId="2" borderId="24" xfId="0" applyFont="true" applyBorder="true" applyAlignment="true" applyProtection="true">
      <alignment horizontal="center" vertical="center" textRotation="0" wrapText="true" indent="0" shrinkToFit="false"/>
      <protection locked="false" hidden="false"/>
    </xf>
    <xf numFmtId="176" fontId="14" fillId="0" borderId="24" xfId="0" applyFont="true" applyBorder="true" applyAlignment="true" applyProtection="true">
      <alignment horizontal="general" vertical="top" textRotation="0" wrapText="true" indent="0" shrinkToFit="false"/>
      <protection locked="false" hidden="false"/>
    </xf>
    <xf numFmtId="164" fontId="6" fillId="4" borderId="24" xfId="0" applyFont="true" applyBorder="true" applyAlignment="true" applyProtection="false">
      <alignment horizontal="left" vertical="bottom" textRotation="0" wrapText="false" indent="0" shrinkToFit="false"/>
      <protection locked="true" hidden="false"/>
    </xf>
    <xf numFmtId="170" fontId="6" fillId="4" borderId="24" xfId="0" applyFont="true" applyBorder="true" applyAlignment="true" applyProtection="false">
      <alignment horizontal="left" vertical="bottom" textRotation="0" wrapText="false" indent="0" shrinkToFit="false"/>
      <protection locked="true" hidden="false"/>
    </xf>
    <xf numFmtId="164" fontId="14" fillId="4" borderId="24"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true">
      <alignment horizontal="general" vertical="center" textRotation="0" wrapText="true" indent="0" shrinkToFit="false"/>
      <protection locked="false" hidden="false"/>
    </xf>
    <xf numFmtId="170" fontId="14" fillId="0" borderId="24" xfId="0" applyFont="true" applyBorder="true" applyAlignment="true" applyProtection="true">
      <alignment horizontal="general" vertical="center" textRotation="0" wrapText="true" indent="0" shrinkToFit="false"/>
      <protection locked="false" hidden="false"/>
    </xf>
    <xf numFmtId="164" fontId="14" fillId="0" borderId="24" xfId="0" applyFont="true" applyBorder="true" applyAlignment="true" applyProtection="true">
      <alignment horizontal="general" vertical="top" textRotation="0" wrapText="true" indent="0" shrinkToFit="false"/>
      <protection locked="false" hidden="false"/>
    </xf>
    <xf numFmtId="168" fontId="14" fillId="0" borderId="24" xfId="0" applyFont="true" applyBorder="true" applyAlignment="true" applyProtection="true">
      <alignment horizontal="center" vertical="center" textRotation="0" wrapText="true" indent="0" shrinkToFit="false"/>
      <protection locked="false" hidden="false"/>
    </xf>
    <xf numFmtId="174" fontId="14" fillId="0" borderId="24" xfId="18" applyFont="true" applyBorder="true" applyAlignment="true" applyProtection="true">
      <alignment horizontal="center" vertical="center" textRotation="0" wrapText="false" indent="0" shrinkToFit="false"/>
      <protection locked="false" hidden="false"/>
    </xf>
    <xf numFmtId="164" fontId="14" fillId="4" borderId="24" xfId="0" applyFont="true" applyBorder="true" applyAlignment="true" applyProtection="false">
      <alignment horizontal="left" vertical="bottom" textRotation="0" wrapText="true" indent="0" shrinkToFit="false"/>
      <protection locked="true" hidden="false"/>
    </xf>
    <xf numFmtId="181" fontId="14" fillId="4" borderId="24" xfId="0" applyFont="true" applyBorder="true" applyAlignment="true" applyProtection="false">
      <alignment horizontal="left" vertical="bottom" textRotation="0" wrapText="false" indent="0" shrinkToFit="false"/>
      <protection locked="true" hidden="false"/>
    </xf>
    <xf numFmtId="184" fontId="14" fillId="0" borderId="24" xfId="0" applyFont="true" applyBorder="true" applyAlignment="true" applyProtection="false">
      <alignment horizontal="center" vertical="bottom" textRotation="0" wrapText="true" indent="0" shrinkToFit="false"/>
      <protection locked="true" hidden="false"/>
    </xf>
    <xf numFmtId="164" fontId="15" fillId="0" borderId="38" xfId="0" applyFont="true" applyBorder="true" applyAlignment="true" applyProtection="true">
      <alignment horizontal="center" vertical="center" textRotation="0" wrapText="true" indent="0" shrinkToFit="false"/>
      <protection locked="false" hidden="false"/>
    </xf>
    <xf numFmtId="164" fontId="16" fillId="0" borderId="24" xfId="24" applyFont="true" applyBorder="true" applyAlignment="true" applyProtection="false">
      <alignment horizontal="center" vertical="center" textRotation="0" wrapText="true" indent="0" shrinkToFit="false"/>
      <protection locked="true" hidden="false"/>
    </xf>
    <xf numFmtId="170" fontId="16" fillId="0" borderId="24" xfId="24" applyFont="true" applyBorder="true" applyAlignment="true" applyProtection="false">
      <alignment horizontal="center" vertical="center" textRotation="0" wrapText="true" indent="0" shrinkToFit="false"/>
      <protection locked="true" hidden="false"/>
    </xf>
    <xf numFmtId="174" fontId="17" fillId="0" borderId="24" xfId="0" applyFont="true" applyBorder="true" applyAlignment="true" applyProtection="false">
      <alignment horizontal="center" vertical="center" textRotation="0" wrapText="true" indent="0" shrinkToFit="false"/>
      <protection locked="true" hidden="false"/>
    </xf>
    <xf numFmtId="181" fontId="20" fillId="0" borderId="24" xfId="0" applyFont="true" applyBorder="true" applyAlignment="true" applyProtection="false">
      <alignment horizontal="center" vertical="center" textRotation="0" wrapText="true" indent="0" shrinkToFit="false"/>
      <protection locked="true" hidden="false"/>
    </xf>
    <xf numFmtId="174" fontId="17" fillId="0" borderId="24" xfId="18"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4" fontId="14" fillId="2" borderId="39" xfId="0" applyFont="true" applyBorder="true" applyAlignment="true" applyProtection="false">
      <alignment horizontal="general" vertical="center" textRotation="0" wrapText="true" indent="0" shrinkToFit="false"/>
      <protection locked="true" hidden="false"/>
    </xf>
    <xf numFmtId="177" fontId="14" fillId="0" borderId="23" xfId="0" applyFont="true" applyBorder="true" applyAlignment="true" applyProtection="false">
      <alignment horizontal="left" vertical="center" textRotation="0" wrapText="false" indent="0" shrinkToFit="false"/>
      <protection locked="true" hidden="false"/>
    </xf>
    <xf numFmtId="184" fontId="17" fillId="0" borderId="31" xfId="0" applyFont="true" applyBorder="true" applyAlignment="true" applyProtection="false">
      <alignment horizontal="center" vertical="center" textRotation="0" wrapText="true" indent="0" shrinkToFit="false"/>
      <protection locked="true" hidden="false"/>
    </xf>
    <xf numFmtId="170" fontId="17" fillId="0" borderId="23" xfId="0" applyFont="true" applyBorder="true" applyAlignment="true" applyProtection="false">
      <alignment horizontal="center" vertical="center" textRotation="0" wrapText="true" indent="0" shrinkToFit="false"/>
      <protection locked="true" hidden="false"/>
    </xf>
    <xf numFmtId="184" fontId="17" fillId="0" borderId="31" xfId="0" applyFont="true" applyBorder="true" applyAlignment="true" applyProtection="false">
      <alignment horizontal="center" vertical="center" textRotation="0" wrapText="false" indent="0" shrinkToFit="false"/>
      <protection locked="true" hidden="false"/>
    </xf>
    <xf numFmtId="184" fontId="17" fillId="0" borderId="2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true" indent="0" shrinkToFit="false"/>
      <protection locked="false" hidden="false"/>
    </xf>
    <xf numFmtId="178" fontId="16" fillId="5" borderId="24" xfId="0" applyFont="true" applyBorder="true" applyAlignment="true" applyProtection="false">
      <alignment horizontal="center" vertical="center" textRotation="0" wrapText="true" indent="0" shrinkToFit="false"/>
      <protection locked="true" hidden="false"/>
    </xf>
    <xf numFmtId="184" fontId="17" fillId="0" borderId="35" xfId="0" applyFont="true" applyBorder="true" applyAlignment="true" applyProtection="false">
      <alignment horizontal="general" vertical="center" textRotation="0" wrapText="true" indent="0" shrinkToFit="false"/>
      <protection locked="true" hidden="false"/>
    </xf>
    <xf numFmtId="184" fontId="17" fillId="0" borderId="34" xfId="0" applyFont="true" applyBorder="true" applyAlignment="true" applyProtection="false">
      <alignment horizontal="center" vertical="center" textRotation="0" wrapText="false" indent="0" shrinkToFit="false"/>
      <protection locked="true" hidden="false"/>
    </xf>
    <xf numFmtId="184" fontId="17" fillId="0" borderId="34" xfId="0" applyFont="true" applyBorder="true" applyAlignment="true" applyProtection="false">
      <alignment horizontal="general" vertical="center" textRotation="0" wrapText="true" indent="0" shrinkToFit="false"/>
      <protection locked="true" hidden="false"/>
    </xf>
    <xf numFmtId="170" fontId="17" fillId="0" borderId="2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false" hidden="false"/>
    </xf>
    <xf numFmtId="176" fontId="16" fillId="0" borderId="24" xfId="0" applyFont="true" applyBorder="true" applyAlignment="true" applyProtection="false">
      <alignment horizontal="center" vertical="center" textRotation="0" wrapText="true" indent="0" shrinkToFit="false"/>
      <protection locked="true" hidden="false"/>
    </xf>
    <xf numFmtId="170" fontId="16" fillId="0" borderId="24" xfId="0" applyFont="true" applyBorder="true" applyAlignment="true" applyProtection="false">
      <alignment horizontal="center" vertical="center" textRotation="0" wrapText="true" indent="0" shrinkToFit="false"/>
      <protection locked="true" hidden="false"/>
    </xf>
    <xf numFmtId="176" fontId="16" fillId="5" borderId="24" xfId="0" applyFont="true" applyBorder="true" applyAlignment="true" applyProtection="false">
      <alignment horizontal="center" vertical="center" textRotation="0" wrapText="true" indent="0" shrinkToFit="false"/>
      <protection locked="true" hidden="false"/>
    </xf>
    <xf numFmtId="179" fontId="16" fillId="0" borderId="24" xfId="0" applyFont="true" applyBorder="true" applyAlignment="true" applyProtection="false">
      <alignment horizontal="left" vertical="center" textRotation="0" wrapText="true" indent="0" shrinkToFit="false"/>
      <protection locked="true" hidden="false"/>
    </xf>
    <xf numFmtId="174" fontId="17" fillId="0" borderId="34" xfId="0" applyFont="true" applyBorder="true" applyAlignment="true" applyProtection="false">
      <alignment horizontal="center" vertical="center" textRotation="0" wrapText="false" indent="0" shrinkToFit="false"/>
      <protection locked="true" hidden="false"/>
    </xf>
    <xf numFmtId="170" fontId="17" fillId="0" borderId="35" xfId="0" applyFont="true" applyBorder="true" applyAlignment="true" applyProtection="false">
      <alignment horizontal="center" vertical="center" textRotation="0" wrapText="false" indent="0" shrinkToFit="false"/>
      <protection locked="true" hidden="false"/>
    </xf>
    <xf numFmtId="174" fontId="17"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true" indent="0" shrinkToFit="false" readingOrder="1"/>
      <protection locked="true" hidden="false"/>
    </xf>
    <xf numFmtId="164" fontId="16" fillId="2" borderId="24" xfId="24" applyFont="true" applyBorder="true" applyAlignment="true" applyProtection="false">
      <alignment horizontal="left" vertical="center" textRotation="0" wrapText="true" indent="1" shrinkToFit="false"/>
      <protection locked="true" hidden="false"/>
    </xf>
    <xf numFmtId="179" fontId="14" fillId="2" borderId="24" xfId="24" applyFont="true" applyBorder="true" applyAlignment="true" applyProtection="false">
      <alignment horizontal="left" vertical="center" textRotation="0" wrapText="true" indent="1" shrinkToFit="false"/>
      <protection locked="true" hidden="false"/>
    </xf>
    <xf numFmtId="176" fontId="16" fillId="7" borderId="24"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76" fontId="16" fillId="7" borderId="24" xfId="0" applyFont="true" applyBorder="true" applyAlignment="true" applyProtection="false">
      <alignment horizontal="general" vertical="center" textRotation="0" wrapText="true" indent="0" shrinkToFit="false"/>
      <protection locked="true" hidden="false"/>
    </xf>
    <xf numFmtId="182" fontId="14" fillId="0" borderId="24" xfId="0" applyFont="true" applyBorder="true" applyAlignment="true" applyProtection="false">
      <alignment horizontal="general" vertical="center" textRotation="0" wrapText="true" indent="0" shrinkToFit="false"/>
      <protection locked="true" hidden="false"/>
    </xf>
    <xf numFmtId="164" fontId="14" fillId="0" borderId="24" xfId="24" applyFont="true" applyBorder="true" applyAlignment="true" applyProtection="false">
      <alignment horizontal="left" vertical="center" textRotation="0" wrapText="true" indent="1"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4" fillId="0" borderId="24" xfId="24"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76" fontId="14" fillId="0" borderId="24" xfId="24" applyFont="true" applyBorder="true" applyAlignment="true" applyProtection="true">
      <alignment horizontal="left" vertical="center" textRotation="0" wrapText="true" indent="1" shrinkToFit="false"/>
      <protection locked="fals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76" fontId="14" fillId="0" borderId="35" xfId="0" applyFont="true" applyBorder="true" applyAlignment="true" applyProtection="true">
      <alignment horizontal="center" vertical="center" textRotation="0" wrapText="true" indent="0" shrinkToFit="false"/>
      <protection locked="false" hidden="false"/>
    </xf>
    <xf numFmtId="176" fontId="14" fillId="0" borderId="34" xfId="0" applyFont="true" applyBorder="true" applyAlignment="true" applyProtection="true">
      <alignment horizontal="left" vertical="center" textRotation="0" wrapText="true" indent="0" shrinkToFit="false"/>
      <protection locked="false" hidden="false"/>
    </xf>
    <xf numFmtId="176" fontId="14" fillId="0" borderId="34" xfId="0" applyFont="true" applyBorder="true" applyAlignment="true" applyProtection="true">
      <alignment horizontal="left" vertical="top" textRotation="0" wrapText="true" indent="0" shrinkToFit="false"/>
      <protection locked="false" hidden="false"/>
    </xf>
    <xf numFmtId="176" fontId="14" fillId="0" borderId="34" xfId="0" applyFont="true" applyBorder="true" applyAlignment="true" applyProtection="true">
      <alignment horizontal="general" vertical="top" textRotation="0" wrapText="true" indent="0" shrinkToFit="false"/>
      <protection locked="false" hidden="false"/>
    </xf>
    <xf numFmtId="168" fontId="6" fillId="0" borderId="34" xfId="0" applyFont="true" applyBorder="true" applyAlignment="true" applyProtection="true">
      <alignment horizontal="justify" vertical="bottom" textRotation="0" wrapText="true" indent="0" shrinkToFit="false"/>
      <protection locked="fals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82" fontId="14" fillId="0" borderId="34"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false" hidden="false"/>
    </xf>
    <xf numFmtId="185" fontId="14" fillId="0" borderId="45" xfId="0" applyFont="true" applyBorder="true" applyAlignment="true" applyProtection="true">
      <alignment horizontal="center" vertical="center" textRotation="0" wrapText="true" indent="0" shrinkToFit="false"/>
      <protection locked="false" hidden="false"/>
    </xf>
    <xf numFmtId="164" fontId="6" fillId="6" borderId="19" xfId="0" applyFont="true" applyBorder="true" applyAlignment="true" applyProtection="true">
      <alignment horizontal="justify" vertical="bottom" textRotation="0" wrapText="true" indent="0" shrinkToFit="false"/>
      <protection locked="false" hidden="false"/>
    </xf>
    <xf numFmtId="164" fontId="6" fillId="6" borderId="13" xfId="0" applyFont="true" applyBorder="true" applyAlignment="true" applyProtection="true">
      <alignment horizontal="justify" vertical="bottom" textRotation="0" wrapText="true" indent="0" shrinkToFit="false"/>
      <protection locked="false" hidden="false"/>
    </xf>
    <xf numFmtId="176" fontId="6" fillId="6" borderId="46" xfId="0" applyFont="true" applyBorder="true" applyAlignment="true" applyProtection="true">
      <alignment horizontal="center" vertical="center" textRotation="0" wrapText="true" indent="0" shrinkToFit="false"/>
      <protection locked="false" hidden="false"/>
    </xf>
    <xf numFmtId="164" fontId="6" fillId="6" borderId="47" xfId="0" applyFont="true" applyBorder="true" applyAlignment="true" applyProtection="true">
      <alignment horizontal="justify" vertical="bottom" textRotation="0" wrapText="true" indent="0" shrinkToFit="false"/>
      <protection locked="false" hidden="false"/>
    </xf>
    <xf numFmtId="168" fontId="6" fillId="6" borderId="47" xfId="0" applyFont="true" applyBorder="true" applyAlignment="true" applyProtection="true">
      <alignment horizontal="justify" vertical="bottom" textRotation="0" wrapText="true" indent="0" shrinkToFit="false"/>
      <protection locked="false" hidden="false"/>
    </xf>
    <xf numFmtId="169" fontId="6" fillId="6" borderId="47" xfId="0" applyFont="true" applyBorder="true" applyAlignment="true" applyProtection="true">
      <alignment horizontal="center" vertical="bottom" textRotation="0" wrapText="true" indent="0" shrinkToFit="false"/>
      <protection locked="false" hidden="false"/>
    </xf>
    <xf numFmtId="164" fontId="6" fillId="6" borderId="47" xfId="0" applyFont="true" applyBorder="true" applyAlignment="true" applyProtection="true">
      <alignment horizontal="center" vertical="bottom" textRotation="0" wrapText="true" indent="0" shrinkToFit="false"/>
      <protection locked="false" hidden="false"/>
    </xf>
    <xf numFmtId="164" fontId="6" fillId="6" borderId="48" xfId="0" applyFont="true" applyBorder="true" applyAlignment="true" applyProtection="true">
      <alignment horizontal="center" vertical="bottom" textRotation="0" wrapText="true" indent="0" shrinkToFit="false"/>
      <protection locked="false" hidden="false"/>
    </xf>
    <xf numFmtId="164" fontId="22" fillId="0" borderId="34" xfId="24" applyFont="true" applyBorder="true" applyAlignment="true" applyProtection="true">
      <alignment horizontal="center" vertical="center" textRotation="90" wrapText="false" indent="0" shrinkToFit="false"/>
      <protection locked="false" hidden="false"/>
    </xf>
    <xf numFmtId="164" fontId="16" fillId="0" borderId="24" xfId="24" applyFont="true" applyBorder="true" applyAlignment="true" applyProtection="false">
      <alignment horizontal="left" vertical="center" textRotation="0" wrapText="true" indent="1" shrinkToFit="false"/>
      <protection locked="true" hidden="false"/>
    </xf>
    <xf numFmtId="170" fontId="16" fillId="0" borderId="24" xfId="24" applyFont="true" applyBorder="true" applyAlignment="true" applyProtection="false">
      <alignment horizontal="left" vertical="center" textRotation="0" wrapText="true" indent="1" shrinkToFit="false"/>
      <protection locked="true" hidden="false"/>
    </xf>
    <xf numFmtId="176" fontId="14" fillId="0" borderId="24" xfId="24" applyFont="true" applyBorder="true" applyAlignment="true" applyProtection="true">
      <alignment horizontal="left" vertical="top" textRotation="0" wrapText="true" indent="1" shrinkToFit="false"/>
      <protection locked="false" hidden="false"/>
    </xf>
    <xf numFmtId="172" fontId="6" fillId="0" borderId="2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6" fillId="5" borderId="24" xfId="24" applyFont="true" applyBorder="true" applyAlignment="true" applyProtection="false">
      <alignment horizontal="left" vertical="center" textRotation="0" wrapText="true" indent="1" shrinkToFit="false"/>
      <protection locked="true" hidden="false"/>
    </xf>
    <xf numFmtId="176" fontId="14" fillId="0" borderId="24" xfId="24" applyFont="true" applyBorder="true" applyAlignment="true" applyProtection="true">
      <alignment horizontal="left" vertical="center" textRotation="0" wrapText="true" indent="1" shrinkToFit="false"/>
      <protection locked="false" hidden="false"/>
    </xf>
    <xf numFmtId="170" fontId="14" fillId="0" borderId="24" xfId="24" applyFont="true" applyBorder="true" applyAlignment="true" applyProtection="false">
      <alignment horizontal="left" vertical="center" textRotation="0" wrapText="true" indent="1" shrinkToFit="false"/>
      <protection locked="true" hidden="false"/>
    </xf>
    <xf numFmtId="164" fontId="14" fillId="0" borderId="24" xfId="24" applyFont="true" applyBorder="true" applyAlignment="true" applyProtection="true">
      <alignment horizontal="left" vertical="center" textRotation="0" wrapText="true" indent="1" shrinkToFit="false"/>
      <protection locked="fals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70" fontId="14" fillId="0" borderId="24" xfId="24" applyFont="true" applyBorder="true" applyAlignment="true" applyProtection="true">
      <alignment horizontal="left" vertical="center" textRotation="0" wrapText="true" indent="1" shrinkToFit="false"/>
      <protection locked="false" hidden="false"/>
    </xf>
    <xf numFmtId="176" fontId="14" fillId="5" borderId="24" xfId="24" applyFont="true" applyBorder="true" applyAlignment="true" applyProtection="true">
      <alignment horizontal="left" vertical="center" textRotation="0" wrapText="true" indent="1" shrinkToFit="false"/>
      <protection locked="false" hidden="false"/>
    </xf>
    <xf numFmtId="176" fontId="14" fillId="0" borderId="24" xfId="24" applyFont="true" applyBorder="true" applyAlignment="true" applyProtection="true">
      <alignment horizontal="center" vertical="center" textRotation="0" wrapText="true" indent="0" shrinkToFit="false"/>
      <protection locked="false" hidden="false"/>
    </xf>
    <xf numFmtId="170" fontId="14" fillId="0" borderId="24" xfId="24" applyFont="true" applyBorder="true" applyAlignment="true" applyProtection="true">
      <alignment horizontal="center" vertical="center" textRotation="0" wrapText="true" indent="0" shrinkToFit="false"/>
      <protection locked="false" hidden="false"/>
    </xf>
    <xf numFmtId="164" fontId="14" fillId="0" borderId="24" xfId="24" applyFont="true" applyBorder="true" applyAlignment="true" applyProtection="true">
      <alignment horizontal="general" vertical="center" textRotation="0" wrapText="true" indent="0" shrinkToFit="false"/>
      <protection locked="false" hidden="false"/>
    </xf>
    <xf numFmtId="172" fontId="16" fillId="0" borderId="24" xfId="24" applyFont="true" applyBorder="true" applyAlignment="true" applyProtection="false">
      <alignment horizontal="center" vertical="center" textRotation="0" wrapText="true" indent="0" shrinkToFit="false"/>
      <protection locked="true" hidden="false"/>
    </xf>
    <xf numFmtId="164" fontId="14" fillId="0" borderId="24" xfId="24" applyFont="true" applyBorder="true" applyAlignment="true" applyProtection="false">
      <alignment horizontal="center" vertical="center" textRotation="0" wrapText="true" indent="0" shrinkToFit="false"/>
      <protection locked="true" hidden="false"/>
    </xf>
    <xf numFmtId="175" fontId="14" fillId="0" borderId="24" xfId="17" applyFont="true" applyBorder="true" applyAlignment="true" applyProtection="true">
      <alignment horizontal="center" vertical="center" textRotation="0" wrapText="true" indent="0" shrinkToFit="false"/>
      <protection locked="false" hidden="false"/>
    </xf>
    <xf numFmtId="164" fontId="14" fillId="0" borderId="24" xfId="24" applyFont="true" applyBorder="true" applyAlignment="true" applyProtection="false">
      <alignment horizontal="general" vertical="center" textRotation="0" wrapText="true" indent="0" shrinkToFit="false"/>
      <protection locked="true" hidden="false"/>
    </xf>
    <xf numFmtId="172" fontId="6" fillId="0" borderId="24" xfId="24" applyFont="true" applyBorder="true" applyAlignment="true" applyProtection="true">
      <alignment horizontal="center" vertical="center" textRotation="0" wrapText="true" indent="0" shrinkToFit="false"/>
      <protection locked="false" hidden="false"/>
    </xf>
    <xf numFmtId="17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4" fontId="6"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1"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false" hidden="false"/>
    </xf>
    <xf numFmtId="176" fontId="14" fillId="0" borderId="23" xfId="24" applyFont="true" applyBorder="true" applyAlignment="true" applyProtection="true">
      <alignment horizontal="center" vertical="center" textRotation="0" wrapText="true" indent="0" shrinkToFit="false"/>
      <protection locked="false" hidden="false"/>
    </xf>
    <xf numFmtId="164" fontId="14" fillId="0" borderId="23" xfId="24" applyFont="true" applyBorder="true" applyAlignment="true" applyProtection="false">
      <alignment horizontal="left" vertical="center" textRotation="0" wrapText="true" indent="1" shrinkToFit="false"/>
      <protection locked="true" hidden="false"/>
    </xf>
    <xf numFmtId="168" fontId="14" fillId="0" borderId="23" xfId="0" applyFont="true" applyBorder="true" applyAlignment="true" applyProtection="true">
      <alignment horizontal="center" vertical="center" textRotation="0" wrapText="true" indent="0" shrinkToFit="false"/>
      <protection locked="false" hidden="false"/>
    </xf>
    <xf numFmtId="174" fontId="14" fillId="0" borderId="23"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true">
      <alignment horizontal="center" vertical="center" textRotation="0" wrapText="true" indent="0" shrinkToFit="false"/>
      <protection locked="false" hidden="false"/>
    </xf>
    <xf numFmtId="168" fontId="6" fillId="0" borderId="49" xfId="0" applyFont="true" applyBorder="true" applyAlignment="true" applyProtection="true">
      <alignment horizontal="center" vertical="center" textRotation="0" wrapText="true" indent="0" shrinkToFit="false"/>
      <protection locked="false" hidden="false"/>
    </xf>
    <xf numFmtId="176" fontId="14" fillId="7" borderId="24" xfId="24" applyFont="true" applyBorder="true" applyAlignment="true" applyProtection="true">
      <alignment horizontal="left" vertical="center" textRotation="0" wrapText="true" indent="1" shrinkToFit="false"/>
      <protection locked="false" hidden="false"/>
    </xf>
    <xf numFmtId="164" fontId="15" fillId="0" borderId="50"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general" vertical="center" textRotation="0" wrapText="true" indent="0" shrinkToFit="false"/>
      <protection locked="false" hidden="false"/>
    </xf>
    <xf numFmtId="164" fontId="14" fillId="0" borderId="31" xfId="0" applyFont="true" applyBorder="true" applyAlignment="true" applyProtection="true">
      <alignment horizontal="general" vertical="center" textRotation="0" wrapText="true" indent="0" shrinkToFit="false"/>
      <protection locked="false" hidden="false"/>
    </xf>
    <xf numFmtId="176" fontId="14" fillId="0" borderId="50" xfId="0" applyFont="true" applyBorder="true" applyAlignment="true" applyProtection="true">
      <alignment horizontal="general" vertical="center" textRotation="0" wrapText="true" indent="0" shrinkToFit="false"/>
      <protection locked="false" hidden="false"/>
    </xf>
    <xf numFmtId="176" fontId="14" fillId="5" borderId="23" xfId="0" applyFont="true" applyBorder="true" applyAlignment="true" applyProtection="true">
      <alignment horizontal="center" vertical="center" textRotation="0" wrapText="true" indent="0" shrinkToFit="false"/>
      <protection locked="false" hidden="false"/>
    </xf>
    <xf numFmtId="164" fontId="16" fillId="7" borderId="23" xfId="0" applyFont="true" applyBorder="true" applyAlignment="true" applyProtection="false">
      <alignment horizontal="left" vertical="center" textRotation="0" wrapText="true" indent="0" shrinkToFit="false" readingOrder="1"/>
      <protection locked="true" hidden="false"/>
    </xf>
    <xf numFmtId="182"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82" fontId="14" fillId="0" borderId="23" xfId="0" applyFont="true" applyBorder="true" applyAlignment="true" applyProtection="false">
      <alignment horizontal="center" vertical="center" textRotation="0" wrapText="true" indent="0" shrinkToFit="false"/>
      <protection locked="true" hidden="false"/>
    </xf>
    <xf numFmtId="174" fontId="14" fillId="0" borderId="23"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true" indent="0" shrinkToFit="false"/>
      <protection locked="false" hidden="false"/>
    </xf>
    <xf numFmtId="176" fontId="14" fillId="0" borderId="35" xfId="0" applyFont="true" applyBorder="true" applyAlignment="true" applyProtection="true">
      <alignment horizontal="general" vertical="center" textRotation="0" wrapText="true" indent="0" shrinkToFit="false"/>
      <protection locked="false" hidden="false"/>
    </xf>
    <xf numFmtId="164" fontId="16" fillId="7" borderId="24" xfId="0" applyFont="true" applyBorder="true" applyAlignment="true" applyProtection="false">
      <alignment horizontal="left" vertical="center" textRotation="0" wrapText="true" indent="0" shrinkToFit="false" readingOrder="1"/>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76" fontId="14" fillId="5" borderId="24" xfId="0" applyFont="true" applyBorder="true" applyAlignment="true" applyProtection="true">
      <alignment horizontal="center" vertical="center" textRotation="0" wrapText="true" indent="0" shrinkToFit="false"/>
      <protection locked="false" hidden="false"/>
    </xf>
    <xf numFmtId="164" fontId="14" fillId="0" borderId="24" xfId="24" applyFont="true" applyBorder="true" applyAlignment="true" applyProtection="false">
      <alignment horizontal="left" vertical="center" textRotation="0" wrapText="true" indent="1" shrinkToFit="false"/>
      <protection locked="true" hidden="false"/>
    </xf>
    <xf numFmtId="176" fontId="14" fillId="0" borderId="24" xfId="0" applyFont="true" applyBorder="true" applyAlignment="true" applyProtection="true">
      <alignment horizontal="center" vertical="center" textRotation="0" wrapText="true" indent="0" shrinkToFit="false"/>
      <protection locked="false" hidden="false"/>
    </xf>
    <xf numFmtId="176" fontId="14" fillId="5" borderId="32" xfId="0" applyFont="true" applyBorder="true" applyAlignment="true" applyProtection="true">
      <alignment horizontal="center" vertical="center" textRotation="0" wrapText="true" indent="0" shrinkToFit="false"/>
      <protection locked="fals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general" vertical="center" textRotation="0" wrapText="true" indent="0" shrinkToFit="false"/>
      <protection locked="true" hidden="false"/>
    </xf>
    <xf numFmtId="172" fontId="14" fillId="0" borderId="34" xfId="0" applyFont="true" applyBorder="true" applyAlignment="true" applyProtection="false">
      <alignment horizontal="center" vertical="center" textRotation="0" wrapText="false" indent="0" shrinkToFit="false"/>
      <protection locked="true" hidden="false"/>
    </xf>
    <xf numFmtId="176" fontId="14" fillId="2" borderId="24" xfId="24" applyFont="true" applyBorder="true" applyAlignment="true" applyProtection="true">
      <alignment horizontal="justify" vertical="center" textRotation="0" wrapText="true" indent="0" shrinkToFit="false"/>
      <protection locked="false" hidden="false"/>
    </xf>
    <xf numFmtId="176" fontId="14" fillId="5" borderId="24" xfId="24" applyFont="true" applyBorder="true" applyAlignment="true" applyProtection="true">
      <alignment horizontal="justify" vertical="center" textRotation="0" wrapText="true" indent="0" shrinkToFit="false"/>
      <protection locked="fals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5" borderId="24"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6" fillId="5" borderId="24" xfId="0" applyFont="true" applyBorder="true" applyAlignment="true" applyProtection="false">
      <alignment horizontal="center" vertical="top" textRotation="0" wrapText="true" indent="0" shrinkToFit="false"/>
      <protection locked="true" hidden="false"/>
    </xf>
    <xf numFmtId="164" fontId="6" fillId="4" borderId="51" xfId="0" applyFont="true" applyBorder="true" applyAlignment="true" applyProtection="true">
      <alignment horizontal="justify" vertical="center" textRotation="0" wrapText="true" indent="0" shrinkToFit="false"/>
      <protection locked="false" hidden="false"/>
    </xf>
    <xf numFmtId="176" fontId="6" fillId="4" borderId="24" xfId="0" applyFont="true" applyBorder="true" applyAlignment="true" applyProtection="true">
      <alignment horizontal="center" vertical="center" textRotation="0" wrapText="true" indent="0" shrinkToFit="false"/>
      <protection locked="false" hidden="false"/>
    </xf>
    <xf numFmtId="168" fontId="6" fillId="4" borderId="24" xfId="0" applyFont="true" applyBorder="true" applyAlignment="true" applyProtection="true">
      <alignment horizontal="justify" vertical="center" textRotation="0" wrapText="true" indent="0" shrinkToFit="false"/>
      <protection locked="false" hidden="false"/>
    </xf>
    <xf numFmtId="176" fontId="14" fillId="5" borderId="24" xfId="24" applyFont="true" applyBorder="true" applyAlignment="true" applyProtection="true">
      <alignment horizontal="center" vertical="center" textRotation="0" wrapText="true" indent="0" shrinkToFit="false"/>
      <protection locked="false" hidden="false"/>
    </xf>
    <xf numFmtId="172" fontId="14" fillId="0" borderId="24" xfId="19" applyFont="true" applyBorder="true" applyAlignment="true" applyProtection="true">
      <alignment horizontal="center" vertical="center" textRotation="0" wrapText="false" indent="0" shrinkToFit="false"/>
      <protection locked="true" hidden="false"/>
    </xf>
    <xf numFmtId="181" fontId="14" fillId="0" borderId="24" xfId="24" applyFont="true" applyBorder="true" applyAlignment="true" applyProtection="false">
      <alignment horizontal="center" vertical="center" textRotation="0" wrapText="true" indent="0" shrinkToFit="false"/>
      <protection locked="true" hidden="false"/>
    </xf>
    <xf numFmtId="174" fontId="14" fillId="0" borderId="24" xfId="0" applyFont="true" applyBorder="true" applyAlignment="true" applyProtection="true">
      <alignment horizontal="center" vertical="center" textRotation="0" wrapText="true" indent="0" shrinkToFit="false"/>
      <protection locked="false" hidden="false"/>
    </xf>
    <xf numFmtId="164" fontId="14" fillId="0" borderId="24" xfId="24" applyFont="true" applyBorder="true" applyAlignment="true" applyProtection="true">
      <alignment horizontal="left" vertical="center" textRotation="0" wrapText="true" indent="0" shrinkToFit="false"/>
      <protection locked="false" hidden="false"/>
    </xf>
    <xf numFmtId="164" fontId="14" fillId="5" borderId="24" xfId="0" applyFont="true" applyBorder="true" applyAlignment="true" applyProtection="false">
      <alignment horizontal="left" vertical="center" textRotation="0" wrapText="true" indent="0" shrinkToFit="false"/>
      <protection locked="true" hidden="false"/>
    </xf>
    <xf numFmtId="164" fontId="14" fillId="0" borderId="24" xfId="24" applyFont="true" applyBorder="true" applyAlignment="true" applyProtection="true">
      <alignment horizontal="general" vertical="center" textRotation="0" wrapText="true" indent="0" shrinkToFit="false"/>
      <protection locked="false" hidden="false"/>
    </xf>
    <xf numFmtId="176" fontId="14" fillId="5" borderId="24" xfId="0" applyFont="true" applyBorder="true" applyAlignment="true" applyProtection="true">
      <alignment horizontal="left" vertical="center" textRotation="0" wrapText="true" indent="1" shrinkToFit="false"/>
      <protection locked="false" hidden="false"/>
    </xf>
    <xf numFmtId="164" fontId="16" fillId="2" borderId="24" xfId="0" applyFont="true" applyBorder="true" applyAlignment="true" applyProtection="false">
      <alignment horizontal="left" vertical="center" textRotation="0" wrapText="true" indent="1" shrinkToFit="false"/>
      <protection locked="true" hidden="false"/>
    </xf>
    <xf numFmtId="172" fontId="14" fillId="2" borderId="24" xfId="0" applyFont="true" applyBorder="true" applyAlignment="true" applyProtection="false">
      <alignment horizontal="center" vertical="center" textRotation="0" wrapText="false" indent="0" shrinkToFit="false"/>
      <protection locked="true" hidden="false"/>
    </xf>
    <xf numFmtId="181" fontId="14" fillId="0" borderId="24" xfId="0" applyFont="true" applyBorder="true" applyAlignment="true" applyProtection="true">
      <alignment horizontal="center" vertical="center" textRotation="0" wrapText="true" indent="0" shrinkToFit="false"/>
      <protection locked="false" hidden="false"/>
    </xf>
    <xf numFmtId="164" fontId="6" fillId="4" borderId="52" xfId="0" applyFont="true" applyBorder="true" applyAlignment="true" applyProtection="true">
      <alignment horizontal="justify" vertical="center" textRotation="0" wrapText="true" indent="0" shrinkToFit="false"/>
      <protection locked="false" hidden="false"/>
    </xf>
    <xf numFmtId="164" fontId="6" fillId="4" borderId="53" xfId="0" applyFont="true" applyBorder="true" applyAlignment="true" applyProtection="true">
      <alignment horizontal="justify" vertical="center" textRotation="0" wrapText="true" indent="0" shrinkToFit="false"/>
      <protection locked="false" hidden="false"/>
    </xf>
    <xf numFmtId="176" fontId="14" fillId="0" borderId="23" xfId="24" applyFont="true" applyBorder="true" applyAlignment="true" applyProtection="true">
      <alignment horizontal="left" vertical="center" textRotation="0" wrapText="true" indent="0" shrinkToFit="false"/>
      <protection locked="false" hidden="false"/>
    </xf>
    <xf numFmtId="176" fontId="14" fillId="5" borderId="23" xfId="24" applyFont="true" applyBorder="true" applyAlignment="true" applyProtection="true">
      <alignment horizontal="left" vertical="center" textRotation="0" wrapText="true" indent="0" shrinkToFit="false"/>
      <protection locked="false" hidden="false"/>
    </xf>
    <xf numFmtId="176" fontId="14" fillId="0" borderId="23" xfId="24" applyFont="true" applyBorder="true" applyAlignment="true" applyProtection="true">
      <alignment horizontal="left" vertical="top" textRotation="0" wrapText="true" indent="1" shrinkToFit="false"/>
      <protection locked="false" hidden="false"/>
    </xf>
    <xf numFmtId="182" fontId="14" fillId="0" borderId="23" xfId="24"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true">
      <alignment horizontal="center" vertical="center" textRotation="0" wrapText="true" indent="0" shrinkToFit="false"/>
      <protection locked="false" hidden="false"/>
    </xf>
    <xf numFmtId="170" fontId="6" fillId="0" borderId="23" xfId="0" applyFont="true" applyBorder="true" applyAlignment="true" applyProtection="true">
      <alignment horizontal="center" vertical="center" textRotation="0" wrapText="true" indent="0" shrinkToFit="false"/>
      <protection locked="false" hidden="false"/>
    </xf>
    <xf numFmtId="174" fontId="6" fillId="0" borderId="23"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center" vertical="center" textRotation="0" wrapText="true" indent="0" shrinkToFit="false"/>
      <protection locked="false" hidden="false"/>
    </xf>
    <xf numFmtId="176" fontId="14" fillId="0" borderId="24" xfId="24" applyFont="true" applyBorder="true" applyAlignment="true" applyProtection="true">
      <alignment horizontal="left" vertical="top" textRotation="0" wrapText="true" indent="1" shrinkToFit="false"/>
      <protection locked="false" hidden="false"/>
    </xf>
    <xf numFmtId="176" fontId="14" fillId="0" borderId="31" xfId="24" applyFont="true" applyBorder="true" applyAlignment="true" applyProtection="true">
      <alignment horizontal="center" vertical="center" textRotation="0" wrapText="true" indent="0" shrinkToFit="false"/>
      <protection locked="false" hidden="false"/>
    </xf>
    <xf numFmtId="176" fontId="14" fillId="5" borderId="31" xfId="24" applyFont="true" applyBorder="true" applyAlignment="true" applyProtection="true">
      <alignment horizontal="center" vertical="center" textRotation="0" wrapText="true" indent="0" shrinkToFit="false"/>
      <protection locked="false" hidden="false"/>
    </xf>
    <xf numFmtId="164" fontId="6" fillId="4" borderId="52"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5" borderId="34"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justify" vertical="center" textRotation="0" wrapText="true" indent="0" shrinkToFit="false"/>
      <protection locked="true" hidden="false"/>
    </xf>
    <xf numFmtId="172" fontId="20" fillId="0" borderId="34"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4" fontId="6" fillId="0" borderId="23" xfId="18"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84" fontId="6" fillId="0" borderId="23" xfId="18"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justify" vertical="center" textRotation="0" wrapText="true" indent="0" shrinkToFit="false"/>
      <protection locked="false" hidden="false"/>
    </xf>
    <xf numFmtId="172" fontId="20" fillId="0" borderId="24"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justify" vertical="center" textRotation="0" wrapText="true" indent="0" shrinkToFit="false"/>
      <protection locked="true" hidden="false"/>
    </xf>
    <xf numFmtId="164" fontId="20" fillId="0" borderId="24" xfId="24" applyFont="true" applyBorder="true" applyAlignment="true" applyProtection="false">
      <alignment horizontal="justify" vertical="center" textRotation="0" wrapText="true" indent="0" shrinkToFit="false"/>
      <protection locked="true" hidden="false"/>
    </xf>
    <xf numFmtId="164" fontId="20" fillId="0" borderId="24" xfId="24" applyFont="true" applyBorder="true" applyAlignment="true" applyProtection="true">
      <alignment horizontal="justify" vertical="center" textRotation="0" wrapText="true" indent="0" shrinkToFit="false"/>
      <protection locked="false" hidden="false"/>
    </xf>
    <xf numFmtId="164" fontId="25" fillId="0" borderId="24" xfId="24" applyFont="true" applyBorder="true" applyAlignment="true" applyProtection="true">
      <alignment horizontal="justify" vertical="center" textRotation="0" wrapText="true" indent="0" shrinkToFit="false"/>
      <protection locked="false" hidden="false"/>
    </xf>
    <xf numFmtId="176" fontId="20" fillId="0" borderId="24" xfId="24" applyFont="true" applyBorder="true" applyAlignment="true" applyProtection="true">
      <alignment horizontal="center" vertical="center" textRotation="0" wrapText="true" indent="0" shrinkToFit="false"/>
      <protection locked="false" hidden="false"/>
    </xf>
    <xf numFmtId="176" fontId="20" fillId="5" borderId="24" xfId="24" applyFont="true" applyBorder="true" applyAlignment="true" applyProtection="true">
      <alignment horizontal="center" vertical="center" textRotation="0" wrapText="true" indent="0" shrinkToFit="false"/>
      <protection locked="false" hidden="false"/>
    </xf>
    <xf numFmtId="164" fontId="25" fillId="0" borderId="24" xfId="24" applyFont="true" applyBorder="true" applyAlignment="true" applyProtection="false">
      <alignment horizontal="justify" vertical="center" textRotation="0" wrapText="true" indent="0" shrinkToFit="false"/>
      <protection locked="true" hidden="false"/>
    </xf>
    <xf numFmtId="172" fontId="25" fillId="0" borderId="24" xfId="0" applyFont="true" applyBorder="true" applyAlignment="true" applyProtection="false">
      <alignment horizontal="center" vertical="center" textRotation="0" wrapText="true" indent="0" shrinkToFit="false"/>
      <protection locked="true" hidden="false"/>
    </xf>
    <xf numFmtId="176" fontId="20" fillId="0" borderId="24" xfId="24" applyFont="true" applyBorder="true" applyAlignment="true" applyProtection="true">
      <alignment horizontal="center" vertical="center" textRotation="0" wrapText="true" indent="0" shrinkToFit="false"/>
      <protection locked="false" hidden="false"/>
    </xf>
    <xf numFmtId="176" fontId="20" fillId="0" borderId="24" xfId="24" applyFont="true" applyBorder="true" applyAlignment="true" applyProtection="true">
      <alignment horizontal="left" vertical="center" textRotation="0" wrapText="true" indent="0" shrinkToFit="false"/>
      <protection locked="fals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4" xfId="24"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74" fontId="26" fillId="0" borderId="24" xfId="18" applyFont="true" applyBorder="true" applyAlignment="true" applyProtection="true">
      <alignment horizontal="center" vertical="center" textRotation="0" wrapText="true" indent="0" shrinkToFit="false"/>
      <protection locked="true" hidden="false"/>
    </xf>
    <xf numFmtId="174" fontId="26" fillId="0" borderId="24" xfId="18" applyFont="true" applyBorder="true" applyAlignment="true" applyProtection="true">
      <alignment horizontal="center" vertical="center" textRotation="0" wrapText="false" indent="0" shrinkToFit="false"/>
      <protection locked="true" hidden="false"/>
    </xf>
    <xf numFmtId="176" fontId="20" fillId="0" borderId="24" xfId="24" applyFont="true" applyBorder="true" applyAlignment="true" applyProtection="true">
      <alignment horizontal="justify" vertical="center" textRotation="0" wrapText="true" indent="0" shrinkToFit="false"/>
      <protection locked="false" hidden="false"/>
    </xf>
    <xf numFmtId="176" fontId="20" fillId="0" borderId="24" xfId="0" applyFont="true" applyBorder="true" applyAlignment="true" applyProtection="true">
      <alignment horizontal="justify" vertical="center" textRotation="0" wrapText="true" indent="0" shrinkToFit="false"/>
      <protection locked="false" hidden="false"/>
    </xf>
    <xf numFmtId="164" fontId="20" fillId="0" borderId="24" xfId="0" applyFont="true" applyBorder="true" applyAlignment="true" applyProtection="false">
      <alignment horizontal="justify"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7" fillId="4" borderId="20" xfId="0" applyFont="true" applyBorder="true" applyAlignment="true" applyProtection="true">
      <alignment horizontal="left" vertical="center" textRotation="0" wrapText="true" indent="0" shrinkToFit="false"/>
      <protection locked="false" hidden="false"/>
    </xf>
    <xf numFmtId="164" fontId="6" fillId="4" borderId="20" xfId="0" applyFont="true" applyBorder="true" applyAlignment="true" applyProtection="true">
      <alignment horizontal="general" vertical="center" textRotation="0" wrapText="true" indent="0" shrinkToFit="false"/>
      <protection locked="false" hidden="false"/>
    </xf>
    <xf numFmtId="164" fontId="6" fillId="4" borderId="20" xfId="0" applyFont="true" applyBorder="true" applyAlignment="true" applyProtection="true">
      <alignment horizontal="justify" vertical="center" textRotation="0" wrapText="true" indent="0" shrinkToFit="false"/>
      <protection locked="false" hidden="false"/>
    </xf>
    <xf numFmtId="164" fontId="9" fillId="0" borderId="54" xfId="0" applyFont="true" applyBorder="true" applyAlignment="true" applyProtection="false">
      <alignment horizontal="left" vertical="center" textRotation="0" wrapText="false" indent="0" shrinkToFit="false"/>
      <protection locked="true" hidden="false"/>
    </xf>
    <xf numFmtId="176" fontId="29" fillId="2" borderId="20" xfId="24" applyFont="true" applyBorder="true" applyAlignment="true" applyProtection="true">
      <alignment horizontal="left" vertical="top" textRotation="0" wrapText="true" indent="1"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justify" vertical="center" textRotation="0" wrapText="true" indent="0" shrinkToFit="false"/>
      <protection locked="false" hidden="false"/>
    </xf>
    <xf numFmtId="172" fontId="14" fillId="0" borderId="20"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72" fontId="16"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justify" vertical="center" textRotation="0" wrapText="true" indent="0" shrinkToFit="false"/>
      <protection locked="false" hidden="false"/>
    </xf>
    <xf numFmtId="164" fontId="29" fillId="2" borderId="20" xfId="24" applyFont="true" applyBorder="true" applyAlignment="true" applyProtection="true">
      <alignment horizontal="left" vertical="top" textRotation="0" wrapText="true" indent="1" shrinkToFit="false"/>
      <protection locked="false" hidden="false"/>
    </xf>
    <xf numFmtId="176" fontId="8" fillId="2" borderId="20"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justify" vertical="top" textRotation="0" wrapText="true" indent="0" shrinkToFit="false"/>
      <protection locked="false" hidden="false"/>
    </xf>
    <xf numFmtId="172" fontId="16" fillId="0" borderId="20" xfId="24" applyFont="true" applyBorder="true" applyAlignment="true" applyProtection="false">
      <alignment horizontal="justify" vertical="center" textRotation="0" wrapText="true" indent="0" shrinkToFit="false"/>
      <protection locked="true" hidden="false"/>
    </xf>
    <xf numFmtId="164" fontId="16" fillId="0" borderId="20" xfId="24" applyFont="true" applyBorder="true" applyAlignment="true" applyProtection="false">
      <alignment horizontal="justify" vertical="center" textRotation="0" wrapText="tru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justify" vertical="top" textRotation="0" wrapText="true" indent="0" shrinkToFit="false"/>
      <protection locked="true" hidden="false"/>
    </xf>
    <xf numFmtId="164" fontId="8" fillId="2" borderId="54" xfId="0" applyFont="true" applyBorder="true" applyAlignment="true" applyProtection="false">
      <alignment horizontal="left"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false" hidden="false"/>
    </xf>
    <xf numFmtId="172" fontId="14" fillId="2" borderId="20" xfId="24" applyFont="true" applyBorder="true" applyAlignment="true" applyProtection="true">
      <alignment horizontal="left" vertical="top" textRotation="0" wrapText="true" indent="1" shrinkToFit="false"/>
      <protection locked="false" hidden="false"/>
    </xf>
    <xf numFmtId="164" fontId="14" fillId="2" borderId="20" xfId="24" applyFont="true" applyBorder="true" applyAlignment="true" applyProtection="true">
      <alignment horizontal="left" vertical="top" textRotation="0" wrapText="true" indent="1" shrinkToFit="false"/>
      <protection locked="false" hidden="false"/>
    </xf>
    <xf numFmtId="164" fontId="8" fillId="2" borderId="20" xfId="0" applyFont="true" applyBorder="true" applyAlignment="true" applyProtection="true">
      <alignment horizontal="center" vertical="top" textRotation="0" wrapText="true" indent="0" shrinkToFit="false"/>
      <protection locked="false" hidden="false"/>
    </xf>
    <xf numFmtId="164" fontId="16" fillId="0" borderId="37" xfId="24"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72" fontId="14" fillId="0" borderId="20"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xfId="23"/>
    <cellStyle name="Normal 2 2" xfId="24"/>
    <cellStyle name="Tarea" xfId="25"/>
  </cellStyles>
  <dxfs count="31">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85680</xdr:rowOff>
    </xdr:from>
    <xdr:to>
      <xdr:col>8</xdr:col>
      <xdr:colOff>534240</xdr:colOff>
      <xdr:row>4</xdr:row>
      <xdr:rowOff>1316880</xdr:rowOff>
    </xdr:to>
    <xdr:pic>
      <xdr:nvPicPr>
        <xdr:cNvPr id="0" name="Imagen 5" descr=""/>
        <xdr:cNvPicPr/>
      </xdr:nvPicPr>
      <xdr:blipFill>
        <a:blip r:embed="rId1"/>
        <a:srcRect l="0" t="26274" r="0" b="9612"/>
        <a:stretch/>
      </xdr:blipFill>
      <xdr:spPr>
        <a:xfrm>
          <a:off x="723960" y="304920"/>
          <a:ext cx="15935400" cy="2065320"/>
        </a:xfrm>
        <a:prstGeom prst="rect">
          <a:avLst/>
        </a:prstGeom>
        <a:ln w="0">
          <a:noFill/>
        </a:ln>
      </xdr:spPr>
    </xdr:pic>
    <xdr:clientData/>
  </xdr:twoCellAnchor>
  <xdr:twoCellAnchor editAs="oneCell">
    <xdr:from>
      <xdr:col>1</xdr:col>
      <xdr:colOff>222120</xdr:colOff>
      <xdr:row>45</xdr:row>
      <xdr:rowOff>161640</xdr:rowOff>
    </xdr:from>
    <xdr:to>
      <xdr:col>9</xdr:col>
      <xdr:colOff>897480</xdr:colOff>
      <xdr:row>74</xdr:row>
      <xdr:rowOff>104760</xdr:rowOff>
    </xdr:to>
    <xdr:pic>
      <xdr:nvPicPr>
        <xdr:cNvPr id="1" name="Imagen 6" descr=""/>
        <xdr:cNvPicPr/>
      </xdr:nvPicPr>
      <xdr:blipFill>
        <a:blip r:embed="rId2"/>
        <a:stretch/>
      </xdr:blipFill>
      <xdr:spPr>
        <a:xfrm>
          <a:off x="613800" y="29439720"/>
          <a:ext cx="17485920" cy="602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85680</xdr:rowOff>
    </xdr:from>
    <xdr:to>
      <xdr:col>7</xdr:col>
      <xdr:colOff>272880</xdr:colOff>
      <xdr:row>4</xdr:row>
      <xdr:rowOff>1316880</xdr:rowOff>
    </xdr:to>
    <xdr:pic>
      <xdr:nvPicPr>
        <xdr:cNvPr id="2" name="Imagen 5" descr=""/>
        <xdr:cNvPicPr/>
      </xdr:nvPicPr>
      <xdr:blipFill>
        <a:blip r:embed="rId1"/>
        <a:srcRect l="0" t="26274" r="0" b="9612"/>
        <a:stretch/>
      </xdr:blipFill>
      <xdr:spPr>
        <a:xfrm>
          <a:off x="723960" y="304920"/>
          <a:ext cx="15926760" cy="2065320"/>
        </a:xfrm>
        <a:prstGeom prst="rect">
          <a:avLst/>
        </a:prstGeom>
        <a:ln w="0">
          <a:noFill/>
        </a:ln>
      </xdr:spPr>
    </xdr:pic>
    <xdr:clientData/>
  </xdr:twoCellAnchor>
  <xdr:twoCellAnchor editAs="oneCell">
    <xdr:from>
      <xdr:col>1</xdr:col>
      <xdr:colOff>110520</xdr:colOff>
      <xdr:row>37</xdr:row>
      <xdr:rowOff>199800</xdr:rowOff>
    </xdr:from>
    <xdr:to>
      <xdr:col>8</xdr:col>
      <xdr:colOff>554040</xdr:colOff>
      <xdr:row>66</xdr:row>
      <xdr:rowOff>162000</xdr:rowOff>
    </xdr:to>
    <xdr:pic>
      <xdr:nvPicPr>
        <xdr:cNvPr id="3" name="Imagen 6" descr=""/>
        <xdr:cNvPicPr/>
      </xdr:nvPicPr>
      <xdr:blipFill>
        <a:blip r:embed="rId2"/>
        <a:stretch/>
      </xdr:blipFill>
      <xdr:spPr>
        <a:xfrm>
          <a:off x="502200" y="17552520"/>
          <a:ext cx="17496720" cy="603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85680</xdr:rowOff>
    </xdr:from>
    <xdr:to>
      <xdr:col>8</xdr:col>
      <xdr:colOff>705600</xdr:colOff>
      <xdr:row>4</xdr:row>
      <xdr:rowOff>1316880</xdr:rowOff>
    </xdr:to>
    <xdr:pic>
      <xdr:nvPicPr>
        <xdr:cNvPr id="4" name="Imagen 5" descr=""/>
        <xdr:cNvPicPr/>
      </xdr:nvPicPr>
      <xdr:blipFill>
        <a:blip r:embed="rId1"/>
        <a:srcRect l="0" t="26274" r="0" b="9612"/>
        <a:stretch/>
      </xdr:blipFill>
      <xdr:spPr>
        <a:xfrm>
          <a:off x="723960" y="304920"/>
          <a:ext cx="15935400" cy="2065320"/>
        </a:xfrm>
        <a:prstGeom prst="rect">
          <a:avLst/>
        </a:prstGeom>
        <a:ln w="0">
          <a:noFill/>
        </a:ln>
      </xdr:spPr>
    </xdr:pic>
    <xdr:clientData/>
  </xdr:twoCellAnchor>
  <xdr:twoCellAnchor editAs="oneCell">
    <xdr:from>
      <xdr:col>0</xdr:col>
      <xdr:colOff>361440</xdr:colOff>
      <xdr:row>135</xdr:row>
      <xdr:rowOff>47520</xdr:rowOff>
    </xdr:from>
    <xdr:to>
      <xdr:col>9</xdr:col>
      <xdr:colOff>826200</xdr:colOff>
      <xdr:row>164</xdr:row>
      <xdr:rowOff>10080</xdr:rowOff>
    </xdr:to>
    <xdr:pic>
      <xdr:nvPicPr>
        <xdr:cNvPr id="5" name="Imagen 6" descr=""/>
        <xdr:cNvPicPr/>
      </xdr:nvPicPr>
      <xdr:blipFill>
        <a:blip r:embed="rId2"/>
        <a:stretch/>
      </xdr:blipFill>
      <xdr:spPr>
        <a:xfrm>
          <a:off x="361440" y="133120080"/>
          <a:ext cx="17495640" cy="603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85680</xdr:rowOff>
    </xdr:from>
    <xdr:to>
      <xdr:col>7</xdr:col>
      <xdr:colOff>232200</xdr:colOff>
      <xdr:row>4</xdr:row>
      <xdr:rowOff>1316880</xdr:rowOff>
    </xdr:to>
    <xdr:pic>
      <xdr:nvPicPr>
        <xdr:cNvPr id="6" name="Imagen 5" descr=""/>
        <xdr:cNvPicPr/>
      </xdr:nvPicPr>
      <xdr:blipFill>
        <a:blip r:embed="rId1"/>
        <a:srcRect l="0" t="26274" r="0" b="9612"/>
        <a:stretch/>
      </xdr:blipFill>
      <xdr:spPr>
        <a:xfrm>
          <a:off x="723960" y="304920"/>
          <a:ext cx="15946560" cy="206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85680</xdr:rowOff>
    </xdr:from>
    <xdr:to>
      <xdr:col>8</xdr:col>
      <xdr:colOff>806760</xdr:colOff>
      <xdr:row>4</xdr:row>
      <xdr:rowOff>1316880</xdr:rowOff>
    </xdr:to>
    <xdr:pic>
      <xdr:nvPicPr>
        <xdr:cNvPr id="7" name="Imagen 5" descr=""/>
        <xdr:cNvPicPr/>
      </xdr:nvPicPr>
      <xdr:blipFill>
        <a:blip r:embed="rId1"/>
        <a:srcRect l="0" t="26274" r="0" b="9612"/>
        <a:stretch/>
      </xdr:blipFill>
      <xdr:spPr>
        <a:xfrm>
          <a:off x="723960" y="304920"/>
          <a:ext cx="15936120" cy="2065320"/>
        </a:xfrm>
        <a:prstGeom prst="rect">
          <a:avLst/>
        </a:prstGeom>
        <a:ln w="0">
          <a:noFill/>
        </a:ln>
      </xdr:spPr>
    </xdr:pic>
    <xdr:clientData/>
  </xdr:twoCellAnchor>
  <xdr:twoCellAnchor editAs="oneCell">
    <xdr:from>
      <xdr:col>1</xdr:col>
      <xdr:colOff>291960</xdr:colOff>
      <xdr:row>49</xdr:row>
      <xdr:rowOff>57240</xdr:rowOff>
    </xdr:from>
    <xdr:to>
      <xdr:col>10</xdr:col>
      <xdr:colOff>71640</xdr:colOff>
      <xdr:row>78</xdr:row>
      <xdr:rowOff>19080</xdr:rowOff>
    </xdr:to>
    <xdr:pic>
      <xdr:nvPicPr>
        <xdr:cNvPr id="8" name="Imagen 6" descr=""/>
        <xdr:cNvPicPr/>
      </xdr:nvPicPr>
      <xdr:blipFill>
        <a:blip r:embed="rId2"/>
        <a:stretch/>
      </xdr:blipFill>
      <xdr:spPr>
        <a:xfrm>
          <a:off x="683640" y="38088720"/>
          <a:ext cx="17485560" cy="6038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85680</xdr:rowOff>
    </xdr:from>
    <xdr:to>
      <xdr:col>8</xdr:col>
      <xdr:colOff>806760</xdr:colOff>
      <xdr:row>4</xdr:row>
      <xdr:rowOff>1316880</xdr:rowOff>
    </xdr:to>
    <xdr:pic>
      <xdr:nvPicPr>
        <xdr:cNvPr id="9" name="Imagen 5" descr=""/>
        <xdr:cNvPicPr/>
      </xdr:nvPicPr>
      <xdr:blipFill>
        <a:blip r:embed="rId1"/>
        <a:srcRect l="0" t="26274" r="0" b="9612"/>
        <a:stretch/>
      </xdr:blipFill>
      <xdr:spPr>
        <a:xfrm>
          <a:off x="723960" y="304920"/>
          <a:ext cx="15936120" cy="2065320"/>
        </a:xfrm>
        <a:prstGeom prst="rect">
          <a:avLst/>
        </a:prstGeom>
        <a:ln w="0">
          <a:noFill/>
        </a:ln>
      </xdr:spPr>
    </xdr:pic>
    <xdr:clientData/>
  </xdr:twoCellAnchor>
  <xdr:twoCellAnchor editAs="oneCell">
    <xdr:from>
      <xdr:col>1</xdr:col>
      <xdr:colOff>291960</xdr:colOff>
      <xdr:row>50</xdr:row>
      <xdr:rowOff>75960</xdr:rowOff>
    </xdr:from>
    <xdr:to>
      <xdr:col>10</xdr:col>
      <xdr:colOff>71280</xdr:colOff>
      <xdr:row>79</xdr:row>
      <xdr:rowOff>38520</xdr:rowOff>
    </xdr:to>
    <xdr:pic>
      <xdr:nvPicPr>
        <xdr:cNvPr id="10" name="Imagen 6" descr=""/>
        <xdr:cNvPicPr/>
      </xdr:nvPicPr>
      <xdr:blipFill>
        <a:blip r:embed="rId2"/>
        <a:stretch/>
      </xdr:blipFill>
      <xdr:spPr>
        <a:xfrm>
          <a:off x="683640" y="33802200"/>
          <a:ext cx="17485200" cy="603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85680</xdr:rowOff>
    </xdr:from>
    <xdr:to>
      <xdr:col>8</xdr:col>
      <xdr:colOff>806760</xdr:colOff>
      <xdr:row>4</xdr:row>
      <xdr:rowOff>1316880</xdr:rowOff>
    </xdr:to>
    <xdr:pic>
      <xdr:nvPicPr>
        <xdr:cNvPr id="11" name="Imagen 5" descr=""/>
        <xdr:cNvPicPr/>
      </xdr:nvPicPr>
      <xdr:blipFill>
        <a:blip r:embed="rId1"/>
        <a:srcRect l="0" t="26274" r="0" b="9612"/>
        <a:stretch/>
      </xdr:blipFill>
      <xdr:spPr>
        <a:xfrm>
          <a:off x="723960" y="304920"/>
          <a:ext cx="15936120" cy="206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85680</xdr:rowOff>
    </xdr:from>
    <xdr:to>
      <xdr:col>8</xdr:col>
      <xdr:colOff>806760</xdr:colOff>
      <xdr:row>4</xdr:row>
      <xdr:rowOff>1316880</xdr:rowOff>
    </xdr:to>
    <xdr:pic>
      <xdr:nvPicPr>
        <xdr:cNvPr id="12" name="Imagen 5" descr=""/>
        <xdr:cNvPicPr/>
      </xdr:nvPicPr>
      <xdr:blipFill>
        <a:blip r:embed="rId1"/>
        <a:srcRect l="0" t="26274" r="0" b="9612"/>
        <a:stretch/>
      </xdr:blipFill>
      <xdr:spPr>
        <a:xfrm>
          <a:off x="723960" y="304920"/>
          <a:ext cx="15936120" cy="2065320"/>
        </a:xfrm>
        <a:prstGeom prst="rect">
          <a:avLst/>
        </a:prstGeom>
        <a:ln w="0">
          <a:noFill/>
        </a:ln>
      </xdr:spPr>
    </xdr:pic>
    <xdr:clientData/>
  </xdr:twoCellAnchor>
  <xdr:twoCellAnchor editAs="oneCell">
    <xdr:from>
      <xdr:col>1</xdr:col>
      <xdr:colOff>40320</xdr:colOff>
      <xdr:row>93</xdr:row>
      <xdr:rowOff>9720</xdr:rowOff>
    </xdr:from>
    <xdr:to>
      <xdr:col>9</xdr:col>
      <xdr:colOff>988200</xdr:colOff>
      <xdr:row>121</xdr:row>
      <xdr:rowOff>171360</xdr:rowOff>
    </xdr:to>
    <xdr:pic>
      <xdr:nvPicPr>
        <xdr:cNvPr id="13" name="Imagen 6" descr=""/>
        <xdr:cNvPicPr/>
      </xdr:nvPicPr>
      <xdr:blipFill>
        <a:blip r:embed="rId2"/>
        <a:stretch/>
      </xdr:blipFill>
      <xdr:spPr>
        <a:xfrm>
          <a:off x="432000" y="56167200"/>
          <a:ext cx="17486640" cy="6028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6880</xdr:colOff>
      <xdr:row>54</xdr:row>
      <xdr:rowOff>85680</xdr:rowOff>
    </xdr:from>
    <xdr:to>
      <xdr:col>6</xdr:col>
      <xdr:colOff>795600</xdr:colOff>
      <xdr:row>79</xdr:row>
      <xdr:rowOff>123840</xdr:rowOff>
    </xdr:to>
    <xdr:pic>
      <xdr:nvPicPr>
        <xdr:cNvPr id="14" name="Imagen 1" descr=""/>
        <xdr:cNvPicPr/>
      </xdr:nvPicPr>
      <xdr:blipFill>
        <a:blip r:embed="rId1"/>
        <a:stretch/>
      </xdr:blipFill>
      <xdr:spPr>
        <a:xfrm>
          <a:off x="1779480" y="22588200"/>
          <a:ext cx="12706200" cy="4572000"/>
        </a:xfrm>
        <a:prstGeom prst="rect">
          <a:avLst/>
        </a:prstGeom>
        <a:ln w="0">
          <a:noFill/>
        </a:ln>
      </xdr:spPr>
    </xdr:pic>
    <xdr:clientData/>
  </xdr:twoCellAnchor>
  <xdr:twoCellAnchor editAs="oneCell">
    <xdr:from>
      <xdr:col>2</xdr:col>
      <xdr:colOff>1138680</xdr:colOff>
      <xdr:row>1</xdr:row>
      <xdr:rowOff>114840</xdr:rowOff>
    </xdr:from>
    <xdr:to>
      <xdr:col>7</xdr:col>
      <xdr:colOff>241920</xdr:colOff>
      <xdr:row>9</xdr:row>
      <xdr:rowOff>190440</xdr:rowOff>
    </xdr:to>
    <xdr:pic>
      <xdr:nvPicPr>
        <xdr:cNvPr id="15" name="Imagen 4" descr=""/>
        <xdr:cNvPicPr/>
      </xdr:nvPicPr>
      <xdr:blipFill>
        <a:blip r:embed="rId2"/>
        <a:srcRect l="0" t="12020" r="0" b="12247"/>
        <a:stretch/>
      </xdr:blipFill>
      <xdr:spPr>
        <a:xfrm>
          <a:off x="1691280" y="305280"/>
          <a:ext cx="13417920" cy="211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true" showZeros="true" rightToLeft="false" tabSelected="false" showOutlineSymbols="true" defaultGridColor="true" view="normal" topLeftCell="A21" colorId="64" zoomScale="55" zoomScaleNormal="55" zoomScalePageLayoutView="100" workbookViewId="0">
      <selection pane="topLeft" activeCell="F22" activeCellId="0" sqref="F22:F25"/>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28.7"/>
    <col collapsed="false" customWidth="true" hidden="false" outlineLevel="0" max="4" min="4" style="1" width="24.13"/>
    <col collapsed="false" customWidth="true" hidden="false" outlineLevel="0" max="5" min="5" style="1" width="38.56"/>
    <col collapsed="false" customWidth="true" hidden="false" outlineLevel="0" max="6" min="6" style="1" width="39.28"/>
    <col collapsed="false" customWidth="true" hidden="false" outlineLevel="0" max="7" min="7" style="1" width="54.85"/>
    <col collapsed="false" customWidth="true" hidden="false" outlineLevel="0" max="8" min="8" style="1" width="15.13"/>
    <col collapsed="false" customWidth="true" hidden="false" outlineLevel="0" max="9" min="9" style="1" width="15.28"/>
    <col collapsed="false" customWidth="true" hidden="false" outlineLevel="0" max="10" min="10" style="1" width="25.41"/>
    <col collapsed="false" customWidth="true" hidden="false" outlineLevel="0" max="11" min="11" style="1" width="39.85"/>
    <col collapsed="false" customWidth="true" hidden="false" outlineLevel="0" max="12" min="12" style="1" width="24.13"/>
    <col collapsed="false" customWidth="true" hidden="false" outlineLevel="0" max="13" min="13" style="1" width="26.56"/>
    <col collapsed="false" customWidth="true" hidden="false" outlineLevel="0" max="14" min="14" style="1" width="15.56"/>
    <col collapsed="false" customWidth="true" hidden="false" outlineLevel="0" max="15" min="15" style="1" width="28.41"/>
    <col collapsed="false" customWidth="true" hidden="false" outlineLevel="0" max="16" min="16" style="1" width="25.41"/>
    <col collapsed="false" customWidth="true" hidden="false" outlineLevel="0" max="17" min="17" style="1" width="22.42"/>
    <col collapsed="false" customWidth="true" hidden="false" outlineLevel="0" max="18" min="18" style="1" width="2.7"/>
    <col collapsed="false" customWidth="false" hidden="false" outlineLevel="0" max="25" min="19" style="2" width="11.42"/>
    <col collapsed="false" customWidth="false" hidden="false" outlineLevel="0" max="257" min="26" style="1" width="11.42"/>
  </cols>
  <sheetData>
    <row r="1" customFormat="false" ht="17.25" hidden="false" customHeight="false" outlineLevel="0" collapsed="false"/>
    <row r="2" s="2" customFormat="true" ht="20.1" hidden="false" customHeight="true" outlineLevel="0" collapsed="false">
      <c r="B2" s="3"/>
      <c r="C2" s="4"/>
      <c r="D2" s="4"/>
      <c r="E2" s="4"/>
      <c r="F2" s="4"/>
      <c r="G2" s="4"/>
      <c r="H2" s="4"/>
      <c r="I2" s="4"/>
      <c r="J2" s="4"/>
      <c r="K2" s="4"/>
      <c r="L2" s="4"/>
      <c r="M2" s="4"/>
      <c r="N2" s="5" t="s">
        <v>0</v>
      </c>
      <c r="O2" s="6" t="s">
        <v>1</v>
      </c>
      <c r="P2" s="7"/>
      <c r="Q2" s="4"/>
      <c r="R2" s="8"/>
    </row>
    <row r="3" s="2" customFormat="true" ht="20.1" hidden="false" customHeight="true" outlineLevel="0" collapsed="false">
      <c r="B3" s="9"/>
      <c r="C3" s="10"/>
      <c r="D3" s="10"/>
      <c r="E3" s="10"/>
      <c r="F3" s="10"/>
      <c r="G3" s="10"/>
      <c r="H3" s="10"/>
      <c r="I3" s="10"/>
      <c r="J3" s="10"/>
      <c r="K3" s="10"/>
      <c r="L3" s="10"/>
      <c r="M3" s="10"/>
      <c r="N3" s="11"/>
      <c r="Q3" s="10"/>
      <c r="R3" s="12"/>
    </row>
    <row r="4" s="2" customFormat="true" ht="25.5" hidden="false" customHeight="false" outlineLevel="0" collapsed="false">
      <c r="B4" s="13"/>
      <c r="C4" s="13"/>
      <c r="D4" s="13"/>
      <c r="E4" s="13"/>
      <c r="F4" s="13"/>
      <c r="G4" s="13"/>
      <c r="H4" s="13"/>
      <c r="I4" s="13"/>
      <c r="J4" s="13"/>
      <c r="K4" s="13"/>
      <c r="L4" s="13"/>
      <c r="M4" s="13"/>
      <c r="N4" s="13"/>
      <c r="O4" s="13"/>
      <c r="P4" s="13"/>
      <c r="Q4" s="13"/>
      <c r="R4" s="13"/>
    </row>
    <row r="5" s="2" customFormat="true" ht="105.75" hidden="false" customHeight="true" outlineLevel="0" collapsed="false">
      <c r="B5" s="14"/>
      <c r="C5" s="15"/>
      <c r="D5" s="15"/>
      <c r="E5" s="15"/>
      <c r="F5" s="15"/>
      <c r="G5" s="15"/>
      <c r="H5" s="15"/>
      <c r="I5" s="15"/>
      <c r="J5" s="15"/>
      <c r="K5" s="15"/>
      <c r="L5" s="15"/>
      <c r="M5" s="15"/>
      <c r="N5" s="15"/>
      <c r="O5" s="15"/>
      <c r="P5" s="15"/>
      <c r="Q5" s="15"/>
      <c r="R5" s="16"/>
    </row>
    <row r="6" customFormat="false" ht="31.5" hidden="false" customHeight="true" outlineLevel="0" collapsed="false">
      <c r="A6" s="17"/>
      <c r="B6" s="18" t="s">
        <v>2</v>
      </c>
      <c r="C6" s="18"/>
      <c r="D6" s="18"/>
      <c r="E6" s="18"/>
      <c r="F6" s="18"/>
      <c r="G6" s="18"/>
      <c r="H6" s="18"/>
      <c r="I6" s="18"/>
      <c r="J6" s="18"/>
      <c r="K6" s="18"/>
      <c r="L6" s="18"/>
      <c r="M6" s="18"/>
      <c r="N6" s="18"/>
      <c r="O6" s="18"/>
      <c r="P6" s="18"/>
      <c r="Q6" s="18"/>
      <c r="R6" s="18"/>
    </row>
    <row r="7" customFormat="false" ht="20.1" hidden="false" customHeight="true" outlineLevel="0" collapsed="false">
      <c r="A7" s="17"/>
      <c r="B7" s="19"/>
      <c r="C7" s="20"/>
      <c r="D7" s="20"/>
      <c r="E7" s="20"/>
      <c r="F7" s="20"/>
      <c r="G7" s="21" t="s">
        <v>3</v>
      </c>
      <c r="H7" s="22"/>
      <c r="I7" s="22"/>
      <c r="J7" s="22"/>
      <c r="K7" s="22"/>
      <c r="L7" s="22"/>
      <c r="M7" s="22"/>
      <c r="N7" s="22"/>
      <c r="O7" s="22"/>
      <c r="P7" s="22"/>
      <c r="Q7" s="22"/>
      <c r="R7" s="22"/>
      <c r="S7" s="23"/>
      <c r="T7" s="23"/>
      <c r="U7" s="23"/>
      <c r="V7" s="23"/>
      <c r="W7" s="24"/>
    </row>
    <row r="8" customFormat="false" ht="20.1" hidden="false" customHeight="true" outlineLevel="0" collapsed="false">
      <c r="A8" s="17"/>
      <c r="B8" s="19"/>
      <c r="C8" s="20"/>
      <c r="D8" s="20"/>
      <c r="E8" s="20"/>
      <c r="F8" s="20"/>
      <c r="G8" s="20"/>
      <c r="H8" s="20"/>
      <c r="I8" s="20"/>
      <c r="J8" s="20"/>
      <c r="K8" s="20"/>
      <c r="L8" s="20"/>
      <c r="M8" s="20"/>
      <c r="N8" s="25"/>
      <c r="O8" s="25"/>
      <c r="P8" s="26"/>
      <c r="Q8" s="20"/>
      <c r="R8" s="27"/>
    </row>
    <row r="9" customFormat="false" ht="20.1" hidden="false" customHeight="true" outlineLevel="0" collapsed="false">
      <c r="A9" s="17"/>
      <c r="B9" s="19"/>
      <c r="C9" s="20"/>
      <c r="D9" s="20"/>
      <c r="E9" s="20"/>
      <c r="F9" s="20"/>
      <c r="G9" s="20"/>
      <c r="H9" s="20"/>
      <c r="I9" s="20"/>
      <c r="J9" s="20"/>
      <c r="K9" s="20"/>
      <c r="L9" s="20"/>
      <c r="M9" s="20"/>
      <c r="N9" s="25"/>
      <c r="O9" s="25"/>
      <c r="P9" s="26"/>
      <c r="Q9" s="20"/>
      <c r="R9" s="27"/>
    </row>
    <row r="10" customFormat="false" ht="20.1" hidden="false" customHeight="true" outlineLevel="0" collapsed="false">
      <c r="A10" s="17"/>
      <c r="B10" s="19"/>
      <c r="C10" s="20"/>
      <c r="D10" s="20"/>
      <c r="E10" s="20"/>
      <c r="F10" s="20"/>
      <c r="G10" s="20"/>
      <c r="H10" s="20"/>
      <c r="I10" s="20"/>
      <c r="J10" s="20"/>
      <c r="K10" s="20"/>
      <c r="L10" s="20"/>
      <c r="M10" s="20"/>
      <c r="N10" s="25"/>
      <c r="O10" s="25"/>
      <c r="P10" s="26"/>
      <c r="Q10" s="20"/>
      <c r="R10" s="27"/>
    </row>
    <row r="11" customFormat="false" ht="17.25" hidden="false" customHeight="false" outlineLevel="0" collapsed="false">
      <c r="A11" s="17"/>
      <c r="B11" s="28"/>
      <c r="C11" s="29"/>
      <c r="D11" s="29"/>
      <c r="E11" s="29"/>
      <c r="F11" s="29"/>
      <c r="G11" s="29"/>
      <c r="H11" s="29"/>
      <c r="I11" s="29"/>
      <c r="J11" s="29"/>
      <c r="K11" s="29"/>
      <c r="L11" s="29"/>
      <c r="M11" s="29"/>
      <c r="N11" s="29"/>
      <c r="O11" s="29"/>
      <c r="P11" s="29"/>
      <c r="Q11" s="29"/>
      <c r="R11" s="30"/>
    </row>
    <row r="12" customFormat="false" ht="30" hidden="false" customHeight="true" outlineLevel="0" collapsed="false">
      <c r="A12" s="17"/>
      <c r="B12" s="31" t="s">
        <v>4</v>
      </c>
      <c r="C12" s="31"/>
      <c r="D12" s="31"/>
      <c r="E12" s="31"/>
      <c r="F12" s="32" t="s">
        <v>5</v>
      </c>
      <c r="G12" s="32"/>
      <c r="H12" s="32"/>
      <c r="I12" s="32"/>
      <c r="J12" s="32"/>
      <c r="K12" s="32"/>
      <c r="L12" s="32"/>
      <c r="M12" s="32"/>
      <c r="N12" s="32"/>
      <c r="O12" s="32"/>
      <c r="P12" s="32"/>
      <c r="Q12" s="32"/>
      <c r="R12" s="30"/>
    </row>
    <row r="13" customFormat="false" ht="7.5" hidden="false" customHeight="true" outlineLevel="0" collapsed="false">
      <c r="A13" s="17"/>
      <c r="B13" s="33"/>
      <c r="C13" s="34"/>
      <c r="D13" s="34"/>
      <c r="E13" s="35"/>
      <c r="F13" s="35"/>
      <c r="G13" s="35"/>
      <c r="H13" s="35"/>
      <c r="I13" s="35"/>
      <c r="J13" s="35"/>
      <c r="K13" s="35"/>
      <c r="L13" s="35"/>
      <c r="M13" s="35"/>
      <c r="N13" s="35"/>
      <c r="O13" s="35"/>
      <c r="P13" s="35"/>
      <c r="Q13" s="35"/>
      <c r="R13" s="30"/>
    </row>
    <row r="14" customFormat="false" ht="27.75" hidden="false" customHeight="true" outlineLevel="0" collapsed="false">
      <c r="A14" s="17"/>
      <c r="B14" s="36" t="s">
        <v>6</v>
      </c>
      <c r="C14" s="36"/>
      <c r="D14" s="36"/>
      <c r="E14" s="36"/>
      <c r="F14" s="37" t="s">
        <v>7</v>
      </c>
      <c r="G14" s="37"/>
      <c r="H14" s="37"/>
      <c r="I14" s="37"/>
      <c r="J14" s="37"/>
      <c r="K14" s="37"/>
      <c r="L14" s="37"/>
      <c r="M14" s="37"/>
      <c r="N14" s="37"/>
      <c r="O14" s="37"/>
      <c r="P14" s="37"/>
      <c r="Q14" s="37"/>
      <c r="R14" s="30"/>
    </row>
    <row r="15" customFormat="false" ht="33.75" hidden="false" customHeight="true" outlineLevel="0" collapsed="false">
      <c r="A15" s="17"/>
      <c r="B15" s="36" t="s">
        <v>8</v>
      </c>
      <c r="C15" s="36"/>
      <c r="D15" s="36"/>
      <c r="E15" s="36"/>
      <c r="F15" s="38" t="s">
        <v>9</v>
      </c>
      <c r="G15" s="38"/>
      <c r="H15" s="39" t="s">
        <v>10</v>
      </c>
      <c r="I15" s="39"/>
      <c r="J15" s="40" t="s">
        <v>11</v>
      </c>
      <c r="K15" s="40"/>
      <c r="L15" s="40"/>
      <c r="M15" s="40"/>
      <c r="N15" s="40"/>
      <c r="O15" s="40"/>
      <c r="P15" s="40"/>
      <c r="Q15" s="40"/>
      <c r="R15" s="30"/>
    </row>
    <row r="16" customFormat="false" ht="18" hidden="false" customHeight="true" outlineLevel="0" collapsed="false">
      <c r="A16" s="17"/>
      <c r="B16" s="41"/>
      <c r="C16" s="42"/>
      <c r="D16" s="42"/>
      <c r="E16" s="29"/>
      <c r="F16" s="43"/>
      <c r="G16" s="43"/>
      <c r="H16" s="43"/>
      <c r="I16" s="43"/>
      <c r="J16" s="43"/>
      <c r="K16" s="43"/>
      <c r="L16" s="43"/>
      <c r="M16" s="43"/>
      <c r="N16" s="43"/>
      <c r="O16" s="43"/>
      <c r="P16" s="43"/>
      <c r="Q16" s="43"/>
      <c r="R16" s="30"/>
    </row>
    <row r="17" customFormat="false" ht="12" hidden="false" customHeight="true" outlineLevel="0" collapsed="false">
      <c r="A17" s="17"/>
      <c r="B17" s="44"/>
      <c r="C17" s="45"/>
      <c r="D17" s="45"/>
      <c r="E17" s="45"/>
      <c r="F17" s="45"/>
      <c r="G17" s="45"/>
      <c r="H17" s="45"/>
      <c r="I17" s="45"/>
      <c r="J17" s="45"/>
      <c r="K17" s="45"/>
      <c r="L17" s="45"/>
      <c r="M17" s="45"/>
      <c r="N17" s="45"/>
      <c r="O17" s="45"/>
      <c r="P17" s="45"/>
      <c r="Q17" s="45"/>
      <c r="R17" s="30"/>
    </row>
    <row r="18" customFormat="false" ht="24.75" hidden="false" customHeight="true" outlineLevel="0" collapsed="false">
      <c r="A18" s="17"/>
      <c r="B18" s="46" t="s">
        <v>12</v>
      </c>
      <c r="C18" s="47" t="s">
        <v>13</v>
      </c>
      <c r="D18" s="47" t="s">
        <v>14</v>
      </c>
      <c r="E18" s="47" t="s">
        <v>15</v>
      </c>
      <c r="F18" s="47" t="s">
        <v>16</v>
      </c>
      <c r="G18" s="47" t="s">
        <v>17</v>
      </c>
      <c r="H18" s="47" t="s">
        <v>18</v>
      </c>
      <c r="I18" s="47"/>
      <c r="J18" s="47" t="s">
        <v>19</v>
      </c>
      <c r="K18" s="47" t="s">
        <v>20</v>
      </c>
      <c r="L18" s="47" t="s">
        <v>21</v>
      </c>
      <c r="M18" s="47" t="s">
        <v>22</v>
      </c>
      <c r="N18" s="47"/>
      <c r="O18" s="47"/>
      <c r="P18" s="47"/>
      <c r="Q18" s="47"/>
      <c r="R18" s="48"/>
    </row>
    <row r="19" customFormat="false" ht="27" hidden="false" customHeight="true" outlineLevel="0" collapsed="false">
      <c r="A19" s="17"/>
      <c r="B19" s="46"/>
      <c r="C19" s="47"/>
      <c r="D19" s="47"/>
      <c r="E19" s="47"/>
      <c r="F19" s="47"/>
      <c r="G19" s="47"/>
      <c r="H19" s="49" t="s">
        <v>23</v>
      </c>
      <c r="I19" s="49" t="s">
        <v>24</v>
      </c>
      <c r="J19" s="47"/>
      <c r="K19" s="47"/>
      <c r="L19" s="47"/>
      <c r="M19" s="50" t="s">
        <v>25</v>
      </c>
      <c r="N19" s="50"/>
      <c r="O19" s="50" t="s">
        <v>26</v>
      </c>
      <c r="P19" s="50"/>
      <c r="Q19" s="50" t="s">
        <v>27</v>
      </c>
      <c r="R19" s="51"/>
    </row>
    <row r="20" customFormat="false" ht="34.5" hidden="false" customHeight="true" outlineLevel="0" collapsed="false">
      <c r="A20" s="17"/>
      <c r="B20" s="46"/>
      <c r="C20" s="47"/>
      <c r="D20" s="47"/>
      <c r="E20" s="47"/>
      <c r="F20" s="47"/>
      <c r="G20" s="47"/>
      <c r="H20" s="49"/>
      <c r="I20" s="49"/>
      <c r="J20" s="47"/>
      <c r="K20" s="47"/>
      <c r="L20" s="47"/>
      <c r="M20" s="52" t="s">
        <v>28</v>
      </c>
      <c r="N20" s="50" t="s">
        <v>29</v>
      </c>
      <c r="O20" s="50" t="s">
        <v>30</v>
      </c>
      <c r="P20" s="53" t="s">
        <v>27</v>
      </c>
      <c r="Q20" s="54"/>
      <c r="R20" s="30"/>
    </row>
    <row r="21" customFormat="false" ht="23.25" hidden="false" customHeight="true" outlineLevel="0" collapsed="false">
      <c r="B21" s="55"/>
      <c r="C21" s="56"/>
      <c r="D21" s="57"/>
      <c r="E21" s="58"/>
      <c r="F21" s="58"/>
      <c r="G21" s="57"/>
      <c r="H21" s="57"/>
      <c r="I21" s="57"/>
      <c r="J21" s="59"/>
      <c r="K21" s="60"/>
      <c r="L21" s="61"/>
      <c r="M21" s="61"/>
      <c r="N21" s="61"/>
      <c r="O21" s="61"/>
      <c r="P21" s="61"/>
      <c r="Q21" s="62"/>
      <c r="R21" s="30"/>
    </row>
    <row r="22" customFormat="false" ht="58.5" hidden="false" customHeight="true" outlineLevel="0" collapsed="false">
      <c r="B22" s="63" t="s">
        <v>31</v>
      </c>
      <c r="C22" s="64" t="s">
        <v>32</v>
      </c>
      <c r="D22" s="65" t="n">
        <v>2020080010131</v>
      </c>
      <c r="E22" s="64" t="s">
        <v>33</v>
      </c>
      <c r="F22" s="66" t="s">
        <v>34</v>
      </c>
      <c r="G22" s="67" t="s">
        <v>35</v>
      </c>
      <c r="H22" s="68" t="n">
        <v>44200</v>
      </c>
      <c r="I22" s="68" t="n">
        <v>44561</v>
      </c>
      <c r="J22" s="69" t="s">
        <v>36</v>
      </c>
      <c r="K22" s="70" t="n">
        <f aca="false">SUM(M22:Q25)</f>
        <v>713217029438.31</v>
      </c>
      <c r="L22" s="71" t="n">
        <v>51111010101</v>
      </c>
      <c r="M22" s="70" t="n">
        <v>19000000000</v>
      </c>
      <c r="N22" s="70"/>
      <c r="O22" s="70" t="n">
        <v>262083177887.859</v>
      </c>
      <c r="P22" s="70" t="n">
        <v>430827980764.402</v>
      </c>
      <c r="Q22" s="70" t="n">
        <v>1305870786.04865</v>
      </c>
      <c r="R22" s="30"/>
    </row>
    <row r="23" customFormat="false" ht="78" hidden="false" customHeight="true" outlineLevel="0" collapsed="false">
      <c r="B23" s="63"/>
      <c r="C23" s="64"/>
      <c r="D23" s="65"/>
      <c r="E23" s="64"/>
      <c r="F23" s="66"/>
      <c r="G23" s="72" t="s">
        <v>37</v>
      </c>
      <c r="H23" s="73" t="n">
        <v>44200</v>
      </c>
      <c r="I23" s="73" t="n">
        <v>44561</v>
      </c>
      <c r="J23" s="69"/>
      <c r="K23" s="70"/>
      <c r="L23" s="71"/>
      <c r="M23" s="70"/>
      <c r="N23" s="70"/>
      <c r="O23" s="70"/>
      <c r="P23" s="70"/>
      <c r="Q23" s="70"/>
      <c r="R23" s="30"/>
    </row>
    <row r="24" customFormat="false" ht="108" hidden="false" customHeight="true" outlineLevel="0" collapsed="false">
      <c r="B24" s="63"/>
      <c r="C24" s="64"/>
      <c r="D24" s="65"/>
      <c r="E24" s="64"/>
      <c r="F24" s="66"/>
      <c r="G24" s="74" t="s">
        <v>38</v>
      </c>
      <c r="H24" s="73" t="n">
        <v>44200</v>
      </c>
      <c r="I24" s="73" t="n">
        <v>44561</v>
      </c>
      <c r="J24" s="69"/>
      <c r="K24" s="70"/>
      <c r="L24" s="71"/>
      <c r="M24" s="70"/>
      <c r="N24" s="70"/>
      <c r="O24" s="70"/>
      <c r="P24" s="70"/>
      <c r="Q24" s="70"/>
      <c r="R24" s="30"/>
    </row>
    <row r="25" customFormat="false" ht="126.75" hidden="false" customHeight="true" outlineLevel="0" collapsed="false">
      <c r="B25" s="63"/>
      <c r="C25" s="64"/>
      <c r="D25" s="65"/>
      <c r="E25" s="64"/>
      <c r="F25" s="66"/>
      <c r="G25" s="75" t="s">
        <v>39</v>
      </c>
      <c r="H25" s="73" t="n">
        <v>44200</v>
      </c>
      <c r="I25" s="73" t="n">
        <v>44561</v>
      </c>
      <c r="J25" s="69"/>
      <c r="K25" s="70"/>
      <c r="L25" s="71"/>
      <c r="M25" s="70"/>
      <c r="N25" s="70"/>
      <c r="O25" s="70"/>
      <c r="P25" s="70"/>
      <c r="Q25" s="70"/>
      <c r="R25" s="30"/>
    </row>
    <row r="26" customFormat="false" ht="141" hidden="false" customHeight="true" outlineLevel="0" collapsed="false">
      <c r="B26" s="63"/>
      <c r="C26" s="76" t="s">
        <v>32</v>
      </c>
      <c r="D26" s="77"/>
      <c r="E26" s="78" t="s">
        <v>40</v>
      </c>
      <c r="F26" s="79" t="s">
        <v>41</v>
      </c>
      <c r="G26" s="80" t="s">
        <v>42</v>
      </c>
      <c r="H26" s="73" t="n">
        <v>44200</v>
      </c>
      <c r="I26" s="73" t="n">
        <v>44561</v>
      </c>
      <c r="J26" s="81" t="s">
        <v>43</v>
      </c>
      <c r="K26" s="82" t="n">
        <f aca="false">SUM(M26:Q28)</f>
        <v>1068061893</v>
      </c>
      <c r="L26" s="83" t="n">
        <v>511110102</v>
      </c>
      <c r="M26" s="82"/>
      <c r="N26" s="82"/>
      <c r="O26" s="82"/>
      <c r="P26" s="82" t="n">
        <v>1068061893</v>
      </c>
      <c r="Q26" s="82"/>
      <c r="R26" s="30"/>
    </row>
    <row r="27" customFormat="false" ht="75.75" hidden="false" customHeight="true" outlineLevel="0" collapsed="false">
      <c r="B27" s="63"/>
      <c r="C27" s="76"/>
      <c r="D27" s="77"/>
      <c r="E27" s="78"/>
      <c r="F27" s="79"/>
      <c r="G27" s="84" t="s">
        <v>44</v>
      </c>
      <c r="H27" s="73" t="n">
        <v>44200</v>
      </c>
      <c r="I27" s="73" t="n">
        <v>44561</v>
      </c>
      <c r="J27" s="81"/>
      <c r="K27" s="82"/>
      <c r="L27" s="83"/>
      <c r="M27" s="82"/>
      <c r="N27" s="82"/>
      <c r="O27" s="82"/>
      <c r="P27" s="82"/>
      <c r="Q27" s="82"/>
      <c r="R27" s="30"/>
    </row>
    <row r="28" customFormat="false" ht="124.5" hidden="false" customHeight="true" outlineLevel="0" collapsed="false">
      <c r="B28" s="63"/>
      <c r="C28" s="76"/>
      <c r="D28" s="77"/>
      <c r="E28" s="78"/>
      <c r="F28" s="79"/>
      <c r="G28" s="85" t="s">
        <v>45</v>
      </c>
      <c r="H28" s="73" t="n">
        <v>44200</v>
      </c>
      <c r="I28" s="73" t="n">
        <v>44561</v>
      </c>
      <c r="J28" s="81"/>
      <c r="K28" s="82"/>
      <c r="L28" s="83"/>
      <c r="M28" s="82"/>
      <c r="N28" s="82"/>
      <c r="O28" s="82"/>
      <c r="P28" s="82"/>
      <c r="Q28" s="82"/>
      <c r="R28" s="30"/>
    </row>
    <row r="29" customFormat="false" ht="77.25" hidden="false" customHeight="true" outlineLevel="0" collapsed="false">
      <c r="B29" s="63"/>
      <c r="C29" s="76" t="s">
        <v>32</v>
      </c>
      <c r="D29" s="77"/>
      <c r="E29" s="86" t="s">
        <v>46</v>
      </c>
      <c r="F29" s="79" t="s">
        <v>47</v>
      </c>
      <c r="G29" s="85" t="s">
        <v>48</v>
      </c>
      <c r="H29" s="73" t="n">
        <v>44200</v>
      </c>
      <c r="I29" s="73" t="n">
        <v>44561</v>
      </c>
      <c r="J29" s="86" t="s">
        <v>49</v>
      </c>
      <c r="K29" s="87" t="n">
        <f aca="false">SUM(M29:Q31)</f>
        <v>7239931205</v>
      </c>
      <c r="L29" s="86" t="n">
        <v>511110103</v>
      </c>
      <c r="M29" s="86"/>
      <c r="N29" s="86"/>
      <c r="O29" s="86"/>
      <c r="P29" s="87" t="n">
        <v>7239931205</v>
      </c>
      <c r="Q29" s="82"/>
      <c r="R29" s="30"/>
    </row>
    <row r="30" customFormat="false" ht="85.5" hidden="false" customHeight="true" outlineLevel="0" collapsed="false">
      <c r="B30" s="63"/>
      <c r="C30" s="76"/>
      <c r="D30" s="77"/>
      <c r="E30" s="86"/>
      <c r="F30" s="79"/>
      <c r="G30" s="85" t="s">
        <v>50</v>
      </c>
      <c r="H30" s="73" t="n">
        <v>44200</v>
      </c>
      <c r="I30" s="73" t="n">
        <v>44561</v>
      </c>
      <c r="J30" s="86"/>
      <c r="K30" s="87"/>
      <c r="L30" s="86"/>
      <c r="M30" s="86"/>
      <c r="N30" s="86"/>
      <c r="O30" s="86"/>
      <c r="P30" s="87"/>
      <c r="Q30" s="82"/>
      <c r="R30" s="30"/>
    </row>
    <row r="31" customFormat="false" ht="57.75" hidden="false" customHeight="true" outlineLevel="0" collapsed="false">
      <c r="B31" s="63"/>
      <c r="C31" s="76"/>
      <c r="D31" s="77"/>
      <c r="E31" s="86"/>
      <c r="F31" s="79"/>
      <c r="G31" s="84" t="s">
        <v>51</v>
      </c>
      <c r="H31" s="73" t="n">
        <v>44200</v>
      </c>
      <c r="I31" s="73" t="n">
        <v>44561</v>
      </c>
      <c r="J31" s="86"/>
      <c r="K31" s="87"/>
      <c r="L31" s="86"/>
      <c r="M31" s="86"/>
      <c r="N31" s="86"/>
      <c r="O31" s="86"/>
      <c r="P31" s="87"/>
      <c r="Q31" s="82"/>
      <c r="R31" s="30"/>
    </row>
    <row r="32" customFormat="false" ht="57.75" hidden="false" customHeight="true" outlineLevel="0" collapsed="false">
      <c r="B32" s="63"/>
      <c r="C32" s="76"/>
      <c r="D32" s="77"/>
      <c r="E32" s="86"/>
      <c r="F32" s="79"/>
      <c r="G32" s="84" t="s">
        <v>52</v>
      </c>
      <c r="H32" s="73" t="n">
        <v>44287</v>
      </c>
      <c r="I32" s="73" t="n">
        <v>44561</v>
      </c>
      <c r="J32" s="86"/>
      <c r="K32" s="87"/>
      <c r="L32" s="86"/>
      <c r="M32" s="86"/>
      <c r="N32" s="86"/>
      <c r="O32" s="86"/>
      <c r="P32" s="87"/>
      <c r="Q32" s="82"/>
      <c r="R32" s="30"/>
    </row>
    <row r="33" customFormat="false" ht="57.75" hidden="false" customHeight="true" outlineLevel="0" collapsed="false">
      <c r="B33" s="63"/>
      <c r="C33" s="76"/>
      <c r="D33" s="77"/>
      <c r="E33" s="86"/>
      <c r="F33" s="79"/>
      <c r="G33" s="84" t="s">
        <v>53</v>
      </c>
      <c r="H33" s="73" t="n">
        <v>44287</v>
      </c>
      <c r="I33" s="73" t="n">
        <v>44561</v>
      </c>
      <c r="J33" s="86"/>
      <c r="K33" s="87"/>
      <c r="L33" s="86"/>
      <c r="M33" s="86"/>
      <c r="N33" s="86"/>
      <c r="O33" s="86"/>
      <c r="P33" s="87"/>
      <c r="Q33" s="82"/>
      <c r="R33" s="30"/>
    </row>
    <row r="34" customFormat="false" ht="57.75" hidden="false" customHeight="true" outlineLevel="0" collapsed="false">
      <c r="B34" s="63"/>
      <c r="C34" s="76"/>
      <c r="D34" s="77"/>
      <c r="E34" s="86"/>
      <c r="F34" s="79"/>
      <c r="G34" s="84" t="s">
        <v>54</v>
      </c>
      <c r="H34" s="73" t="n">
        <v>44287</v>
      </c>
      <c r="I34" s="73" t="n">
        <v>44561</v>
      </c>
      <c r="J34" s="86"/>
      <c r="K34" s="87"/>
      <c r="L34" s="86"/>
      <c r="M34" s="86"/>
      <c r="N34" s="86"/>
      <c r="O34" s="86"/>
      <c r="P34" s="87"/>
      <c r="Q34" s="82"/>
      <c r="R34" s="30"/>
    </row>
    <row r="35" customFormat="false" ht="69" hidden="false" customHeight="true" outlineLevel="0" collapsed="false">
      <c r="B35" s="63"/>
      <c r="C35" s="88" t="s">
        <v>32</v>
      </c>
      <c r="D35" s="89" t="n">
        <v>2020080010034</v>
      </c>
      <c r="E35" s="88" t="s">
        <v>55</v>
      </c>
      <c r="F35" s="90" t="s">
        <v>56</v>
      </c>
      <c r="G35" s="85" t="s">
        <v>57</v>
      </c>
      <c r="H35" s="73" t="n">
        <v>44200</v>
      </c>
      <c r="I35" s="73" t="n">
        <v>44561</v>
      </c>
      <c r="J35" s="86" t="s">
        <v>43</v>
      </c>
      <c r="K35" s="91" t="n">
        <f aca="false">SUM(M35:Q43)</f>
        <v>1460435443.91082</v>
      </c>
      <c r="L35" s="83" t="n">
        <v>511110104</v>
      </c>
      <c r="M35" s="91"/>
      <c r="N35" s="91"/>
      <c r="O35" s="91" t="n">
        <v>97022761.2209084</v>
      </c>
      <c r="P35" s="91" t="n">
        <v>1363412682.68991</v>
      </c>
      <c r="Q35" s="91"/>
      <c r="R35" s="30"/>
    </row>
    <row r="36" customFormat="false" ht="54.75" hidden="false" customHeight="true" outlineLevel="0" collapsed="false">
      <c r="B36" s="63"/>
      <c r="C36" s="88"/>
      <c r="D36" s="89"/>
      <c r="E36" s="88"/>
      <c r="F36" s="90"/>
      <c r="G36" s="85" t="s">
        <v>58</v>
      </c>
      <c r="H36" s="73" t="n">
        <v>44200</v>
      </c>
      <c r="I36" s="73" t="n">
        <v>44561</v>
      </c>
      <c r="J36" s="86"/>
      <c r="K36" s="91"/>
      <c r="L36" s="83"/>
      <c r="M36" s="91"/>
      <c r="N36" s="91"/>
      <c r="O36" s="91"/>
      <c r="P36" s="91"/>
      <c r="Q36" s="91"/>
      <c r="R36" s="30"/>
    </row>
    <row r="37" customFormat="false" ht="45.75" hidden="false" customHeight="true" outlineLevel="0" collapsed="false">
      <c r="B37" s="63"/>
      <c r="C37" s="88"/>
      <c r="D37" s="89"/>
      <c r="E37" s="88"/>
      <c r="F37" s="90"/>
      <c r="G37" s="84" t="s">
        <v>59</v>
      </c>
      <c r="H37" s="73" t="n">
        <v>44200</v>
      </c>
      <c r="I37" s="73" t="n">
        <v>44561</v>
      </c>
      <c r="J37" s="86"/>
      <c r="K37" s="91"/>
      <c r="L37" s="83"/>
      <c r="M37" s="91"/>
      <c r="N37" s="91"/>
      <c r="O37" s="91"/>
      <c r="P37" s="91"/>
      <c r="Q37" s="91"/>
      <c r="R37" s="30"/>
    </row>
    <row r="38" customFormat="false" ht="80.25" hidden="false" customHeight="true" outlineLevel="0" collapsed="false">
      <c r="B38" s="63"/>
      <c r="C38" s="92" t="s">
        <v>32</v>
      </c>
      <c r="D38" s="93" t="n">
        <v>2020080010034</v>
      </c>
      <c r="E38" s="92" t="s">
        <v>55</v>
      </c>
      <c r="F38" s="92" t="s">
        <v>60</v>
      </c>
      <c r="G38" s="85" t="s">
        <v>61</v>
      </c>
      <c r="H38" s="73" t="n">
        <v>44200</v>
      </c>
      <c r="I38" s="73" t="n">
        <v>44561</v>
      </c>
      <c r="J38" s="86"/>
      <c r="K38" s="91"/>
      <c r="L38" s="83"/>
      <c r="M38" s="91"/>
      <c r="N38" s="91"/>
      <c r="O38" s="91"/>
      <c r="P38" s="91"/>
      <c r="Q38" s="91"/>
      <c r="R38" s="30"/>
    </row>
    <row r="39" customFormat="false" ht="69" hidden="false" customHeight="true" outlineLevel="0" collapsed="false">
      <c r="B39" s="63"/>
      <c r="C39" s="92"/>
      <c r="D39" s="93"/>
      <c r="E39" s="92"/>
      <c r="F39" s="92"/>
      <c r="G39" s="84" t="s">
        <v>62</v>
      </c>
      <c r="H39" s="73" t="n">
        <v>44200</v>
      </c>
      <c r="I39" s="73" t="n">
        <v>44561</v>
      </c>
      <c r="J39" s="86"/>
      <c r="K39" s="91"/>
      <c r="L39" s="83"/>
      <c r="M39" s="91"/>
      <c r="N39" s="91"/>
      <c r="O39" s="91"/>
      <c r="P39" s="91"/>
      <c r="Q39" s="91"/>
      <c r="R39" s="30"/>
    </row>
    <row r="40" customFormat="false" ht="115.5" hidden="false" customHeight="true" outlineLevel="0" collapsed="false">
      <c r="B40" s="63"/>
      <c r="C40" s="92" t="s">
        <v>32</v>
      </c>
      <c r="D40" s="93" t="n">
        <v>2020080010034</v>
      </c>
      <c r="E40" s="92" t="s">
        <v>55</v>
      </c>
      <c r="F40" s="92" t="s">
        <v>63</v>
      </c>
      <c r="G40" s="85" t="s">
        <v>64</v>
      </c>
      <c r="H40" s="73" t="n">
        <v>44200</v>
      </c>
      <c r="I40" s="73" t="n">
        <v>44561</v>
      </c>
      <c r="J40" s="86"/>
      <c r="K40" s="91"/>
      <c r="L40" s="83"/>
      <c r="M40" s="91"/>
      <c r="N40" s="91"/>
      <c r="O40" s="91"/>
      <c r="P40" s="91"/>
      <c r="Q40" s="91"/>
      <c r="R40" s="30"/>
    </row>
    <row r="41" customFormat="false" ht="48.75" hidden="false" customHeight="true" outlineLevel="0" collapsed="false">
      <c r="B41" s="63"/>
      <c r="C41" s="92"/>
      <c r="D41" s="93"/>
      <c r="E41" s="92"/>
      <c r="F41" s="92"/>
      <c r="G41" s="85" t="s">
        <v>65</v>
      </c>
      <c r="H41" s="73" t="n">
        <v>44200</v>
      </c>
      <c r="I41" s="73" t="n">
        <v>44561</v>
      </c>
      <c r="J41" s="86"/>
      <c r="K41" s="91"/>
      <c r="L41" s="83"/>
      <c r="M41" s="91"/>
      <c r="N41" s="91"/>
      <c r="O41" s="91"/>
      <c r="P41" s="91"/>
      <c r="Q41" s="91"/>
      <c r="R41" s="30"/>
    </row>
    <row r="42" customFormat="false" ht="36" hidden="false" customHeight="false" outlineLevel="0" collapsed="false">
      <c r="B42" s="63"/>
      <c r="C42" s="92"/>
      <c r="D42" s="93"/>
      <c r="E42" s="92"/>
      <c r="F42" s="92"/>
      <c r="G42" s="85" t="s">
        <v>66</v>
      </c>
      <c r="H42" s="73" t="n">
        <v>44200</v>
      </c>
      <c r="I42" s="73" t="n">
        <v>44561</v>
      </c>
      <c r="J42" s="86"/>
      <c r="K42" s="91"/>
      <c r="L42" s="83"/>
      <c r="M42" s="91"/>
      <c r="N42" s="91"/>
      <c r="O42" s="91"/>
      <c r="P42" s="91"/>
      <c r="Q42" s="91"/>
      <c r="R42" s="30"/>
    </row>
    <row r="43" customFormat="false" ht="90" hidden="false" customHeight="true" outlineLevel="0" collapsed="false">
      <c r="B43" s="63"/>
      <c r="C43" s="94" t="s">
        <v>32</v>
      </c>
      <c r="D43" s="95" t="n">
        <v>2020080010034</v>
      </c>
      <c r="E43" s="94" t="s">
        <v>55</v>
      </c>
      <c r="F43" s="94" t="s">
        <v>67</v>
      </c>
      <c r="G43" s="86" t="s">
        <v>68</v>
      </c>
      <c r="H43" s="73" t="n">
        <v>44200</v>
      </c>
      <c r="I43" s="73" t="n">
        <v>44561</v>
      </c>
      <c r="J43" s="86"/>
      <c r="K43" s="91"/>
      <c r="L43" s="83"/>
      <c r="M43" s="91"/>
      <c r="N43" s="91"/>
      <c r="O43" s="91"/>
      <c r="P43" s="91"/>
      <c r="Q43" s="91"/>
      <c r="R43" s="30"/>
    </row>
    <row r="44" s="2" customFormat="true" ht="16.5" hidden="false" customHeight="false" outlineLevel="0" collapsed="false">
      <c r="A44" s="1"/>
      <c r="B44" s="96"/>
      <c r="C44" s="97"/>
      <c r="D44" s="97"/>
      <c r="E44" s="98"/>
      <c r="F44" s="99"/>
      <c r="G44" s="99"/>
      <c r="H44" s="100"/>
      <c r="I44" s="100"/>
      <c r="J44" s="100"/>
      <c r="K44" s="101"/>
      <c r="L44" s="102"/>
      <c r="M44" s="102"/>
      <c r="N44" s="102"/>
      <c r="O44" s="102"/>
      <c r="P44" s="102"/>
      <c r="Q44" s="103"/>
      <c r="R44" s="30"/>
    </row>
    <row r="45" s="2" customFormat="true" ht="17.25" hidden="false" customHeight="false" outlineLevel="0" collapsed="false">
      <c r="A45" s="1"/>
      <c r="B45" s="44"/>
      <c r="C45" s="45"/>
      <c r="D45" s="45"/>
      <c r="E45" s="45"/>
      <c r="F45" s="45"/>
      <c r="G45" s="45"/>
      <c r="H45" s="45"/>
      <c r="I45" s="45"/>
      <c r="J45" s="45"/>
      <c r="K45" s="45"/>
      <c r="L45" s="45"/>
      <c r="M45" s="45"/>
      <c r="N45" s="45"/>
      <c r="O45" s="45"/>
      <c r="P45" s="45"/>
      <c r="Q45" s="45"/>
      <c r="R45" s="104"/>
    </row>
    <row r="46" s="2" customFormat="true" ht="17.25" hidden="false" customHeight="false" outlineLevel="0" collapsed="false">
      <c r="A46" s="1"/>
      <c r="B46" s="1"/>
      <c r="C46" s="1"/>
      <c r="D46" s="1"/>
      <c r="E46" s="1"/>
      <c r="F46" s="1"/>
      <c r="G46" s="1"/>
      <c r="H46" s="1"/>
      <c r="I46" s="1"/>
      <c r="J46" s="1"/>
      <c r="K46" s="1"/>
      <c r="L46" s="1"/>
      <c r="M46" s="1"/>
      <c r="N46" s="1"/>
      <c r="O46" s="1"/>
      <c r="P46" s="1"/>
      <c r="Q46" s="1"/>
      <c r="R46" s="1"/>
    </row>
    <row r="47" customFormat="false" ht="16.5" hidden="false" customHeight="false" outlineLevel="0" collapsed="false">
      <c r="N47" s="105" t="s">
        <v>69</v>
      </c>
    </row>
    <row r="48" customFormat="false" ht="16.5" hidden="false" customHeight="false" outlineLevel="0" collapsed="false">
      <c r="N48" s="105" t="s">
        <v>70</v>
      </c>
    </row>
  </sheetData>
  <mergeCells count="84">
    <mergeCell ref="B4:R4"/>
    <mergeCell ref="B6:R6"/>
    <mergeCell ref="B12:E12"/>
    <mergeCell ref="F12:Q12"/>
    <mergeCell ref="E13:Q13"/>
    <mergeCell ref="B14:E14"/>
    <mergeCell ref="F14:Q14"/>
    <mergeCell ref="B15:E15"/>
    <mergeCell ref="F15:G15"/>
    <mergeCell ref="H15:I15"/>
    <mergeCell ref="J15:Q15"/>
    <mergeCell ref="F16:Q16"/>
    <mergeCell ref="B18:B20"/>
    <mergeCell ref="C18:C20"/>
    <mergeCell ref="D18:D20"/>
    <mergeCell ref="E18:E20"/>
    <mergeCell ref="F18:F20"/>
    <mergeCell ref="G18:G20"/>
    <mergeCell ref="H18:I18"/>
    <mergeCell ref="J18:J20"/>
    <mergeCell ref="K18:K20"/>
    <mergeCell ref="L18:L20"/>
    <mergeCell ref="M18:Q18"/>
    <mergeCell ref="H19:H20"/>
    <mergeCell ref="I19:I20"/>
    <mergeCell ref="M19:N19"/>
    <mergeCell ref="O19:P19"/>
    <mergeCell ref="B22:B43"/>
    <mergeCell ref="C22:C25"/>
    <mergeCell ref="D22:D25"/>
    <mergeCell ref="E22:E25"/>
    <mergeCell ref="F22:F25"/>
    <mergeCell ref="J22:J25"/>
    <mergeCell ref="K22:K25"/>
    <mergeCell ref="L22:L25"/>
    <mergeCell ref="M22:M25"/>
    <mergeCell ref="N22:N25"/>
    <mergeCell ref="O22:O25"/>
    <mergeCell ref="P22:P25"/>
    <mergeCell ref="Q22:Q25"/>
    <mergeCell ref="C26:C28"/>
    <mergeCell ref="D26:D28"/>
    <mergeCell ref="E26:E28"/>
    <mergeCell ref="F26:F28"/>
    <mergeCell ref="J26:J28"/>
    <mergeCell ref="K26:K28"/>
    <mergeCell ref="L26:L28"/>
    <mergeCell ref="M26:M28"/>
    <mergeCell ref="N26:N28"/>
    <mergeCell ref="O26:O28"/>
    <mergeCell ref="P26:P28"/>
    <mergeCell ref="Q26:Q28"/>
    <mergeCell ref="C29:C34"/>
    <mergeCell ref="D29:D34"/>
    <mergeCell ref="E29:E34"/>
    <mergeCell ref="F29:F34"/>
    <mergeCell ref="J29:J34"/>
    <mergeCell ref="K29:K34"/>
    <mergeCell ref="L29:L34"/>
    <mergeCell ref="M29:M34"/>
    <mergeCell ref="N29:N34"/>
    <mergeCell ref="O29:O34"/>
    <mergeCell ref="P29:P34"/>
    <mergeCell ref="Q29:Q34"/>
    <mergeCell ref="C35:C37"/>
    <mergeCell ref="D35:D37"/>
    <mergeCell ref="E35:E37"/>
    <mergeCell ref="F35:F37"/>
    <mergeCell ref="J35:J43"/>
    <mergeCell ref="K35:K43"/>
    <mergeCell ref="L35:L43"/>
    <mergeCell ref="M35:M43"/>
    <mergeCell ref="N35:N43"/>
    <mergeCell ref="O35:O43"/>
    <mergeCell ref="P35:P43"/>
    <mergeCell ref="Q35:Q43"/>
    <mergeCell ref="C38:C39"/>
    <mergeCell ref="D38:D39"/>
    <mergeCell ref="E38:E39"/>
    <mergeCell ref="F38:F39"/>
    <mergeCell ref="C40:C42"/>
    <mergeCell ref="D40:D42"/>
    <mergeCell ref="E40:E42"/>
    <mergeCell ref="F40:F42"/>
  </mergeCell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B22" colorId="64" zoomScale="50" zoomScaleNormal="50" zoomScalePageLayoutView="100" workbookViewId="0">
      <selection pane="topLeft" activeCell="D22" activeCellId="0" sqref="D22:D29"/>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34.99"/>
    <col collapsed="false" customWidth="true" hidden="false" outlineLevel="0" max="4" min="4" style="1" width="20.28"/>
    <col collapsed="false" customWidth="true" hidden="false" outlineLevel="0" max="5" min="5" style="1" width="38.56"/>
    <col collapsed="false" customWidth="true" hidden="false" outlineLevel="0" max="6" min="6" style="1" width="39.28"/>
    <col collapsed="false" customWidth="true" hidden="false" outlineLevel="0" max="7" min="7" style="1" width="71.14"/>
    <col collapsed="false" customWidth="true" hidden="false" outlineLevel="0" max="8" min="8" style="1" width="15.13"/>
    <col collapsed="false" customWidth="true" hidden="false" outlineLevel="0" max="9" min="9" style="1" width="15.28"/>
    <col collapsed="false" customWidth="true" hidden="false" outlineLevel="0" max="10" min="10" style="1" width="16.56"/>
    <col collapsed="false" customWidth="true" hidden="false" outlineLevel="0" max="11" min="11" style="1" width="28.99"/>
    <col collapsed="false" customWidth="true" hidden="false" outlineLevel="0" max="12" min="12" style="1" width="20.99"/>
    <col collapsed="false" customWidth="true" hidden="false" outlineLevel="0" max="13" min="13" style="1" width="15.7"/>
    <col collapsed="false" customWidth="true" hidden="false" outlineLevel="0" max="14" min="14" style="1" width="15.56"/>
    <col collapsed="false" customWidth="true" hidden="false" outlineLevel="0" max="15" min="15" style="1" width="28.41"/>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false" hidden="false" outlineLevel="0" max="25" min="19" style="2" width="11.42"/>
    <col collapsed="false" customWidth="false" hidden="false" outlineLevel="0" max="257" min="26" style="1" width="11.42"/>
  </cols>
  <sheetData>
    <row r="1" customFormat="false" ht="17.25" hidden="false" customHeight="false" outlineLevel="0" collapsed="false"/>
    <row r="2" s="2" customFormat="true" ht="20.1" hidden="false" customHeight="true" outlineLevel="0" collapsed="false">
      <c r="B2" s="3"/>
      <c r="C2" s="4"/>
      <c r="D2" s="4"/>
      <c r="E2" s="4"/>
      <c r="F2" s="4"/>
      <c r="G2" s="4"/>
      <c r="H2" s="4"/>
      <c r="I2" s="4"/>
      <c r="J2" s="4"/>
      <c r="K2" s="4"/>
      <c r="L2" s="4"/>
      <c r="M2" s="4"/>
      <c r="N2" s="5" t="s">
        <v>0</v>
      </c>
      <c r="O2" s="6" t="s">
        <v>1</v>
      </c>
      <c r="P2" s="7"/>
      <c r="Q2" s="4"/>
      <c r="R2" s="8"/>
    </row>
    <row r="3" s="2" customFormat="true" ht="20.1" hidden="false" customHeight="true" outlineLevel="0" collapsed="false">
      <c r="B3" s="9"/>
      <c r="C3" s="10"/>
      <c r="D3" s="10"/>
      <c r="E3" s="10"/>
      <c r="F3" s="10"/>
      <c r="G3" s="10"/>
      <c r="H3" s="10"/>
      <c r="I3" s="10"/>
      <c r="J3" s="10"/>
      <c r="K3" s="10"/>
      <c r="L3" s="10"/>
      <c r="M3" s="10"/>
      <c r="N3" s="11"/>
      <c r="Q3" s="10"/>
      <c r="R3" s="12"/>
    </row>
    <row r="4" s="2" customFormat="true" ht="25.5" hidden="false" customHeight="false" outlineLevel="0" collapsed="false">
      <c r="B4" s="13"/>
      <c r="C4" s="13"/>
      <c r="D4" s="13"/>
      <c r="E4" s="13"/>
      <c r="F4" s="13"/>
      <c r="G4" s="13"/>
      <c r="H4" s="13"/>
      <c r="I4" s="13"/>
      <c r="J4" s="13"/>
      <c r="K4" s="13"/>
      <c r="L4" s="13"/>
      <c r="M4" s="13"/>
      <c r="N4" s="13"/>
      <c r="O4" s="13"/>
      <c r="P4" s="13"/>
      <c r="Q4" s="13"/>
      <c r="R4" s="13"/>
    </row>
    <row r="5" s="2" customFormat="true" ht="105.75" hidden="false" customHeight="true" outlineLevel="0" collapsed="false">
      <c r="B5" s="14"/>
      <c r="C5" s="15"/>
      <c r="D5" s="15"/>
      <c r="E5" s="15"/>
      <c r="F5" s="15"/>
      <c r="G5" s="15"/>
      <c r="H5" s="15"/>
      <c r="I5" s="15"/>
      <c r="J5" s="15"/>
      <c r="K5" s="15"/>
      <c r="L5" s="15"/>
      <c r="M5" s="15"/>
      <c r="N5" s="15"/>
      <c r="O5" s="15"/>
      <c r="P5" s="15"/>
      <c r="Q5" s="15"/>
      <c r="R5" s="16"/>
    </row>
    <row r="6" customFormat="false" ht="31.5" hidden="false" customHeight="true" outlineLevel="0" collapsed="false">
      <c r="A6" s="17"/>
      <c r="B6" s="18" t="s">
        <v>2</v>
      </c>
      <c r="C6" s="18"/>
      <c r="D6" s="18"/>
      <c r="E6" s="18"/>
      <c r="F6" s="18"/>
      <c r="G6" s="18"/>
      <c r="H6" s="18"/>
      <c r="I6" s="18"/>
      <c r="J6" s="18"/>
      <c r="K6" s="18"/>
      <c r="L6" s="18"/>
      <c r="M6" s="18"/>
      <c r="N6" s="18"/>
      <c r="O6" s="18"/>
      <c r="P6" s="18"/>
      <c r="Q6" s="18"/>
      <c r="R6" s="18"/>
    </row>
    <row r="7" customFormat="false" ht="20.1" hidden="false" customHeight="true" outlineLevel="0" collapsed="false">
      <c r="A7" s="17"/>
      <c r="B7" s="19"/>
      <c r="C7" s="20"/>
      <c r="D7" s="20"/>
      <c r="E7" s="20"/>
      <c r="F7" s="20"/>
      <c r="G7" s="21" t="s">
        <v>71</v>
      </c>
      <c r="H7" s="22"/>
      <c r="I7" s="22"/>
      <c r="J7" s="22"/>
      <c r="K7" s="22"/>
      <c r="L7" s="22"/>
      <c r="M7" s="22"/>
      <c r="N7" s="22"/>
      <c r="O7" s="22"/>
      <c r="P7" s="22"/>
      <c r="Q7" s="22"/>
      <c r="R7" s="22"/>
      <c r="S7" s="23"/>
      <c r="T7" s="23"/>
      <c r="U7" s="23"/>
      <c r="V7" s="23"/>
      <c r="W7" s="24"/>
    </row>
    <row r="8" customFormat="false" ht="20.1" hidden="false" customHeight="true" outlineLevel="0" collapsed="false">
      <c r="A8" s="17"/>
      <c r="B8" s="19"/>
      <c r="C8" s="20"/>
      <c r="D8" s="20"/>
      <c r="E8" s="20"/>
      <c r="F8" s="20"/>
      <c r="G8" s="20"/>
      <c r="H8" s="20"/>
      <c r="I8" s="20"/>
      <c r="J8" s="20"/>
      <c r="K8" s="20"/>
      <c r="L8" s="20"/>
      <c r="M8" s="20"/>
      <c r="N8" s="25"/>
      <c r="O8" s="25"/>
      <c r="P8" s="26"/>
      <c r="Q8" s="20"/>
      <c r="R8" s="27"/>
    </row>
    <row r="9" customFormat="false" ht="20.1" hidden="false" customHeight="true" outlineLevel="0" collapsed="false">
      <c r="A9" s="17"/>
      <c r="B9" s="19"/>
      <c r="C9" s="20"/>
      <c r="D9" s="20"/>
      <c r="E9" s="20"/>
      <c r="F9" s="20"/>
      <c r="G9" s="20"/>
      <c r="H9" s="20"/>
      <c r="I9" s="20"/>
      <c r="J9" s="20"/>
      <c r="K9" s="20"/>
      <c r="L9" s="20"/>
      <c r="M9" s="20"/>
      <c r="N9" s="25"/>
      <c r="O9" s="25"/>
      <c r="P9" s="26"/>
      <c r="Q9" s="20"/>
      <c r="R9" s="27"/>
    </row>
    <row r="10" customFormat="false" ht="20.1" hidden="false" customHeight="true" outlineLevel="0" collapsed="false">
      <c r="A10" s="17"/>
      <c r="B10" s="19"/>
      <c r="C10" s="20"/>
      <c r="D10" s="20"/>
      <c r="E10" s="20"/>
      <c r="F10" s="20"/>
      <c r="G10" s="20"/>
      <c r="H10" s="20"/>
      <c r="I10" s="20"/>
      <c r="J10" s="20"/>
      <c r="K10" s="20"/>
      <c r="L10" s="20"/>
      <c r="M10" s="20"/>
      <c r="N10" s="25"/>
      <c r="O10" s="25"/>
      <c r="P10" s="26"/>
      <c r="Q10" s="20"/>
      <c r="R10" s="27"/>
    </row>
    <row r="11" customFormat="false" ht="17.25" hidden="false" customHeight="false" outlineLevel="0" collapsed="false">
      <c r="A11" s="17"/>
      <c r="B11" s="28"/>
      <c r="C11" s="29"/>
      <c r="D11" s="29"/>
      <c r="E11" s="29"/>
      <c r="F11" s="29"/>
      <c r="G11" s="29"/>
      <c r="H11" s="29"/>
      <c r="I11" s="29"/>
      <c r="J11" s="29"/>
      <c r="K11" s="29"/>
      <c r="L11" s="29"/>
      <c r="M11" s="29"/>
      <c r="N11" s="29"/>
      <c r="O11" s="29"/>
      <c r="P11" s="29"/>
      <c r="Q11" s="29"/>
      <c r="R11" s="30"/>
    </row>
    <row r="12" customFormat="false" ht="30" hidden="false" customHeight="true" outlineLevel="0" collapsed="false">
      <c r="A12" s="17"/>
      <c r="B12" s="31" t="s">
        <v>72</v>
      </c>
      <c r="C12" s="31"/>
      <c r="D12" s="31"/>
      <c r="E12" s="31"/>
      <c r="F12" s="32" t="s">
        <v>5</v>
      </c>
      <c r="G12" s="32"/>
      <c r="H12" s="32"/>
      <c r="I12" s="32"/>
      <c r="J12" s="32"/>
      <c r="K12" s="32"/>
      <c r="L12" s="32"/>
      <c r="M12" s="32"/>
      <c r="N12" s="32"/>
      <c r="O12" s="32"/>
      <c r="P12" s="32"/>
      <c r="Q12" s="32"/>
      <c r="R12" s="30"/>
    </row>
    <row r="13" customFormat="false" ht="7.5" hidden="false" customHeight="true" outlineLevel="0" collapsed="false">
      <c r="A13" s="17"/>
      <c r="B13" s="33"/>
      <c r="C13" s="34"/>
      <c r="D13" s="34"/>
      <c r="E13" s="35"/>
      <c r="F13" s="35"/>
      <c r="G13" s="35"/>
      <c r="H13" s="35"/>
      <c r="I13" s="35"/>
      <c r="J13" s="35"/>
      <c r="K13" s="35"/>
      <c r="L13" s="35"/>
      <c r="M13" s="35"/>
      <c r="N13" s="35"/>
      <c r="O13" s="35"/>
      <c r="P13" s="35"/>
      <c r="Q13" s="35"/>
      <c r="R13" s="30"/>
    </row>
    <row r="14" customFormat="false" ht="27.75" hidden="false" customHeight="true" outlineLevel="0" collapsed="false">
      <c r="A14" s="17"/>
      <c r="B14" s="36" t="s">
        <v>6</v>
      </c>
      <c r="C14" s="36"/>
      <c r="D14" s="36"/>
      <c r="E14" s="36"/>
      <c r="F14" s="37" t="s">
        <v>7</v>
      </c>
      <c r="G14" s="37"/>
      <c r="H14" s="37"/>
      <c r="I14" s="37"/>
      <c r="J14" s="37"/>
      <c r="K14" s="37"/>
      <c r="L14" s="37"/>
      <c r="M14" s="37"/>
      <c r="N14" s="37"/>
      <c r="O14" s="37"/>
      <c r="P14" s="37"/>
      <c r="Q14" s="37"/>
      <c r="R14" s="30"/>
    </row>
    <row r="15" customFormat="false" ht="33.75" hidden="false" customHeight="true" outlineLevel="0" collapsed="false">
      <c r="A15" s="17"/>
      <c r="B15" s="36" t="s">
        <v>73</v>
      </c>
      <c r="C15" s="36"/>
      <c r="D15" s="36"/>
      <c r="E15" s="36"/>
      <c r="F15" s="38" t="s">
        <v>9</v>
      </c>
      <c r="G15" s="38"/>
      <c r="H15" s="39" t="s">
        <v>10</v>
      </c>
      <c r="I15" s="39"/>
      <c r="J15" s="40" t="s">
        <v>74</v>
      </c>
      <c r="K15" s="40"/>
      <c r="L15" s="40"/>
      <c r="M15" s="40"/>
      <c r="N15" s="40"/>
      <c r="O15" s="40"/>
      <c r="P15" s="40"/>
      <c r="Q15" s="40"/>
      <c r="R15" s="30"/>
    </row>
    <row r="16" customFormat="false" ht="18" hidden="false" customHeight="true" outlineLevel="0" collapsed="false">
      <c r="A16" s="17"/>
      <c r="B16" s="41"/>
      <c r="C16" s="42"/>
      <c r="D16" s="42"/>
      <c r="E16" s="29"/>
      <c r="F16" s="43"/>
      <c r="G16" s="43"/>
      <c r="H16" s="43"/>
      <c r="I16" s="43"/>
      <c r="J16" s="43"/>
      <c r="K16" s="43"/>
      <c r="L16" s="43"/>
      <c r="M16" s="43"/>
      <c r="N16" s="43"/>
      <c r="O16" s="43"/>
      <c r="P16" s="43"/>
      <c r="Q16" s="43"/>
      <c r="R16" s="30"/>
    </row>
    <row r="17" customFormat="false" ht="12" hidden="false" customHeight="true" outlineLevel="0" collapsed="false">
      <c r="A17" s="17"/>
      <c r="B17" s="44"/>
      <c r="C17" s="45"/>
      <c r="D17" s="45"/>
      <c r="E17" s="45"/>
      <c r="F17" s="45"/>
      <c r="G17" s="45"/>
      <c r="H17" s="45"/>
      <c r="I17" s="45"/>
      <c r="J17" s="45"/>
      <c r="K17" s="45"/>
      <c r="L17" s="45"/>
      <c r="M17" s="45"/>
      <c r="N17" s="45"/>
      <c r="O17" s="45"/>
      <c r="P17" s="45"/>
      <c r="Q17" s="45"/>
      <c r="R17" s="30"/>
    </row>
    <row r="18" customFormat="false" ht="24.75" hidden="false" customHeight="true" outlineLevel="0" collapsed="false">
      <c r="A18" s="17"/>
      <c r="B18" s="46" t="s">
        <v>12</v>
      </c>
      <c r="C18" s="47" t="s">
        <v>13</v>
      </c>
      <c r="D18" s="47" t="s">
        <v>14</v>
      </c>
      <c r="E18" s="47" t="s">
        <v>15</v>
      </c>
      <c r="F18" s="47" t="s">
        <v>16</v>
      </c>
      <c r="G18" s="47" t="s">
        <v>17</v>
      </c>
      <c r="H18" s="47" t="s">
        <v>18</v>
      </c>
      <c r="I18" s="47"/>
      <c r="J18" s="47" t="s">
        <v>19</v>
      </c>
      <c r="K18" s="47" t="s">
        <v>20</v>
      </c>
      <c r="L18" s="47" t="s">
        <v>21</v>
      </c>
      <c r="M18" s="47" t="s">
        <v>22</v>
      </c>
      <c r="N18" s="47"/>
      <c r="O18" s="47"/>
      <c r="P18" s="47"/>
      <c r="Q18" s="47"/>
      <c r="R18" s="48"/>
    </row>
    <row r="19" customFormat="false" ht="27" hidden="false" customHeight="true" outlineLevel="0" collapsed="false">
      <c r="A19" s="17"/>
      <c r="B19" s="46"/>
      <c r="C19" s="47"/>
      <c r="D19" s="47"/>
      <c r="E19" s="47"/>
      <c r="F19" s="47"/>
      <c r="G19" s="47"/>
      <c r="H19" s="49" t="s">
        <v>23</v>
      </c>
      <c r="I19" s="49" t="s">
        <v>24</v>
      </c>
      <c r="J19" s="47"/>
      <c r="K19" s="47"/>
      <c r="L19" s="47"/>
      <c r="M19" s="50" t="s">
        <v>25</v>
      </c>
      <c r="N19" s="50"/>
      <c r="O19" s="50" t="s">
        <v>26</v>
      </c>
      <c r="P19" s="50"/>
      <c r="Q19" s="50" t="s">
        <v>27</v>
      </c>
      <c r="R19" s="51"/>
    </row>
    <row r="20" customFormat="false" ht="34.5" hidden="false" customHeight="true" outlineLevel="0" collapsed="false">
      <c r="A20" s="17"/>
      <c r="B20" s="46"/>
      <c r="C20" s="47"/>
      <c r="D20" s="47"/>
      <c r="E20" s="47"/>
      <c r="F20" s="47"/>
      <c r="G20" s="47"/>
      <c r="H20" s="49"/>
      <c r="I20" s="49"/>
      <c r="J20" s="47"/>
      <c r="K20" s="47"/>
      <c r="L20" s="47"/>
      <c r="M20" s="52" t="s">
        <v>28</v>
      </c>
      <c r="N20" s="50" t="s">
        <v>29</v>
      </c>
      <c r="O20" s="50" t="s">
        <v>30</v>
      </c>
      <c r="P20" s="53" t="s">
        <v>27</v>
      </c>
      <c r="Q20" s="54"/>
      <c r="R20" s="30"/>
    </row>
    <row r="21" customFormat="false" ht="23.25" hidden="false" customHeight="true" outlineLevel="0" collapsed="false">
      <c r="B21" s="106"/>
      <c r="C21" s="107"/>
      <c r="D21" s="108"/>
      <c r="E21" s="109"/>
      <c r="F21" s="109"/>
      <c r="G21" s="108"/>
      <c r="H21" s="108"/>
      <c r="I21" s="108"/>
      <c r="J21" s="59"/>
      <c r="K21" s="60"/>
      <c r="L21" s="61"/>
      <c r="M21" s="61"/>
      <c r="N21" s="61"/>
      <c r="O21" s="61"/>
      <c r="P21" s="61"/>
      <c r="Q21" s="62"/>
      <c r="R21" s="30"/>
    </row>
    <row r="22" customFormat="false" ht="72" hidden="false" customHeight="true" outlineLevel="0" collapsed="false">
      <c r="B22" s="110" t="s">
        <v>75</v>
      </c>
      <c r="C22" s="76" t="s">
        <v>76</v>
      </c>
      <c r="D22" s="111" t="n">
        <v>2021080010009</v>
      </c>
      <c r="E22" s="112" t="s">
        <v>77</v>
      </c>
      <c r="F22" s="113" t="s">
        <v>78</v>
      </c>
      <c r="G22" s="114" t="s">
        <v>79</v>
      </c>
      <c r="H22" s="115" t="n">
        <v>44287</v>
      </c>
      <c r="I22" s="115" t="n">
        <v>44561</v>
      </c>
      <c r="J22" s="116" t="s">
        <v>80</v>
      </c>
      <c r="K22" s="117" t="n">
        <f aca="false">SUM(M22:Q23)</f>
        <v>200000000</v>
      </c>
      <c r="L22" s="118" t="n">
        <v>511110201</v>
      </c>
      <c r="M22" s="117"/>
      <c r="N22" s="117"/>
      <c r="O22" s="117" t="n">
        <v>200000000</v>
      </c>
      <c r="P22" s="117"/>
      <c r="Q22" s="117"/>
    </row>
    <row r="23" customFormat="false" ht="102" hidden="false" customHeight="true" outlineLevel="0" collapsed="false">
      <c r="B23" s="110"/>
      <c r="C23" s="76"/>
      <c r="D23" s="111"/>
      <c r="E23" s="112"/>
      <c r="F23" s="113"/>
      <c r="G23" s="114" t="s">
        <v>81</v>
      </c>
      <c r="H23" s="115" t="n">
        <v>44287</v>
      </c>
      <c r="I23" s="115" t="n">
        <v>44561</v>
      </c>
      <c r="J23" s="116"/>
      <c r="K23" s="117"/>
      <c r="L23" s="118"/>
      <c r="M23" s="117"/>
      <c r="N23" s="117"/>
      <c r="O23" s="117"/>
      <c r="P23" s="117"/>
      <c r="Q23" s="117"/>
    </row>
    <row r="24" customFormat="false" ht="108" hidden="false" customHeight="false" outlineLevel="0" collapsed="false">
      <c r="B24" s="110"/>
      <c r="C24" s="76"/>
      <c r="D24" s="111"/>
      <c r="E24" s="112"/>
      <c r="F24" s="113"/>
      <c r="G24" s="114" t="s">
        <v>82</v>
      </c>
      <c r="H24" s="115" t="n">
        <v>44197</v>
      </c>
      <c r="I24" s="115" t="n">
        <v>44561</v>
      </c>
      <c r="J24" s="116"/>
      <c r="K24" s="117"/>
      <c r="L24" s="118"/>
      <c r="M24" s="117"/>
      <c r="N24" s="117"/>
      <c r="O24" s="117"/>
      <c r="P24" s="117"/>
      <c r="Q24" s="117"/>
    </row>
    <row r="25" customFormat="false" ht="72" hidden="false" customHeight="true" outlineLevel="0" collapsed="false">
      <c r="B25" s="110"/>
      <c r="C25" s="76"/>
      <c r="D25" s="111"/>
      <c r="E25" s="112"/>
      <c r="F25" s="113"/>
      <c r="G25" s="119" t="s">
        <v>83</v>
      </c>
      <c r="H25" s="115" t="n">
        <v>44197</v>
      </c>
      <c r="I25" s="115" t="n">
        <v>44561</v>
      </c>
      <c r="J25" s="116"/>
      <c r="K25" s="117"/>
      <c r="L25" s="118"/>
      <c r="M25" s="117"/>
      <c r="N25" s="117"/>
      <c r="O25" s="117"/>
      <c r="P25" s="117"/>
      <c r="Q25" s="117"/>
    </row>
    <row r="26" customFormat="false" ht="126" hidden="false" customHeight="true" outlineLevel="0" collapsed="false">
      <c r="B26" s="110"/>
      <c r="C26" s="76"/>
      <c r="D26" s="111"/>
      <c r="E26" s="112"/>
      <c r="F26" s="113"/>
      <c r="G26" s="119" t="s">
        <v>84</v>
      </c>
      <c r="H26" s="115" t="n">
        <v>44197</v>
      </c>
      <c r="I26" s="115" t="n">
        <v>44561</v>
      </c>
      <c r="J26" s="116"/>
      <c r="K26" s="117"/>
      <c r="L26" s="118"/>
      <c r="M26" s="117"/>
      <c r="N26" s="117"/>
      <c r="O26" s="117"/>
      <c r="P26" s="117"/>
      <c r="Q26" s="117"/>
    </row>
    <row r="27" customFormat="false" ht="54" hidden="false" customHeight="true" outlineLevel="0" collapsed="false">
      <c r="B27" s="110"/>
      <c r="C27" s="76"/>
      <c r="D27" s="111"/>
      <c r="E27" s="112"/>
      <c r="F27" s="113"/>
      <c r="G27" s="120" t="s">
        <v>85</v>
      </c>
      <c r="H27" s="115" t="n">
        <v>44197</v>
      </c>
      <c r="I27" s="115" t="n">
        <v>44561</v>
      </c>
      <c r="J27" s="116"/>
      <c r="K27" s="117"/>
      <c r="L27" s="118"/>
      <c r="M27" s="117"/>
      <c r="N27" s="117"/>
      <c r="O27" s="117"/>
      <c r="P27" s="117"/>
      <c r="Q27" s="117"/>
    </row>
    <row r="28" customFormat="false" ht="54" hidden="false" customHeight="false" outlineLevel="0" collapsed="false">
      <c r="B28" s="110"/>
      <c r="C28" s="76"/>
      <c r="D28" s="111"/>
      <c r="E28" s="112"/>
      <c r="F28" s="113"/>
      <c r="G28" s="119" t="s">
        <v>86</v>
      </c>
      <c r="H28" s="115" t="n">
        <v>44197</v>
      </c>
      <c r="I28" s="115" t="n">
        <v>44561</v>
      </c>
      <c r="J28" s="116"/>
      <c r="K28" s="117"/>
      <c r="L28" s="118"/>
      <c r="M28" s="117"/>
      <c r="N28" s="117"/>
      <c r="O28" s="117"/>
      <c r="P28" s="117"/>
      <c r="Q28" s="117"/>
    </row>
    <row r="29" customFormat="false" ht="90" hidden="false" customHeight="false" outlineLevel="0" collapsed="false">
      <c r="B29" s="110"/>
      <c r="C29" s="76"/>
      <c r="D29" s="111"/>
      <c r="E29" s="112"/>
      <c r="F29" s="113"/>
      <c r="G29" s="120" t="s">
        <v>87</v>
      </c>
      <c r="H29" s="115" t="n">
        <v>44197</v>
      </c>
      <c r="I29" s="115" t="n">
        <v>44561</v>
      </c>
      <c r="J29" s="116"/>
      <c r="K29" s="117"/>
      <c r="L29" s="118"/>
      <c r="M29" s="117"/>
      <c r="N29" s="117"/>
      <c r="O29" s="117"/>
      <c r="P29" s="117"/>
      <c r="Q29" s="117"/>
    </row>
  </sheetData>
  <mergeCells count="40">
    <mergeCell ref="B4:R4"/>
    <mergeCell ref="B6:R6"/>
    <mergeCell ref="B12:E12"/>
    <mergeCell ref="F12:Q12"/>
    <mergeCell ref="E13:Q13"/>
    <mergeCell ref="B14:E14"/>
    <mergeCell ref="F14:Q14"/>
    <mergeCell ref="B15:E15"/>
    <mergeCell ref="F15:G15"/>
    <mergeCell ref="H15:I15"/>
    <mergeCell ref="J15:Q15"/>
    <mergeCell ref="F16:Q16"/>
    <mergeCell ref="B18:B20"/>
    <mergeCell ref="C18:C20"/>
    <mergeCell ref="D18:D20"/>
    <mergeCell ref="E18:E20"/>
    <mergeCell ref="F18:F20"/>
    <mergeCell ref="G18:G20"/>
    <mergeCell ref="H18:I18"/>
    <mergeCell ref="J18:J20"/>
    <mergeCell ref="K18:K20"/>
    <mergeCell ref="L18:L20"/>
    <mergeCell ref="M18:Q18"/>
    <mergeCell ref="H19:H20"/>
    <mergeCell ref="I19:I20"/>
    <mergeCell ref="M19:N19"/>
    <mergeCell ref="O19:P19"/>
    <mergeCell ref="B22:B29"/>
    <mergeCell ref="C22:C29"/>
    <mergeCell ref="D22:D29"/>
    <mergeCell ref="E22:E29"/>
    <mergeCell ref="F22:F29"/>
    <mergeCell ref="J22:J29"/>
    <mergeCell ref="K22:K29"/>
    <mergeCell ref="L22:L29"/>
    <mergeCell ref="M22:M29"/>
    <mergeCell ref="N22:N29"/>
    <mergeCell ref="O22:O29"/>
    <mergeCell ref="P22:P29"/>
    <mergeCell ref="Q22:Q29"/>
  </mergeCell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7"/>
  <sheetViews>
    <sheetView showFormulas="false" showGridLines="false" showRowColHeaders="true" showZeros="true" rightToLeft="false" tabSelected="false" showOutlineSymbols="true" defaultGridColor="true" view="normal" topLeftCell="A62" colorId="64" zoomScale="50" zoomScaleNormal="50" zoomScalePageLayoutView="100" workbookViewId="0">
      <selection pane="topLeft" activeCell="K69" activeCellId="0" sqref="K69:K80"/>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28.7"/>
    <col collapsed="false" customWidth="true" hidden="false" outlineLevel="0" max="4" min="4" style="1" width="21.7"/>
    <col collapsed="false" customWidth="true" hidden="false" outlineLevel="0" max="5" min="5" style="1" width="38.56"/>
    <col collapsed="false" customWidth="true" hidden="false" outlineLevel="0" max="6" min="6" style="1" width="39.28"/>
    <col collapsed="false" customWidth="true" hidden="false" outlineLevel="0" max="7" min="7" style="1" width="54.85"/>
    <col collapsed="false" customWidth="true" hidden="false" outlineLevel="0" max="8" min="8" style="1" width="15.13"/>
    <col collapsed="false" customWidth="true" hidden="false" outlineLevel="0" max="9" min="9" style="1" width="15.28"/>
    <col collapsed="false" customWidth="true" hidden="false" outlineLevel="0" max="10" min="10" style="1" width="16.56"/>
    <col collapsed="false" customWidth="true" hidden="false" outlineLevel="0" max="11" min="11" style="1" width="22.85"/>
    <col collapsed="false" customWidth="true" hidden="false" outlineLevel="0" max="12" min="12" style="1" width="20.13"/>
    <col collapsed="false" customWidth="true" hidden="false" outlineLevel="0" max="13" min="13" style="1" width="15.7"/>
    <col collapsed="false" customWidth="true" hidden="false" outlineLevel="0" max="14" min="14" style="1" width="15.56"/>
    <col collapsed="false" customWidth="true" hidden="false" outlineLevel="0" max="15" min="15" style="1" width="21.84"/>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false" hidden="false" outlineLevel="0" max="25" min="19" style="2" width="11.42"/>
    <col collapsed="false" customWidth="false" hidden="false" outlineLevel="0" max="257" min="26" style="1" width="11.42"/>
  </cols>
  <sheetData>
    <row r="1" customFormat="false" ht="17.25" hidden="false" customHeight="false" outlineLevel="0" collapsed="false"/>
    <row r="2" s="2" customFormat="true" ht="20.1" hidden="false" customHeight="true" outlineLevel="0" collapsed="false">
      <c r="B2" s="3"/>
      <c r="C2" s="4"/>
      <c r="D2" s="4"/>
      <c r="E2" s="4"/>
      <c r="F2" s="4"/>
      <c r="G2" s="4"/>
      <c r="H2" s="4"/>
      <c r="I2" s="4"/>
      <c r="J2" s="4"/>
      <c r="K2" s="4"/>
      <c r="L2" s="4"/>
      <c r="M2" s="4"/>
      <c r="N2" s="5" t="s">
        <v>0</v>
      </c>
      <c r="O2" s="6" t="s">
        <v>1</v>
      </c>
      <c r="P2" s="7"/>
      <c r="Q2" s="4"/>
      <c r="R2" s="8"/>
    </row>
    <row r="3" s="2" customFormat="true" ht="20.1" hidden="false" customHeight="true" outlineLevel="0" collapsed="false">
      <c r="B3" s="9"/>
      <c r="C3" s="10"/>
      <c r="D3" s="10"/>
      <c r="E3" s="10"/>
      <c r="F3" s="10"/>
      <c r="G3" s="10"/>
      <c r="H3" s="10"/>
      <c r="I3" s="10"/>
      <c r="J3" s="10"/>
      <c r="K3" s="10"/>
      <c r="L3" s="10"/>
      <c r="M3" s="10"/>
      <c r="N3" s="11"/>
      <c r="Q3" s="10"/>
      <c r="R3" s="12"/>
    </row>
    <row r="4" s="2" customFormat="true" ht="25.5" hidden="false" customHeight="false" outlineLevel="0" collapsed="false">
      <c r="B4" s="13"/>
      <c r="C4" s="13"/>
      <c r="D4" s="13"/>
      <c r="E4" s="13"/>
      <c r="F4" s="13"/>
      <c r="G4" s="13"/>
      <c r="H4" s="13"/>
      <c r="I4" s="13"/>
      <c r="J4" s="13"/>
      <c r="K4" s="13"/>
      <c r="L4" s="13"/>
      <c r="M4" s="13"/>
      <c r="N4" s="13"/>
      <c r="O4" s="13"/>
      <c r="P4" s="13"/>
      <c r="Q4" s="13"/>
      <c r="R4" s="13"/>
    </row>
    <row r="5" s="2" customFormat="true" ht="105.75" hidden="false" customHeight="true" outlineLevel="0" collapsed="false">
      <c r="B5" s="14"/>
      <c r="C5" s="15"/>
      <c r="D5" s="15"/>
      <c r="E5" s="15"/>
      <c r="F5" s="15"/>
      <c r="G5" s="15"/>
      <c r="H5" s="15"/>
      <c r="I5" s="15"/>
      <c r="J5" s="15"/>
      <c r="K5" s="15"/>
      <c r="L5" s="15"/>
      <c r="M5" s="15"/>
      <c r="N5" s="15"/>
      <c r="O5" s="15"/>
      <c r="P5" s="15"/>
      <c r="Q5" s="15"/>
      <c r="R5" s="16"/>
    </row>
    <row r="6" customFormat="false" ht="31.5" hidden="false" customHeight="true" outlineLevel="0" collapsed="false">
      <c r="A6" s="17"/>
      <c r="B6" s="18" t="s">
        <v>2</v>
      </c>
      <c r="C6" s="18"/>
      <c r="D6" s="18"/>
      <c r="E6" s="18"/>
      <c r="F6" s="18"/>
      <c r="G6" s="18"/>
      <c r="H6" s="18"/>
      <c r="I6" s="18"/>
      <c r="J6" s="18"/>
      <c r="K6" s="18"/>
      <c r="L6" s="18"/>
      <c r="M6" s="18"/>
      <c r="N6" s="18"/>
      <c r="O6" s="18"/>
      <c r="P6" s="18"/>
      <c r="Q6" s="18"/>
      <c r="R6" s="18"/>
    </row>
    <row r="7" customFormat="false" ht="20.1" hidden="false" customHeight="true" outlineLevel="0" collapsed="false">
      <c r="A7" s="17"/>
      <c r="B7" s="19"/>
      <c r="C7" s="20"/>
      <c r="D7" s="20"/>
      <c r="E7" s="20"/>
      <c r="F7" s="20"/>
      <c r="G7" s="21" t="s">
        <v>88</v>
      </c>
      <c r="H7" s="22"/>
      <c r="I7" s="22"/>
      <c r="J7" s="22"/>
      <c r="K7" s="22"/>
      <c r="L7" s="22"/>
      <c r="M7" s="22"/>
      <c r="N7" s="22"/>
      <c r="O7" s="22"/>
      <c r="P7" s="22"/>
      <c r="Q7" s="22"/>
      <c r="R7" s="22"/>
      <c r="S7" s="23"/>
      <c r="T7" s="23"/>
      <c r="U7" s="23"/>
      <c r="V7" s="23"/>
      <c r="W7" s="24"/>
    </row>
    <row r="8" customFormat="false" ht="20.1" hidden="false" customHeight="true" outlineLevel="0" collapsed="false">
      <c r="A8" s="17"/>
      <c r="B8" s="19"/>
      <c r="C8" s="20"/>
      <c r="D8" s="20"/>
      <c r="E8" s="20"/>
      <c r="F8" s="20"/>
      <c r="G8" s="20"/>
      <c r="H8" s="20"/>
      <c r="I8" s="20"/>
      <c r="J8" s="20"/>
      <c r="K8" s="20"/>
      <c r="L8" s="20"/>
      <c r="M8" s="20"/>
      <c r="N8" s="25"/>
      <c r="O8" s="25"/>
      <c r="P8" s="26"/>
      <c r="Q8" s="20"/>
      <c r="R8" s="27"/>
    </row>
    <row r="9" customFormat="false" ht="20.1" hidden="false" customHeight="true" outlineLevel="0" collapsed="false">
      <c r="A9" s="17"/>
      <c r="B9" s="19"/>
      <c r="C9" s="20"/>
      <c r="D9" s="20"/>
      <c r="E9" s="20"/>
      <c r="F9" s="20"/>
      <c r="G9" s="20"/>
      <c r="H9" s="20"/>
      <c r="I9" s="20"/>
      <c r="J9" s="20"/>
      <c r="K9" s="20"/>
      <c r="L9" s="20"/>
      <c r="M9" s="20"/>
      <c r="N9" s="25"/>
      <c r="O9" s="25"/>
      <c r="P9" s="26"/>
      <c r="Q9" s="20"/>
      <c r="R9" s="27"/>
    </row>
    <row r="10" customFormat="false" ht="20.1" hidden="false" customHeight="true" outlineLevel="0" collapsed="false">
      <c r="A10" s="17"/>
      <c r="B10" s="19"/>
      <c r="C10" s="20"/>
      <c r="D10" s="20"/>
      <c r="E10" s="20"/>
      <c r="F10" s="20"/>
      <c r="G10" s="20"/>
      <c r="H10" s="20"/>
      <c r="I10" s="20"/>
      <c r="J10" s="20"/>
      <c r="K10" s="20"/>
      <c r="L10" s="20"/>
      <c r="M10" s="20"/>
      <c r="N10" s="25"/>
      <c r="O10" s="25"/>
      <c r="P10" s="26"/>
      <c r="Q10" s="20"/>
      <c r="R10" s="27"/>
    </row>
    <row r="11" customFormat="false" ht="17.25" hidden="false" customHeight="false" outlineLevel="0" collapsed="false">
      <c r="A11" s="17"/>
      <c r="B11" s="28"/>
      <c r="C11" s="29"/>
      <c r="D11" s="29"/>
      <c r="E11" s="29"/>
      <c r="F11" s="29"/>
      <c r="G11" s="29"/>
      <c r="H11" s="29"/>
      <c r="I11" s="29"/>
      <c r="J11" s="29"/>
      <c r="K11" s="29"/>
      <c r="L11" s="29"/>
      <c r="M11" s="29"/>
      <c r="N11" s="29"/>
      <c r="O11" s="29"/>
      <c r="P11" s="29"/>
      <c r="Q11" s="29"/>
      <c r="R11" s="30"/>
    </row>
    <row r="12" customFormat="false" ht="30" hidden="false" customHeight="true" outlineLevel="0" collapsed="false">
      <c r="A12" s="17"/>
      <c r="B12" s="31" t="s">
        <v>72</v>
      </c>
      <c r="C12" s="31"/>
      <c r="D12" s="31"/>
      <c r="E12" s="31"/>
      <c r="F12" s="32" t="s">
        <v>89</v>
      </c>
      <c r="G12" s="32"/>
      <c r="H12" s="32"/>
      <c r="I12" s="32"/>
      <c r="J12" s="32"/>
      <c r="K12" s="32"/>
      <c r="L12" s="32"/>
      <c r="M12" s="32"/>
      <c r="N12" s="32"/>
      <c r="O12" s="32"/>
      <c r="P12" s="32"/>
      <c r="Q12" s="32"/>
      <c r="R12" s="30"/>
    </row>
    <row r="13" customFormat="false" ht="7.5" hidden="false" customHeight="true" outlineLevel="0" collapsed="false">
      <c r="A13" s="17"/>
      <c r="B13" s="33"/>
      <c r="C13" s="34"/>
      <c r="D13" s="34"/>
      <c r="E13" s="35"/>
      <c r="F13" s="35"/>
      <c r="G13" s="35"/>
      <c r="H13" s="35"/>
      <c r="I13" s="35"/>
      <c r="J13" s="35"/>
      <c r="K13" s="35"/>
      <c r="L13" s="35"/>
      <c r="M13" s="35"/>
      <c r="N13" s="35"/>
      <c r="O13" s="35"/>
      <c r="P13" s="35"/>
      <c r="Q13" s="35"/>
      <c r="R13" s="30"/>
    </row>
    <row r="14" customFormat="false" ht="27.75" hidden="false" customHeight="true" outlineLevel="0" collapsed="false">
      <c r="A14" s="17"/>
      <c r="B14" s="36" t="s">
        <v>6</v>
      </c>
      <c r="C14" s="36"/>
      <c r="D14" s="36"/>
      <c r="E14" s="36"/>
      <c r="F14" s="37" t="s">
        <v>90</v>
      </c>
      <c r="G14" s="37"/>
      <c r="H14" s="37"/>
      <c r="I14" s="37"/>
      <c r="J14" s="37"/>
      <c r="K14" s="37"/>
      <c r="L14" s="37"/>
      <c r="M14" s="37"/>
      <c r="N14" s="37"/>
      <c r="O14" s="37"/>
      <c r="P14" s="37"/>
      <c r="Q14" s="37"/>
      <c r="R14" s="30"/>
    </row>
    <row r="15" customFormat="false" ht="33.75" hidden="false" customHeight="true" outlineLevel="0" collapsed="false">
      <c r="A15" s="17"/>
      <c r="B15" s="36" t="s">
        <v>73</v>
      </c>
      <c r="C15" s="36"/>
      <c r="D15" s="36"/>
      <c r="E15" s="36"/>
      <c r="F15" s="38" t="s">
        <v>91</v>
      </c>
      <c r="G15" s="38"/>
      <c r="H15" s="39" t="s">
        <v>10</v>
      </c>
      <c r="I15" s="39"/>
      <c r="J15" s="40" t="s">
        <v>92</v>
      </c>
      <c r="K15" s="40"/>
      <c r="L15" s="40"/>
      <c r="M15" s="40"/>
      <c r="N15" s="40"/>
      <c r="O15" s="40"/>
      <c r="P15" s="40"/>
      <c r="Q15" s="40"/>
      <c r="R15" s="30"/>
    </row>
    <row r="16" customFormat="false" ht="18" hidden="false" customHeight="true" outlineLevel="0" collapsed="false">
      <c r="A16" s="17"/>
      <c r="B16" s="41"/>
      <c r="C16" s="42"/>
      <c r="D16" s="42"/>
      <c r="E16" s="29"/>
      <c r="F16" s="43"/>
      <c r="G16" s="43"/>
      <c r="H16" s="43"/>
      <c r="I16" s="43"/>
      <c r="J16" s="43"/>
      <c r="K16" s="43"/>
      <c r="L16" s="43"/>
      <c r="M16" s="43"/>
      <c r="N16" s="43"/>
      <c r="O16" s="43"/>
      <c r="P16" s="43"/>
      <c r="Q16" s="43"/>
      <c r="R16" s="30"/>
    </row>
    <row r="17" customFormat="false" ht="12" hidden="false" customHeight="true" outlineLevel="0" collapsed="false">
      <c r="A17" s="17"/>
      <c r="B17" s="44"/>
      <c r="C17" s="45"/>
      <c r="D17" s="45"/>
      <c r="E17" s="45"/>
      <c r="F17" s="45"/>
      <c r="G17" s="45"/>
      <c r="H17" s="45"/>
      <c r="I17" s="45"/>
      <c r="J17" s="45"/>
      <c r="K17" s="45"/>
      <c r="L17" s="45"/>
      <c r="M17" s="45"/>
      <c r="N17" s="45"/>
      <c r="O17" s="45"/>
      <c r="P17" s="45"/>
      <c r="Q17" s="45"/>
      <c r="R17" s="30"/>
    </row>
    <row r="18" customFormat="false" ht="24.75" hidden="false" customHeight="true" outlineLevel="0" collapsed="false">
      <c r="A18" s="17"/>
      <c r="B18" s="46" t="s">
        <v>12</v>
      </c>
      <c r="C18" s="47" t="s">
        <v>13</v>
      </c>
      <c r="D18" s="47" t="s">
        <v>14</v>
      </c>
      <c r="E18" s="47" t="s">
        <v>15</v>
      </c>
      <c r="F18" s="47" t="s">
        <v>16</v>
      </c>
      <c r="G18" s="47" t="s">
        <v>17</v>
      </c>
      <c r="H18" s="47" t="s">
        <v>18</v>
      </c>
      <c r="I18" s="47"/>
      <c r="J18" s="47" t="s">
        <v>19</v>
      </c>
      <c r="K18" s="47" t="s">
        <v>20</v>
      </c>
      <c r="L18" s="47" t="s">
        <v>21</v>
      </c>
      <c r="M18" s="47" t="s">
        <v>22</v>
      </c>
      <c r="N18" s="47"/>
      <c r="O18" s="47"/>
      <c r="P18" s="47"/>
      <c r="Q18" s="47"/>
      <c r="R18" s="48"/>
    </row>
    <row r="19" customFormat="false" ht="27" hidden="false" customHeight="true" outlineLevel="0" collapsed="false">
      <c r="A19" s="17"/>
      <c r="B19" s="46"/>
      <c r="C19" s="47"/>
      <c r="D19" s="47"/>
      <c r="E19" s="47"/>
      <c r="F19" s="47"/>
      <c r="G19" s="47"/>
      <c r="H19" s="49" t="s">
        <v>23</v>
      </c>
      <c r="I19" s="49" t="s">
        <v>24</v>
      </c>
      <c r="J19" s="47"/>
      <c r="K19" s="47"/>
      <c r="L19" s="47"/>
      <c r="M19" s="50" t="s">
        <v>25</v>
      </c>
      <c r="N19" s="50"/>
      <c r="O19" s="50" t="s">
        <v>26</v>
      </c>
      <c r="P19" s="50"/>
      <c r="Q19" s="50" t="s">
        <v>27</v>
      </c>
      <c r="R19" s="51"/>
    </row>
    <row r="20" customFormat="false" ht="34.5" hidden="false" customHeight="true" outlineLevel="0" collapsed="false">
      <c r="A20" s="17"/>
      <c r="B20" s="46"/>
      <c r="C20" s="47"/>
      <c r="D20" s="47"/>
      <c r="E20" s="47"/>
      <c r="F20" s="47"/>
      <c r="G20" s="47"/>
      <c r="H20" s="49"/>
      <c r="I20" s="49"/>
      <c r="J20" s="47"/>
      <c r="K20" s="47"/>
      <c r="L20" s="47"/>
      <c r="M20" s="52" t="s">
        <v>28</v>
      </c>
      <c r="N20" s="50" t="s">
        <v>29</v>
      </c>
      <c r="O20" s="50" t="s">
        <v>30</v>
      </c>
      <c r="P20" s="53" t="s">
        <v>27</v>
      </c>
      <c r="Q20" s="54"/>
      <c r="R20" s="30"/>
    </row>
    <row r="21" customFormat="false" ht="23.25" hidden="false" customHeight="true" outlineLevel="0" collapsed="false">
      <c r="B21" s="55"/>
      <c r="C21" s="56"/>
      <c r="D21" s="57"/>
      <c r="E21" s="58"/>
      <c r="F21" s="58"/>
      <c r="G21" s="57"/>
      <c r="H21" s="57"/>
      <c r="I21" s="57"/>
      <c r="J21" s="59"/>
      <c r="K21" s="60"/>
      <c r="L21" s="61"/>
      <c r="M21" s="61"/>
      <c r="N21" s="61"/>
      <c r="O21" s="61"/>
      <c r="P21" s="61"/>
      <c r="Q21" s="62"/>
      <c r="R21" s="30"/>
    </row>
    <row r="22" customFormat="false" ht="54" hidden="false" customHeight="true" outlineLevel="0" collapsed="false">
      <c r="B22" s="121" t="s">
        <v>93</v>
      </c>
      <c r="C22" s="122" t="s">
        <v>76</v>
      </c>
      <c r="D22" s="123" t="n">
        <v>2021080010004</v>
      </c>
      <c r="E22" s="123" t="s">
        <v>94</v>
      </c>
      <c r="F22" s="124" t="s">
        <v>95</v>
      </c>
      <c r="G22" s="125" t="s">
        <v>96</v>
      </c>
      <c r="H22" s="126" t="n">
        <v>44197</v>
      </c>
      <c r="I22" s="126" t="n">
        <v>44561</v>
      </c>
      <c r="J22" s="122" t="s">
        <v>97</v>
      </c>
      <c r="K22" s="127"/>
      <c r="L22" s="128"/>
      <c r="M22" s="128"/>
      <c r="N22" s="128"/>
      <c r="O22" s="128"/>
      <c r="P22" s="128"/>
      <c r="Q22" s="128"/>
      <c r="R22" s="30"/>
    </row>
    <row r="23" customFormat="false" ht="54" hidden="false" customHeight="false" outlineLevel="0" collapsed="false">
      <c r="B23" s="121"/>
      <c r="C23" s="122"/>
      <c r="D23" s="123"/>
      <c r="E23" s="123"/>
      <c r="F23" s="124"/>
      <c r="G23" s="129" t="s">
        <v>98</v>
      </c>
      <c r="H23" s="130" t="n">
        <v>44197</v>
      </c>
      <c r="I23" s="130" t="n">
        <v>44561</v>
      </c>
      <c r="J23" s="122"/>
      <c r="K23" s="127"/>
      <c r="L23" s="128"/>
      <c r="M23" s="128"/>
      <c r="N23" s="128"/>
      <c r="O23" s="128"/>
      <c r="P23" s="128"/>
      <c r="Q23" s="128"/>
      <c r="R23" s="30"/>
    </row>
    <row r="24" customFormat="false" ht="105.75" hidden="false" customHeight="true" outlineLevel="0" collapsed="false">
      <c r="B24" s="121"/>
      <c r="C24" s="122"/>
      <c r="D24" s="123"/>
      <c r="E24" s="123"/>
      <c r="F24" s="124"/>
      <c r="G24" s="129" t="s">
        <v>99</v>
      </c>
      <c r="H24" s="130" t="n">
        <v>44197</v>
      </c>
      <c r="I24" s="130" t="n">
        <v>44561</v>
      </c>
      <c r="J24" s="122"/>
      <c r="K24" s="127"/>
      <c r="L24" s="128"/>
      <c r="M24" s="128"/>
      <c r="N24" s="128"/>
      <c r="O24" s="128"/>
      <c r="P24" s="128"/>
      <c r="Q24" s="128"/>
      <c r="R24" s="30"/>
    </row>
    <row r="25" customFormat="false" ht="72" hidden="false" customHeight="false" outlineLevel="0" collapsed="false">
      <c r="B25" s="121"/>
      <c r="C25" s="122"/>
      <c r="D25" s="123"/>
      <c r="E25" s="123"/>
      <c r="F25" s="124"/>
      <c r="G25" s="129" t="s">
        <v>100</v>
      </c>
      <c r="H25" s="130" t="n">
        <v>44197</v>
      </c>
      <c r="I25" s="130" t="n">
        <v>44561</v>
      </c>
      <c r="J25" s="122"/>
      <c r="K25" s="127"/>
      <c r="L25" s="128"/>
      <c r="M25" s="128"/>
      <c r="N25" s="128"/>
      <c r="O25" s="128"/>
      <c r="P25" s="128"/>
      <c r="Q25" s="128"/>
      <c r="R25" s="30"/>
    </row>
    <row r="26" customFormat="false" ht="84" hidden="false" customHeight="true" outlineLevel="0" collapsed="false">
      <c r="B26" s="121"/>
      <c r="C26" s="122"/>
      <c r="D26" s="123"/>
      <c r="E26" s="123"/>
      <c r="F26" s="124"/>
      <c r="G26" s="129" t="s">
        <v>101</v>
      </c>
      <c r="H26" s="130" t="n">
        <v>44197</v>
      </c>
      <c r="I26" s="130" t="n">
        <v>44561</v>
      </c>
      <c r="J26" s="122"/>
      <c r="K26" s="127"/>
      <c r="L26" s="128"/>
      <c r="M26" s="128"/>
      <c r="N26" s="128"/>
      <c r="O26" s="128"/>
      <c r="P26" s="128"/>
      <c r="Q26" s="128"/>
      <c r="R26" s="30"/>
    </row>
    <row r="27" customFormat="false" ht="106.5" hidden="false" customHeight="true" outlineLevel="0" collapsed="false">
      <c r="B27" s="121"/>
      <c r="C27" s="122"/>
      <c r="D27" s="123"/>
      <c r="E27" s="123"/>
      <c r="F27" s="124"/>
      <c r="G27" s="129" t="s">
        <v>102</v>
      </c>
      <c r="H27" s="130" t="n">
        <v>44197</v>
      </c>
      <c r="I27" s="130" t="n">
        <v>44561</v>
      </c>
      <c r="J27" s="122"/>
      <c r="K27" s="127"/>
      <c r="L27" s="128"/>
      <c r="M27" s="128"/>
      <c r="N27" s="128"/>
      <c r="O27" s="128"/>
      <c r="P27" s="128"/>
      <c r="Q27" s="128"/>
      <c r="R27" s="30"/>
    </row>
    <row r="28" customFormat="false" ht="72" hidden="false" customHeight="false" outlineLevel="0" collapsed="false">
      <c r="B28" s="121"/>
      <c r="C28" s="122"/>
      <c r="D28" s="123"/>
      <c r="E28" s="123"/>
      <c r="F28" s="124"/>
      <c r="G28" s="129" t="s">
        <v>103</v>
      </c>
      <c r="H28" s="130" t="n">
        <v>44197</v>
      </c>
      <c r="I28" s="130" t="n">
        <v>44561</v>
      </c>
      <c r="J28" s="122"/>
      <c r="K28" s="127"/>
      <c r="L28" s="128"/>
      <c r="M28" s="128"/>
      <c r="N28" s="128"/>
      <c r="O28" s="128"/>
      <c r="P28" s="128"/>
      <c r="Q28" s="128"/>
      <c r="R28" s="30"/>
    </row>
    <row r="29" customFormat="false" ht="36" hidden="false" customHeight="false" outlineLevel="0" collapsed="false">
      <c r="B29" s="121"/>
      <c r="C29" s="122"/>
      <c r="D29" s="123"/>
      <c r="E29" s="123"/>
      <c r="F29" s="124"/>
      <c r="G29" s="129" t="s">
        <v>104</v>
      </c>
      <c r="H29" s="130" t="n">
        <v>44197</v>
      </c>
      <c r="I29" s="130" t="n">
        <v>44561</v>
      </c>
      <c r="J29" s="122"/>
      <c r="K29" s="127"/>
      <c r="L29" s="128"/>
      <c r="M29" s="128"/>
      <c r="N29" s="128"/>
      <c r="O29" s="128"/>
      <c r="P29" s="128"/>
      <c r="Q29" s="128"/>
      <c r="R29" s="30"/>
    </row>
    <row r="30" customFormat="false" ht="54" hidden="false" customHeight="false" outlineLevel="0" collapsed="false">
      <c r="B30" s="121"/>
      <c r="C30" s="122"/>
      <c r="D30" s="123"/>
      <c r="E30" s="123"/>
      <c r="F30" s="124"/>
      <c r="G30" s="129" t="s">
        <v>105</v>
      </c>
      <c r="H30" s="130" t="n">
        <v>44197</v>
      </c>
      <c r="I30" s="130" t="n">
        <v>44561</v>
      </c>
      <c r="J30" s="122"/>
      <c r="K30" s="127"/>
      <c r="L30" s="128"/>
      <c r="M30" s="128"/>
      <c r="N30" s="128"/>
      <c r="O30" s="128"/>
      <c r="P30" s="128"/>
      <c r="Q30" s="128"/>
      <c r="R30" s="30"/>
    </row>
    <row r="31" customFormat="false" ht="82.5" hidden="false" customHeight="true" outlineLevel="0" collapsed="false">
      <c r="B31" s="121"/>
      <c r="C31" s="131" t="s">
        <v>76</v>
      </c>
      <c r="D31" s="132" t="n">
        <v>2021080010004</v>
      </c>
      <c r="E31" s="133" t="s">
        <v>94</v>
      </c>
      <c r="F31" s="134" t="s">
        <v>106</v>
      </c>
      <c r="G31" s="135" t="s">
        <v>107</v>
      </c>
      <c r="H31" s="130" t="n">
        <v>44197</v>
      </c>
      <c r="I31" s="130" t="n">
        <v>44561</v>
      </c>
      <c r="J31" s="131" t="s">
        <v>97</v>
      </c>
      <c r="K31" s="91" t="n">
        <f aca="false">M31+N31+O31+P31+Q31</f>
        <v>23000000</v>
      </c>
      <c r="L31" s="136" t="n">
        <v>5101110210111</v>
      </c>
      <c r="M31" s="91"/>
      <c r="N31" s="91"/>
      <c r="O31" s="91" t="n">
        <v>23000000</v>
      </c>
      <c r="P31" s="91"/>
      <c r="Q31" s="91"/>
      <c r="R31" s="30"/>
    </row>
    <row r="32" customFormat="false" ht="113.25" hidden="false" customHeight="true" outlineLevel="0" collapsed="false">
      <c r="B32" s="121"/>
      <c r="C32" s="131"/>
      <c r="D32" s="132"/>
      <c r="E32" s="133"/>
      <c r="F32" s="134"/>
      <c r="G32" s="135" t="s">
        <v>108</v>
      </c>
      <c r="H32" s="130" t="n">
        <v>44197</v>
      </c>
      <c r="I32" s="130" t="n">
        <v>44561</v>
      </c>
      <c r="J32" s="131"/>
      <c r="K32" s="91"/>
      <c r="L32" s="136"/>
      <c r="M32" s="91"/>
      <c r="N32" s="91"/>
      <c r="O32" s="91"/>
      <c r="P32" s="91"/>
      <c r="Q32" s="91"/>
      <c r="R32" s="30"/>
    </row>
    <row r="33" customFormat="false" ht="98.25" hidden="false" customHeight="true" outlineLevel="0" collapsed="false">
      <c r="B33" s="121"/>
      <c r="C33" s="131"/>
      <c r="D33" s="132"/>
      <c r="E33" s="133"/>
      <c r="F33" s="134"/>
      <c r="G33" s="135" t="s">
        <v>109</v>
      </c>
      <c r="H33" s="130" t="n">
        <v>44197</v>
      </c>
      <c r="I33" s="130" t="n">
        <v>44561</v>
      </c>
      <c r="J33" s="131"/>
      <c r="K33" s="91"/>
      <c r="L33" s="136"/>
      <c r="M33" s="91"/>
      <c r="N33" s="91"/>
      <c r="O33" s="91"/>
      <c r="P33" s="91"/>
      <c r="Q33" s="91"/>
      <c r="R33" s="30"/>
    </row>
    <row r="34" customFormat="false" ht="80.25" hidden="false" customHeight="true" outlineLevel="0" collapsed="false">
      <c r="B34" s="121"/>
      <c r="C34" s="131"/>
      <c r="D34" s="132"/>
      <c r="E34" s="133"/>
      <c r="F34" s="134"/>
      <c r="G34" s="135" t="s">
        <v>110</v>
      </c>
      <c r="H34" s="130" t="n">
        <v>44197</v>
      </c>
      <c r="I34" s="130" t="n">
        <v>44561</v>
      </c>
      <c r="J34" s="131"/>
      <c r="K34" s="91"/>
      <c r="L34" s="136"/>
      <c r="M34" s="91"/>
      <c r="N34" s="91"/>
      <c r="O34" s="91"/>
      <c r="P34" s="91"/>
      <c r="Q34" s="91"/>
      <c r="R34" s="30"/>
    </row>
    <row r="35" customFormat="false" ht="71.25" hidden="false" customHeight="true" outlineLevel="0" collapsed="false">
      <c r="B35" s="121"/>
      <c r="C35" s="131"/>
      <c r="D35" s="132"/>
      <c r="E35" s="133"/>
      <c r="F35" s="134"/>
      <c r="G35" s="135" t="s">
        <v>111</v>
      </c>
      <c r="H35" s="130" t="n">
        <v>44197</v>
      </c>
      <c r="I35" s="130" t="n">
        <v>44561</v>
      </c>
      <c r="J35" s="131"/>
      <c r="K35" s="91"/>
      <c r="L35" s="136"/>
      <c r="M35" s="91"/>
      <c r="N35" s="91"/>
      <c r="O35" s="91"/>
      <c r="P35" s="91"/>
      <c r="Q35" s="91"/>
      <c r="R35" s="30"/>
    </row>
    <row r="36" customFormat="false" ht="115.5" hidden="false" customHeight="true" outlineLevel="0" collapsed="false">
      <c r="B36" s="121"/>
      <c r="C36" s="131"/>
      <c r="D36" s="132"/>
      <c r="E36" s="133"/>
      <c r="F36" s="134"/>
      <c r="G36" s="135" t="s">
        <v>112</v>
      </c>
      <c r="H36" s="130" t="n">
        <v>44197</v>
      </c>
      <c r="I36" s="130" t="n">
        <v>44561</v>
      </c>
      <c r="J36" s="131"/>
      <c r="K36" s="91"/>
      <c r="L36" s="136"/>
      <c r="M36" s="91"/>
      <c r="N36" s="91"/>
      <c r="O36" s="91"/>
      <c r="P36" s="91"/>
      <c r="Q36" s="91"/>
      <c r="R36" s="30"/>
    </row>
    <row r="37" customFormat="false" ht="94.5" hidden="false" customHeight="true" outlineLevel="0" collapsed="false">
      <c r="B37" s="121"/>
      <c r="C37" s="131"/>
      <c r="D37" s="132"/>
      <c r="E37" s="133"/>
      <c r="F37" s="134"/>
      <c r="G37" s="135" t="s">
        <v>113</v>
      </c>
      <c r="H37" s="130" t="n">
        <v>44197</v>
      </c>
      <c r="I37" s="130" t="n">
        <v>44561</v>
      </c>
      <c r="J37" s="131"/>
      <c r="K37" s="91"/>
      <c r="L37" s="136"/>
      <c r="M37" s="91"/>
      <c r="N37" s="91"/>
      <c r="O37" s="91"/>
      <c r="P37" s="91"/>
      <c r="Q37" s="91"/>
      <c r="R37" s="30"/>
    </row>
    <row r="38" customFormat="false" ht="72" hidden="false" customHeight="true" outlineLevel="0" collapsed="false">
      <c r="B38" s="121"/>
      <c r="C38" s="112" t="s">
        <v>76</v>
      </c>
      <c r="D38" s="137" t="n">
        <v>2021080010004</v>
      </c>
      <c r="E38" s="138" t="s">
        <v>94</v>
      </c>
      <c r="F38" s="139" t="s">
        <v>114</v>
      </c>
      <c r="G38" s="140" t="s">
        <v>115</v>
      </c>
      <c r="H38" s="130" t="n">
        <v>44197</v>
      </c>
      <c r="I38" s="130" t="n">
        <v>44561</v>
      </c>
      <c r="J38" s="112" t="s">
        <v>97</v>
      </c>
      <c r="K38" s="91" t="n">
        <f aca="false">M38+N38+O38+P38+Q38</f>
        <v>24000000</v>
      </c>
      <c r="L38" s="136" t="n">
        <v>5101110210111</v>
      </c>
      <c r="M38" s="91"/>
      <c r="N38" s="91"/>
      <c r="O38" s="91" t="n">
        <v>24000000</v>
      </c>
      <c r="P38" s="91"/>
      <c r="Q38" s="91"/>
      <c r="R38" s="30"/>
    </row>
    <row r="39" customFormat="false" ht="54" hidden="false" customHeight="true" outlineLevel="0" collapsed="false">
      <c r="B39" s="121"/>
      <c r="C39" s="112"/>
      <c r="D39" s="137"/>
      <c r="E39" s="138"/>
      <c r="F39" s="139"/>
      <c r="G39" s="141" t="s">
        <v>116</v>
      </c>
      <c r="H39" s="130" t="n">
        <v>44197</v>
      </c>
      <c r="I39" s="130" t="n">
        <v>44561</v>
      </c>
      <c r="J39" s="112"/>
      <c r="K39" s="91"/>
      <c r="L39" s="136"/>
      <c r="M39" s="91"/>
      <c r="N39" s="91"/>
      <c r="O39" s="91"/>
      <c r="P39" s="91"/>
      <c r="Q39" s="91"/>
      <c r="R39" s="30"/>
    </row>
    <row r="40" customFormat="false" ht="72" hidden="false" customHeight="false" outlineLevel="0" collapsed="false">
      <c r="B40" s="121"/>
      <c r="C40" s="112"/>
      <c r="D40" s="137"/>
      <c r="E40" s="138"/>
      <c r="F40" s="139"/>
      <c r="G40" s="142" t="s">
        <v>117</v>
      </c>
      <c r="H40" s="130" t="n">
        <v>44197</v>
      </c>
      <c r="I40" s="130" t="n">
        <v>44561</v>
      </c>
      <c r="J40" s="112"/>
      <c r="K40" s="91"/>
      <c r="L40" s="136"/>
      <c r="M40" s="91"/>
      <c r="N40" s="91"/>
      <c r="O40" s="91"/>
      <c r="P40" s="91"/>
      <c r="Q40" s="91"/>
      <c r="R40" s="30"/>
    </row>
    <row r="41" customFormat="false" ht="90" hidden="false" customHeight="true" outlineLevel="0" collapsed="false">
      <c r="B41" s="121"/>
      <c r="C41" s="112"/>
      <c r="D41" s="137"/>
      <c r="E41" s="138"/>
      <c r="F41" s="139"/>
      <c r="G41" s="142" t="s">
        <v>118</v>
      </c>
      <c r="H41" s="130" t="n">
        <v>44197</v>
      </c>
      <c r="I41" s="130" t="n">
        <v>44561</v>
      </c>
      <c r="J41" s="112"/>
      <c r="K41" s="91"/>
      <c r="L41" s="136"/>
      <c r="M41" s="91"/>
      <c r="N41" s="91"/>
      <c r="O41" s="91"/>
      <c r="P41" s="91"/>
      <c r="Q41" s="91"/>
      <c r="R41" s="30"/>
    </row>
    <row r="42" customFormat="false" ht="36" hidden="false" customHeight="false" outlineLevel="0" collapsed="false">
      <c r="B42" s="121"/>
      <c r="C42" s="112"/>
      <c r="D42" s="137"/>
      <c r="E42" s="138"/>
      <c r="F42" s="139"/>
      <c r="G42" s="142" t="s">
        <v>119</v>
      </c>
      <c r="H42" s="130" t="n">
        <v>44197</v>
      </c>
      <c r="I42" s="130" t="n">
        <v>44561</v>
      </c>
      <c r="J42" s="112"/>
      <c r="K42" s="91"/>
      <c r="L42" s="136"/>
      <c r="M42" s="91"/>
      <c r="N42" s="91"/>
      <c r="O42" s="91"/>
      <c r="P42" s="91"/>
      <c r="Q42" s="91"/>
      <c r="R42" s="30"/>
    </row>
    <row r="43" customFormat="false" ht="126.75" hidden="false" customHeight="false" outlineLevel="0" collapsed="false">
      <c r="B43" s="121"/>
      <c r="C43" s="112"/>
      <c r="D43" s="137"/>
      <c r="E43" s="138"/>
      <c r="F43" s="139"/>
      <c r="G43" s="142" t="s">
        <v>120</v>
      </c>
      <c r="H43" s="130" t="n">
        <v>44197</v>
      </c>
      <c r="I43" s="130" t="n">
        <v>44561</v>
      </c>
      <c r="J43" s="112"/>
      <c r="K43" s="91"/>
      <c r="L43" s="136"/>
      <c r="M43" s="91"/>
      <c r="N43" s="91"/>
      <c r="O43" s="91"/>
      <c r="P43" s="91"/>
      <c r="Q43" s="91"/>
      <c r="R43" s="104"/>
    </row>
    <row r="44" customFormat="false" ht="54.75" hidden="false" customHeight="true" outlineLevel="0" collapsed="false">
      <c r="B44" s="121"/>
      <c r="C44" s="143" t="s">
        <v>76</v>
      </c>
      <c r="D44" s="137" t="n">
        <v>2021080010004</v>
      </c>
      <c r="E44" s="133" t="s">
        <v>94</v>
      </c>
      <c r="F44" s="134" t="s">
        <v>121</v>
      </c>
      <c r="G44" s="135" t="s">
        <v>122</v>
      </c>
      <c r="H44" s="130" t="n">
        <v>44197</v>
      </c>
      <c r="I44" s="130" t="n">
        <v>44561</v>
      </c>
      <c r="J44" s="112" t="s">
        <v>97</v>
      </c>
      <c r="K44" s="91" t="n">
        <f aca="false">M44+N44+O44+P44+Q44</f>
        <v>22000000</v>
      </c>
      <c r="L44" s="136" t="n">
        <v>5101110210111</v>
      </c>
      <c r="M44" s="91"/>
      <c r="N44" s="91"/>
      <c r="O44" s="91" t="n">
        <v>22000000</v>
      </c>
      <c r="P44" s="91"/>
      <c r="Q44" s="91"/>
    </row>
    <row r="45" customFormat="false" ht="36" hidden="false" customHeight="false" outlineLevel="0" collapsed="false">
      <c r="B45" s="121"/>
      <c r="C45" s="143"/>
      <c r="D45" s="137"/>
      <c r="E45" s="133"/>
      <c r="F45" s="134"/>
      <c r="G45" s="135" t="s">
        <v>123</v>
      </c>
      <c r="H45" s="130" t="n">
        <v>44197</v>
      </c>
      <c r="I45" s="130" t="n">
        <v>44561</v>
      </c>
      <c r="J45" s="112"/>
      <c r="K45" s="91"/>
      <c r="L45" s="136"/>
      <c r="M45" s="91"/>
      <c r="N45" s="91"/>
      <c r="O45" s="91"/>
      <c r="P45" s="91"/>
      <c r="Q45" s="91"/>
    </row>
    <row r="46" customFormat="false" ht="108" hidden="false" customHeight="true" outlineLevel="0" collapsed="false">
      <c r="B46" s="121"/>
      <c r="C46" s="137" t="s">
        <v>76</v>
      </c>
      <c r="D46" s="137" t="n">
        <v>2021080010004</v>
      </c>
      <c r="E46" s="133" t="s">
        <v>94</v>
      </c>
      <c r="F46" s="134" t="s">
        <v>124</v>
      </c>
      <c r="G46" s="144" t="s">
        <v>125</v>
      </c>
      <c r="H46" s="130" t="n">
        <v>44197</v>
      </c>
      <c r="I46" s="130" t="n">
        <v>44561</v>
      </c>
      <c r="J46" s="112" t="s">
        <v>97</v>
      </c>
      <c r="K46" s="91" t="n">
        <f aca="false">M46+N46+O46+P46+Q46</f>
        <v>23448000</v>
      </c>
      <c r="L46" s="136" t="n">
        <v>5101110210111</v>
      </c>
      <c r="M46" s="91"/>
      <c r="N46" s="91"/>
      <c r="O46" s="91" t="n">
        <v>23448000</v>
      </c>
      <c r="P46" s="91"/>
      <c r="Q46" s="91"/>
    </row>
    <row r="47" customFormat="false" ht="81.75" hidden="false" customHeight="true" outlineLevel="0" collapsed="false">
      <c r="B47" s="121"/>
      <c r="C47" s="137"/>
      <c r="D47" s="137"/>
      <c r="E47" s="133"/>
      <c r="F47" s="134"/>
      <c r="G47" s="144" t="s">
        <v>126</v>
      </c>
      <c r="H47" s="130" t="n">
        <v>44197</v>
      </c>
      <c r="I47" s="130" t="n">
        <v>44561</v>
      </c>
      <c r="J47" s="112"/>
      <c r="K47" s="91"/>
      <c r="L47" s="136"/>
      <c r="M47" s="91"/>
      <c r="N47" s="91"/>
      <c r="O47" s="91"/>
      <c r="P47" s="91"/>
      <c r="Q47" s="91"/>
    </row>
    <row r="48" customFormat="false" ht="98.25" hidden="false" customHeight="true" outlineLevel="0" collapsed="false">
      <c r="B48" s="121"/>
      <c r="C48" s="137"/>
      <c r="D48" s="137"/>
      <c r="E48" s="133"/>
      <c r="F48" s="134"/>
      <c r="G48" s="144" t="s">
        <v>127</v>
      </c>
      <c r="H48" s="130" t="n">
        <v>44197</v>
      </c>
      <c r="I48" s="130" t="n">
        <v>44561</v>
      </c>
      <c r="J48" s="112"/>
      <c r="K48" s="91"/>
      <c r="L48" s="136"/>
      <c r="M48" s="91"/>
      <c r="N48" s="91"/>
      <c r="O48" s="91"/>
      <c r="P48" s="91"/>
      <c r="Q48" s="91"/>
    </row>
    <row r="49" customFormat="false" ht="54" hidden="false" customHeight="false" outlineLevel="0" collapsed="false">
      <c r="B49" s="121"/>
      <c r="C49" s="137"/>
      <c r="D49" s="137"/>
      <c r="E49" s="133"/>
      <c r="F49" s="134"/>
      <c r="G49" s="144" t="s">
        <v>128</v>
      </c>
      <c r="H49" s="130" t="n">
        <v>44197</v>
      </c>
      <c r="I49" s="130" t="n">
        <v>44561</v>
      </c>
      <c r="J49" s="112"/>
      <c r="K49" s="91"/>
      <c r="L49" s="136"/>
      <c r="M49" s="91"/>
      <c r="N49" s="91"/>
      <c r="O49" s="91"/>
      <c r="P49" s="91"/>
      <c r="Q49" s="91"/>
    </row>
    <row r="50" customFormat="false" ht="36" hidden="false" customHeight="false" outlineLevel="0" collapsed="false">
      <c r="B50" s="121"/>
      <c r="C50" s="137"/>
      <c r="D50" s="137"/>
      <c r="E50" s="133"/>
      <c r="F50" s="134"/>
      <c r="G50" s="144" t="s">
        <v>129</v>
      </c>
      <c r="H50" s="130" t="n">
        <v>44197</v>
      </c>
      <c r="I50" s="130" t="n">
        <v>44561</v>
      </c>
      <c r="J50" s="112"/>
      <c r="K50" s="91"/>
      <c r="L50" s="136"/>
      <c r="M50" s="91"/>
      <c r="N50" s="91"/>
      <c r="O50" s="91"/>
      <c r="P50" s="91"/>
      <c r="Q50" s="91"/>
    </row>
    <row r="51" customFormat="false" ht="131.25" hidden="false" customHeight="true" outlineLevel="0" collapsed="false">
      <c r="B51" s="121"/>
      <c r="C51" s="137" t="s">
        <v>76</v>
      </c>
      <c r="D51" s="137" t="n">
        <v>2021080010004</v>
      </c>
      <c r="E51" s="145" t="s">
        <v>94</v>
      </c>
      <c r="F51" s="145" t="s">
        <v>130</v>
      </c>
      <c r="G51" s="144" t="s">
        <v>131</v>
      </c>
      <c r="H51" s="130" t="n">
        <v>44197</v>
      </c>
      <c r="I51" s="130" t="n">
        <v>44561</v>
      </c>
      <c r="J51" s="112" t="s">
        <v>97</v>
      </c>
      <c r="K51" s="112"/>
      <c r="L51" s="112"/>
      <c r="M51" s="112"/>
      <c r="N51" s="112"/>
      <c r="O51" s="112"/>
      <c r="P51" s="112"/>
      <c r="Q51" s="112"/>
    </row>
    <row r="52" customFormat="false" ht="69.75" hidden="false" customHeight="true" outlineLevel="0" collapsed="false">
      <c r="B52" s="121"/>
      <c r="C52" s="137"/>
      <c r="D52" s="137"/>
      <c r="E52" s="145"/>
      <c r="F52" s="145"/>
      <c r="G52" s="144" t="s">
        <v>132</v>
      </c>
      <c r="H52" s="130" t="n">
        <v>44197</v>
      </c>
      <c r="I52" s="130" t="n">
        <v>44561</v>
      </c>
      <c r="J52" s="112"/>
      <c r="K52" s="112"/>
      <c r="L52" s="112"/>
      <c r="M52" s="112"/>
      <c r="N52" s="112"/>
      <c r="O52" s="112"/>
      <c r="P52" s="112"/>
      <c r="Q52" s="112"/>
    </row>
    <row r="53" customFormat="false" ht="80.25" hidden="false" customHeight="true" outlineLevel="0" collapsed="false">
      <c r="B53" s="121"/>
      <c r="C53" s="146" t="s">
        <v>76</v>
      </c>
      <c r="D53" s="137" t="n">
        <v>2021080010004</v>
      </c>
      <c r="E53" s="146" t="s">
        <v>94</v>
      </c>
      <c r="F53" s="147" t="s">
        <v>133</v>
      </c>
      <c r="G53" s="144" t="s">
        <v>134</v>
      </c>
      <c r="H53" s="130" t="n">
        <v>44197</v>
      </c>
      <c r="I53" s="130" t="n">
        <v>44561</v>
      </c>
      <c r="J53" s="112" t="s">
        <v>97</v>
      </c>
      <c r="K53" s="148" t="n">
        <f aca="false">SUM(M53:Q56)</f>
        <v>1465900000</v>
      </c>
      <c r="L53" s="149" t="n">
        <v>51011102301</v>
      </c>
      <c r="M53" s="148"/>
      <c r="N53" s="148"/>
      <c r="O53" s="148" t="n">
        <v>1465900000</v>
      </c>
      <c r="P53" s="148"/>
      <c r="Q53" s="148"/>
    </row>
    <row r="54" customFormat="false" ht="71.25" hidden="false" customHeight="true" outlineLevel="0" collapsed="false">
      <c r="B54" s="121"/>
      <c r="C54" s="146"/>
      <c r="D54" s="137"/>
      <c r="E54" s="146"/>
      <c r="F54" s="147"/>
      <c r="G54" s="144" t="s">
        <v>135</v>
      </c>
      <c r="H54" s="130" t="n">
        <v>44197</v>
      </c>
      <c r="I54" s="130" t="n">
        <v>44561</v>
      </c>
      <c r="J54" s="112"/>
      <c r="K54" s="148"/>
      <c r="L54" s="149"/>
      <c r="M54" s="148"/>
      <c r="N54" s="148"/>
      <c r="O54" s="148"/>
      <c r="P54" s="148"/>
      <c r="Q54" s="148"/>
    </row>
    <row r="55" customFormat="false" ht="99" hidden="false" customHeight="true" outlineLevel="0" collapsed="false">
      <c r="B55" s="121"/>
      <c r="C55" s="146"/>
      <c r="D55" s="137"/>
      <c r="E55" s="146"/>
      <c r="F55" s="147"/>
      <c r="G55" s="144" t="s">
        <v>136</v>
      </c>
      <c r="H55" s="130" t="n">
        <v>44197</v>
      </c>
      <c r="I55" s="130" t="n">
        <v>44561</v>
      </c>
      <c r="J55" s="112"/>
      <c r="K55" s="148"/>
      <c r="L55" s="149"/>
      <c r="M55" s="148"/>
      <c r="N55" s="148"/>
      <c r="O55" s="148"/>
      <c r="P55" s="148"/>
      <c r="Q55" s="148"/>
    </row>
    <row r="56" customFormat="false" ht="102" hidden="false" customHeight="true" outlineLevel="0" collapsed="false">
      <c r="B56" s="121"/>
      <c r="C56" s="143" t="s">
        <v>76</v>
      </c>
      <c r="D56" s="137" t="n">
        <v>2021080010004</v>
      </c>
      <c r="E56" s="146" t="s">
        <v>94</v>
      </c>
      <c r="F56" s="146" t="s">
        <v>137</v>
      </c>
      <c r="G56" s="150" t="s">
        <v>138</v>
      </c>
      <c r="H56" s="130" t="n">
        <v>44197</v>
      </c>
      <c r="I56" s="130" t="n">
        <v>44561</v>
      </c>
      <c r="J56" s="112" t="s">
        <v>139</v>
      </c>
      <c r="K56" s="151"/>
      <c r="L56" s="152"/>
      <c r="M56" s="153"/>
      <c r="N56" s="153"/>
      <c r="O56" s="151"/>
      <c r="P56" s="153"/>
      <c r="Q56" s="153"/>
    </row>
    <row r="57" customFormat="false" ht="100.5" hidden="false" customHeight="true" outlineLevel="0" collapsed="false">
      <c r="B57" s="121"/>
      <c r="C57" s="143"/>
      <c r="D57" s="143"/>
      <c r="E57" s="146"/>
      <c r="F57" s="146"/>
      <c r="G57" s="144" t="s">
        <v>140</v>
      </c>
      <c r="H57" s="130" t="n">
        <v>44197</v>
      </c>
      <c r="I57" s="130" t="n">
        <v>44561</v>
      </c>
      <c r="J57" s="112"/>
      <c r="K57" s="154" t="n">
        <f aca="false">SUM(M57:Q66)</f>
        <v>502661370</v>
      </c>
      <c r="L57" s="155" t="n">
        <v>510111028</v>
      </c>
      <c r="M57" s="154"/>
      <c r="N57" s="154"/>
      <c r="O57" s="154" t="n">
        <v>502661370</v>
      </c>
      <c r="P57" s="154"/>
      <c r="Q57" s="154"/>
    </row>
    <row r="58" customFormat="false" ht="54" hidden="false" customHeight="false" outlineLevel="0" collapsed="false">
      <c r="B58" s="121"/>
      <c r="C58" s="143"/>
      <c r="D58" s="143"/>
      <c r="E58" s="146"/>
      <c r="F58" s="146"/>
      <c r="G58" s="144" t="s">
        <v>141</v>
      </c>
      <c r="H58" s="130" t="n">
        <v>44197</v>
      </c>
      <c r="I58" s="130" t="n">
        <v>44561</v>
      </c>
      <c r="J58" s="112"/>
      <c r="K58" s="154"/>
      <c r="L58" s="155"/>
      <c r="M58" s="154"/>
      <c r="N58" s="154"/>
      <c r="O58" s="154"/>
      <c r="P58" s="154"/>
      <c r="Q58" s="154"/>
    </row>
    <row r="59" customFormat="false" ht="95.25" hidden="false" customHeight="true" outlineLevel="0" collapsed="false">
      <c r="B59" s="121"/>
      <c r="C59" s="143"/>
      <c r="D59" s="143"/>
      <c r="E59" s="146"/>
      <c r="F59" s="146"/>
      <c r="G59" s="144" t="s">
        <v>142</v>
      </c>
      <c r="H59" s="130" t="n">
        <v>44197</v>
      </c>
      <c r="I59" s="130" t="n">
        <v>44561</v>
      </c>
      <c r="J59" s="112"/>
      <c r="K59" s="154"/>
      <c r="L59" s="155"/>
      <c r="M59" s="154"/>
      <c r="N59" s="154"/>
      <c r="O59" s="154"/>
      <c r="P59" s="154"/>
      <c r="Q59" s="154"/>
    </row>
    <row r="60" customFormat="false" ht="72" hidden="false" customHeight="false" outlineLevel="0" collapsed="false">
      <c r="B60" s="121"/>
      <c r="C60" s="143"/>
      <c r="D60" s="137"/>
      <c r="E60" s="146"/>
      <c r="F60" s="146"/>
      <c r="G60" s="144" t="s">
        <v>143</v>
      </c>
      <c r="H60" s="130" t="n">
        <v>44197</v>
      </c>
      <c r="I60" s="130" t="n">
        <v>44561</v>
      </c>
      <c r="J60" s="112"/>
      <c r="K60" s="154"/>
      <c r="L60" s="155"/>
      <c r="M60" s="154"/>
      <c r="N60" s="154"/>
      <c r="O60" s="154"/>
      <c r="P60" s="154"/>
      <c r="Q60" s="154"/>
    </row>
    <row r="61" customFormat="false" ht="124.5" hidden="false" customHeight="true" outlineLevel="0" collapsed="false">
      <c r="B61" s="121"/>
      <c r="C61" s="112" t="s">
        <v>76</v>
      </c>
      <c r="D61" s="156" t="n">
        <v>2021080010004</v>
      </c>
      <c r="E61" s="112" t="s">
        <v>94</v>
      </c>
      <c r="F61" s="157" t="s">
        <v>144</v>
      </c>
      <c r="G61" s="144" t="s">
        <v>145</v>
      </c>
      <c r="H61" s="130" t="n">
        <v>44197</v>
      </c>
      <c r="I61" s="130" t="n">
        <v>44561</v>
      </c>
      <c r="J61" s="158" t="s">
        <v>139</v>
      </c>
      <c r="K61" s="154"/>
      <c r="L61" s="155"/>
      <c r="M61" s="154"/>
      <c r="N61" s="154"/>
      <c r="O61" s="154"/>
      <c r="P61" s="154"/>
      <c r="Q61" s="154"/>
    </row>
    <row r="62" customFormat="false" ht="71.25" hidden="false" customHeight="true" outlineLevel="0" collapsed="false">
      <c r="B62" s="121"/>
      <c r="C62" s="159" t="s">
        <v>76</v>
      </c>
      <c r="D62" s="160" t="n">
        <v>2021080010004</v>
      </c>
      <c r="E62" s="161" t="s">
        <v>94</v>
      </c>
      <c r="F62" s="161" t="s">
        <v>146</v>
      </c>
      <c r="G62" s="162" t="s">
        <v>147</v>
      </c>
      <c r="H62" s="130" t="n">
        <v>44197</v>
      </c>
      <c r="I62" s="130" t="n">
        <v>44561</v>
      </c>
      <c r="J62" s="112" t="s">
        <v>139</v>
      </c>
      <c r="K62" s="154"/>
      <c r="L62" s="155"/>
      <c r="M62" s="154"/>
      <c r="N62" s="154"/>
      <c r="O62" s="154"/>
      <c r="P62" s="154"/>
      <c r="Q62" s="154"/>
    </row>
    <row r="63" customFormat="false" ht="18" hidden="false" customHeight="true" outlineLevel="0" collapsed="false">
      <c r="B63" s="121"/>
      <c r="C63" s="159"/>
      <c r="D63" s="160"/>
      <c r="E63" s="161"/>
      <c r="F63" s="161"/>
      <c r="G63" s="163" t="s">
        <v>148</v>
      </c>
      <c r="H63" s="130" t="n">
        <v>44197</v>
      </c>
      <c r="I63" s="130" t="n">
        <v>44561</v>
      </c>
      <c r="J63" s="112"/>
      <c r="K63" s="154"/>
      <c r="L63" s="155"/>
      <c r="M63" s="154"/>
      <c r="N63" s="154"/>
      <c r="O63" s="154"/>
      <c r="P63" s="154"/>
      <c r="Q63" s="154"/>
    </row>
    <row r="64" customFormat="false" ht="18" hidden="false" customHeight="false" outlineLevel="0" collapsed="false">
      <c r="B64" s="121"/>
      <c r="C64" s="159"/>
      <c r="D64" s="160"/>
      <c r="E64" s="161"/>
      <c r="F64" s="161"/>
      <c r="G64" s="163" t="s">
        <v>149</v>
      </c>
      <c r="H64" s="130" t="n">
        <v>44197</v>
      </c>
      <c r="I64" s="130" t="n">
        <v>44561</v>
      </c>
      <c r="J64" s="112"/>
      <c r="K64" s="154"/>
      <c r="L64" s="155"/>
      <c r="M64" s="154"/>
      <c r="N64" s="154"/>
      <c r="O64" s="154"/>
      <c r="P64" s="154"/>
      <c r="Q64" s="154"/>
    </row>
    <row r="65" customFormat="false" ht="18" hidden="false" customHeight="true" outlineLevel="0" collapsed="false">
      <c r="B65" s="121"/>
      <c r="C65" s="159"/>
      <c r="D65" s="160"/>
      <c r="E65" s="161"/>
      <c r="F65" s="161"/>
      <c r="G65" s="163" t="s">
        <v>150</v>
      </c>
      <c r="H65" s="130" t="n">
        <v>44197</v>
      </c>
      <c r="I65" s="130" t="n">
        <v>44561</v>
      </c>
      <c r="J65" s="112"/>
      <c r="K65" s="154"/>
      <c r="L65" s="155"/>
      <c r="M65" s="154"/>
      <c r="N65" s="154"/>
      <c r="O65" s="154"/>
      <c r="P65" s="154"/>
      <c r="Q65" s="154"/>
    </row>
    <row r="66" customFormat="false" ht="25.5" hidden="false" customHeight="true" outlineLevel="0" collapsed="false">
      <c r="B66" s="121"/>
      <c r="C66" s="159"/>
      <c r="D66" s="160"/>
      <c r="E66" s="161"/>
      <c r="F66" s="161"/>
      <c r="G66" s="163" t="s">
        <v>151</v>
      </c>
      <c r="H66" s="130" t="n">
        <v>44197</v>
      </c>
      <c r="I66" s="130" t="n">
        <v>44561</v>
      </c>
      <c r="J66" s="112"/>
      <c r="K66" s="154"/>
      <c r="L66" s="155"/>
      <c r="M66" s="154"/>
      <c r="N66" s="154"/>
      <c r="O66" s="154"/>
      <c r="P66" s="154"/>
      <c r="Q66" s="154"/>
    </row>
    <row r="67" customFormat="false" ht="54" hidden="false" customHeight="true" outlineLevel="0" collapsed="false">
      <c r="B67" s="121"/>
      <c r="C67" s="159" t="s">
        <v>76</v>
      </c>
      <c r="D67" s="132" t="n">
        <v>2021080010004</v>
      </c>
      <c r="E67" s="150" t="s">
        <v>94</v>
      </c>
      <c r="F67" s="164" t="s">
        <v>152</v>
      </c>
      <c r="G67" s="165" t="s">
        <v>153</v>
      </c>
      <c r="H67" s="130" t="n">
        <v>44197</v>
      </c>
      <c r="I67" s="130" t="n">
        <v>44561</v>
      </c>
      <c r="J67" s="112" t="s">
        <v>154</v>
      </c>
      <c r="K67" s="166"/>
      <c r="L67" s="166"/>
      <c r="M67" s="166"/>
      <c r="N67" s="166"/>
      <c r="O67" s="166"/>
      <c r="P67" s="166"/>
      <c r="Q67" s="166"/>
    </row>
    <row r="68" customFormat="false" ht="76.5" hidden="false" customHeight="true" outlineLevel="0" collapsed="false">
      <c r="B68" s="121"/>
      <c r="C68" s="159"/>
      <c r="D68" s="132"/>
      <c r="E68" s="150"/>
      <c r="F68" s="164"/>
      <c r="G68" s="162" t="s">
        <v>155</v>
      </c>
      <c r="H68" s="130" t="n">
        <v>44197</v>
      </c>
      <c r="I68" s="130" t="n">
        <v>44561</v>
      </c>
      <c r="J68" s="112"/>
      <c r="K68" s="166"/>
      <c r="L68" s="166"/>
      <c r="M68" s="166"/>
      <c r="N68" s="166"/>
      <c r="O68" s="166"/>
      <c r="P68" s="166"/>
      <c r="Q68" s="166"/>
    </row>
    <row r="69" customFormat="false" ht="77.25" hidden="false" customHeight="true" outlineLevel="0" collapsed="false">
      <c r="B69" s="121"/>
      <c r="C69" s="112" t="s">
        <v>76</v>
      </c>
      <c r="D69" s="137" t="n">
        <v>2021080010004</v>
      </c>
      <c r="E69" s="112" t="s">
        <v>94</v>
      </c>
      <c r="F69" s="157" t="s">
        <v>156</v>
      </c>
      <c r="G69" s="162" t="s">
        <v>157</v>
      </c>
      <c r="H69" s="130" t="n">
        <v>44197</v>
      </c>
      <c r="I69" s="130" t="n">
        <v>44561</v>
      </c>
      <c r="J69" s="112" t="s">
        <v>139</v>
      </c>
      <c r="K69" s="154" t="n">
        <v>222568560</v>
      </c>
      <c r="L69" s="111" t="s">
        <v>158</v>
      </c>
      <c r="M69" s="154"/>
      <c r="N69" s="154"/>
      <c r="O69" s="154" t="n">
        <v>222568560</v>
      </c>
      <c r="P69" s="154"/>
      <c r="Q69" s="154"/>
    </row>
    <row r="70" customFormat="false" ht="39.75" hidden="false" customHeight="true" outlineLevel="0" collapsed="false">
      <c r="B70" s="121"/>
      <c r="C70" s="112"/>
      <c r="D70" s="137"/>
      <c r="E70" s="112"/>
      <c r="F70" s="157"/>
      <c r="G70" s="162" t="s">
        <v>159</v>
      </c>
      <c r="H70" s="130" t="n">
        <v>44197</v>
      </c>
      <c r="I70" s="130" t="n">
        <v>44561</v>
      </c>
      <c r="J70" s="112"/>
      <c r="K70" s="154"/>
      <c r="L70" s="111"/>
      <c r="M70" s="154"/>
      <c r="N70" s="154"/>
      <c r="O70" s="154"/>
      <c r="P70" s="154"/>
      <c r="Q70" s="154"/>
    </row>
    <row r="71" customFormat="false" ht="129.75" hidden="false" customHeight="true" outlineLevel="0" collapsed="false">
      <c r="B71" s="121"/>
      <c r="C71" s="112"/>
      <c r="D71" s="137"/>
      <c r="E71" s="112"/>
      <c r="F71" s="157"/>
      <c r="G71" s="162" t="s">
        <v>160</v>
      </c>
      <c r="H71" s="130" t="n">
        <v>44197</v>
      </c>
      <c r="I71" s="130" t="n">
        <v>44561</v>
      </c>
      <c r="J71" s="112"/>
      <c r="K71" s="154"/>
      <c r="L71" s="111"/>
      <c r="M71" s="154"/>
      <c r="N71" s="154"/>
      <c r="O71" s="154"/>
      <c r="P71" s="154"/>
      <c r="Q71" s="154"/>
    </row>
    <row r="72" customFormat="false" ht="106.5" hidden="false" customHeight="true" outlineLevel="0" collapsed="false">
      <c r="B72" s="121"/>
      <c r="C72" s="112"/>
      <c r="D72" s="137"/>
      <c r="E72" s="112"/>
      <c r="F72" s="157"/>
      <c r="G72" s="162" t="s">
        <v>161</v>
      </c>
      <c r="H72" s="130" t="n">
        <v>44197</v>
      </c>
      <c r="I72" s="130" t="n">
        <v>44561</v>
      </c>
      <c r="J72" s="112"/>
      <c r="K72" s="154"/>
      <c r="L72" s="111"/>
      <c r="M72" s="154"/>
      <c r="N72" s="154"/>
      <c r="O72" s="154"/>
      <c r="P72" s="154"/>
      <c r="Q72" s="154"/>
    </row>
    <row r="73" customFormat="false" ht="63" hidden="false" customHeight="true" outlineLevel="0" collapsed="false">
      <c r="B73" s="121"/>
      <c r="C73" s="112"/>
      <c r="D73" s="137"/>
      <c r="E73" s="112"/>
      <c r="F73" s="157"/>
      <c r="G73" s="162" t="s">
        <v>162</v>
      </c>
      <c r="H73" s="130" t="n">
        <v>44197</v>
      </c>
      <c r="I73" s="130" t="n">
        <v>44561</v>
      </c>
      <c r="J73" s="112"/>
      <c r="K73" s="154"/>
      <c r="L73" s="111"/>
      <c r="M73" s="154"/>
      <c r="N73" s="154"/>
      <c r="O73" s="154"/>
      <c r="P73" s="154"/>
      <c r="Q73" s="154"/>
    </row>
    <row r="74" customFormat="false" ht="39.95" hidden="false" customHeight="true" outlineLevel="0" collapsed="false">
      <c r="B74" s="121"/>
      <c r="C74" s="112"/>
      <c r="D74" s="137"/>
      <c r="E74" s="112"/>
      <c r="F74" s="157"/>
      <c r="G74" s="162" t="s">
        <v>163</v>
      </c>
      <c r="H74" s="130" t="n">
        <v>44197</v>
      </c>
      <c r="I74" s="130" t="n">
        <v>44561</v>
      </c>
      <c r="J74" s="112"/>
      <c r="K74" s="154"/>
      <c r="L74" s="111"/>
      <c r="M74" s="154"/>
      <c r="N74" s="154"/>
      <c r="O74" s="154"/>
      <c r="P74" s="154"/>
      <c r="Q74" s="154"/>
    </row>
    <row r="75" customFormat="false" ht="39.95" hidden="false" customHeight="true" outlineLevel="0" collapsed="false">
      <c r="B75" s="121"/>
      <c r="C75" s="112"/>
      <c r="D75" s="137"/>
      <c r="E75" s="112"/>
      <c r="F75" s="157"/>
      <c r="G75" s="162" t="s">
        <v>164</v>
      </c>
      <c r="H75" s="130" t="n">
        <v>44197</v>
      </c>
      <c r="I75" s="130" t="n">
        <v>44561</v>
      </c>
      <c r="J75" s="112"/>
      <c r="K75" s="154"/>
      <c r="L75" s="111"/>
      <c r="M75" s="154"/>
      <c r="N75" s="154"/>
      <c r="O75" s="154"/>
      <c r="P75" s="154"/>
      <c r="Q75" s="154"/>
    </row>
    <row r="76" customFormat="false" ht="39.95" hidden="false" customHeight="true" outlineLevel="0" collapsed="false">
      <c r="B76" s="121"/>
      <c r="C76" s="112"/>
      <c r="D76" s="137"/>
      <c r="E76" s="112"/>
      <c r="F76" s="157"/>
      <c r="G76" s="162" t="s">
        <v>165</v>
      </c>
      <c r="H76" s="130" t="n">
        <v>44197</v>
      </c>
      <c r="I76" s="130" t="n">
        <v>44561</v>
      </c>
      <c r="J76" s="112"/>
      <c r="K76" s="154"/>
      <c r="L76" s="111"/>
      <c r="M76" s="154"/>
      <c r="N76" s="154"/>
      <c r="O76" s="154"/>
      <c r="P76" s="154"/>
      <c r="Q76" s="154"/>
    </row>
    <row r="77" customFormat="false" ht="39.95" hidden="false" customHeight="true" outlineLevel="0" collapsed="false">
      <c r="B77" s="121"/>
      <c r="C77" s="112"/>
      <c r="D77" s="137"/>
      <c r="E77" s="112"/>
      <c r="F77" s="157"/>
      <c r="G77" s="162" t="s">
        <v>166</v>
      </c>
      <c r="H77" s="130" t="n">
        <v>44197</v>
      </c>
      <c r="I77" s="130" t="n">
        <v>44561</v>
      </c>
      <c r="J77" s="112"/>
      <c r="K77" s="154"/>
      <c r="L77" s="111"/>
      <c r="M77" s="154"/>
      <c r="N77" s="154"/>
      <c r="O77" s="154"/>
      <c r="P77" s="154"/>
      <c r="Q77" s="154"/>
    </row>
    <row r="78" customFormat="false" ht="180" hidden="false" customHeight="true" outlineLevel="0" collapsed="false">
      <c r="B78" s="121"/>
      <c r="C78" s="112"/>
      <c r="D78" s="137"/>
      <c r="E78" s="112"/>
      <c r="F78" s="157"/>
      <c r="G78" s="163" t="s">
        <v>167</v>
      </c>
      <c r="H78" s="130" t="n">
        <v>44197</v>
      </c>
      <c r="I78" s="130" t="n">
        <v>44561</v>
      </c>
      <c r="J78" s="112"/>
      <c r="K78" s="154"/>
      <c r="L78" s="111"/>
      <c r="M78" s="154"/>
      <c r="N78" s="154"/>
      <c r="O78" s="154"/>
      <c r="P78" s="154"/>
      <c r="Q78" s="154"/>
    </row>
    <row r="79" customFormat="false" ht="54" hidden="false" customHeight="true" outlineLevel="0" collapsed="false">
      <c r="B79" s="121"/>
      <c r="C79" s="112"/>
      <c r="D79" s="137"/>
      <c r="E79" s="112"/>
      <c r="F79" s="157"/>
      <c r="G79" s="167" t="s">
        <v>168</v>
      </c>
      <c r="H79" s="130" t="n">
        <v>44197</v>
      </c>
      <c r="I79" s="130" t="n">
        <v>44561</v>
      </c>
      <c r="J79" s="112" t="s">
        <v>139</v>
      </c>
      <c r="K79" s="154"/>
      <c r="L79" s="111"/>
      <c r="M79" s="154"/>
      <c r="N79" s="154"/>
      <c r="O79" s="154"/>
      <c r="P79" s="154"/>
      <c r="Q79" s="154"/>
    </row>
    <row r="80" customFormat="false" ht="72" hidden="false" customHeight="false" outlineLevel="0" collapsed="false">
      <c r="B80" s="121"/>
      <c r="C80" s="112"/>
      <c r="D80" s="137"/>
      <c r="E80" s="112"/>
      <c r="F80" s="157"/>
      <c r="G80" s="167" t="s">
        <v>169</v>
      </c>
      <c r="H80" s="130" t="n">
        <v>44197</v>
      </c>
      <c r="I80" s="130" t="n">
        <v>44561</v>
      </c>
      <c r="J80" s="112"/>
      <c r="K80" s="154"/>
      <c r="L80" s="111"/>
      <c r="M80" s="154"/>
      <c r="N80" s="154"/>
      <c r="O80" s="154"/>
      <c r="P80" s="154"/>
      <c r="Q80" s="154"/>
    </row>
    <row r="81" customFormat="false" ht="54" hidden="false" customHeight="true" outlineLevel="0" collapsed="false">
      <c r="B81" s="121"/>
      <c r="C81" s="168" t="s">
        <v>76</v>
      </c>
      <c r="D81" s="169" t="n">
        <v>2021080010004</v>
      </c>
      <c r="E81" s="168" t="s">
        <v>94</v>
      </c>
      <c r="F81" s="168" t="s">
        <v>170</v>
      </c>
      <c r="G81" s="170" t="s">
        <v>171</v>
      </c>
      <c r="H81" s="171" t="n">
        <v>44228</v>
      </c>
      <c r="I81" s="171" t="n">
        <v>44561</v>
      </c>
      <c r="J81" s="172" t="s">
        <v>139</v>
      </c>
      <c r="K81" s="173" t="n">
        <f aca="false">SUM(M81:Q87)</f>
        <v>98919360</v>
      </c>
      <c r="L81" s="174" t="s">
        <v>172</v>
      </c>
      <c r="M81" s="172"/>
      <c r="N81" s="172"/>
      <c r="O81" s="175" t="n">
        <v>98919360</v>
      </c>
      <c r="P81" s="175"/>
      <c r="Q81" s="175"/>
    </row>
    <row r="82" customFormat="false" ht="54" hidden="false" customHeight="false" outlineLevel="0" collapsed="false">
      <c r="B82" s="121"/>
      <c r="C82" s="168"/>
      <c r="D82" s="169"/>
      <c r="E82" s="168"/>
      <c r="F82" s="168"/>
      <c r="G82" s="170" t="s">
        <v>173</v>
      </c>
      <c r="H82" s="176" t="s">
        <v>174</v>
      </c>
      <c r="I82" s="176" t="s">
        <v>175</v>
      </c>
      <c r="J82" s="172"/>
      <c r="K82" s="173"/>
      <c r="L82" s="174"/>
      <c r="M82" s="172"/>
      <c r="N82" s="172"/>
      <c r="O82" s="175"/>
      <c r="P82" s="175"/>
      <c r="Q82" s="175"/>
    </row>
    <row r="83" customFormat="false" ht="75.75" hidden="false" customHeight="true" outlineLevel="0" collapsed="false">
      <c r="B83" s="121"/>
      <c r="C83" s="168"/>
      <c r="D83" s="169"/>
      <c r="E83" s="168"/>
      <c r="F83" s="168"/>
      <c r="G83" s="170" t="s">
        <v>176</v>
      </c>
      <c r="H83" s="176" t="s">
        <v>177</v>
      </c>
      <c r="I83" s="177" t="s">
        <v>178</v>
      </c>
      <c r="J83" s="172"/>
      <c r="K83" s="173"/>
      <c r="L83" s="174"/>
      <c r="M83" s="172"/>
      <c r="N83" s="172"/>
      <c r="O83" s="175"/>
      <c r="P83" s="175"/>
      <c r="Q83" s="175"/>
    </row>
    <row r="84" customFormat="false" ht="72.75" hidden="false" customHeight="true" outlineLevel="0" collapsed="false">
      <c r="B84" s="121"/>
      <c r="C84" s="168"/>
      <c r="D84" s="169"/>
      <c r="E84" s="168"/>
      <c r="F84" s="168"/>
      <c r="G84" s="170" t="s">
        <v>179</v>
      </c>
      <c r="H84" s="176" t="s">
        <v>177</v>
      </c>
      <c r="I84" s="177" t="s">
        <v>178</v>
      </c>
      <c r="J84" s="172"/>
      <c r="K84" s="173"/>
      <c r="L84" s="174"/>
      <c r="M84" s="172"/>
      <c r="N84" s="172"/>
      <c r="O84" s="175"/>
      <c r="P84" s="175"/>
      <c r="Q84" s="175"/>
    </row>
    <row r="85" customFormat="false" ht="90.75" hidden="false" customHeight="true" outlineLevel="0" collapsed="false">
      <c r="B85" s="121"/>
      <c r="C85" s="168"/>
      <c r="D85" s="169"/>
      <c r="E85" s="168"/>
      <c r="F85" s="168"/>
      <c r="G85" s="170" t="s">
        <v>180</v>
      </c>
      <c r="H85" s="176" t="s">
        <v>177</v>
      </c>
      <c r="I85" s="177" t="s">
        <v>178</v>
      </c>
      <c r="J85" s="172"/>
      <c r="K85" s="173"/>
      <c r="L85" s="174"/>
      <c r="M85" s="172"/>
      <c r="N85" s="172"/>
      <c r="O85" s="175"/>
      <c r="P85" s="175"/>
      <c r="Q85" s="175"/>
    </row>
    <row r="86" customFormat="false" ht="90" hidden="false" customHeight="true" outlineLevel="0" collapsed="false">
      <c r="B86" s="121"/>
      <c r="C86" s="168"/>
      <c r="D86" s="169"/>
      <c r="E86" s="168"/>
      <c r="F86" s="168"/>
      <c r="G86" s="170" t="s">
        <v>181</v>
      </c>
      <c r="H86" s="176" t="s">
        <v>177</v>
      </c>
      <c r="I86" s="177" t="s">
        <v>178</v>
      </c>
      <c r="J86" s="172"/>
      <c r="K86" s="173"/>
      <c r="L86" s="174"/>
      <c r="M86" s="172"/>
      <c r="N86" s="172"/>
      <c r="O86" s="175"/>
      <c r="P86" s="175"/>
      <c r="Q86" s="175"/>
    </row>
    <row r="87" customFormat="false" ht="54" hidden="false" customHeight="false" outlineLevel="0" collapsed="false">
      <c r="B87" s="121"/>
      <c r="C87" s="168"/>
      <c r="D87" s="169"/>
      <c r="E87" s="168"/>
      <c r="F87" s="168"/>
      <c r="G87" s="178" t="s">
        <v>182</v>
      </c>
      <c r="H87" s="179" t="n">
        <v>44228</v>
      </c>
      <c r="I87" s="180" t="s">
        <v>178</v>
      </c>
      <c r="J87" s="172"/>
      <c r="K87" s="173"/>
      <c r="L87" s="174"/>
      <c r="M87" s="172"/>
      <c r="N87" s="172"/>
      <c r="O87" s="175"/>
      <c r="P87" s="175"/>
      <c r="Q87" s="175"/>
    </row>
    <row r="88" customFormat="false" ht="91.5" hidden="false" customHeight="true" outlineLevel="0" collapsed="false">
      <c r="B88" s="181" t="s">
        <v>75</v>
      </c>
      <c r="C88" s="182" t="s">
        <v>76</v>
      </c>
      <c r="D88" s="111" t="n">
        <v>2021080010004</v>
      </c>
      <c r="E88" s="112" t="s">
        <v>94</v>
      </c>
      <c r="F88" s="112" t="s">
        <v>183</v>
      </c>
      <c r="G88" s="183" t="s">
        <v>184</v>
      </c>
      <c r="H88" s="184" t="n">
        <v>44197</v>
      </c>
      <c r="I88" s="184" t="n">
        <v>44561</v>
      </c>
      <c r="J88" s="185" t="s">
        <v>139</v>
      </c>
      <c r="K88" s="186"/>
      <c r="L88" s="186"/>
      <c r="M88" s="186"/>
      <c r="N88" s="186"/>
      <c r="O88" s="186"/>
      <c r="P88" s="186"/>
      <c r="Q88" s="186"/>
    </row>
    <row r="89" customFormat="false" ht="108" hidden="false" customHeight="false" outlineLevel="0" collapsed="false">
      <c r="B89" s="181"/>
      <c r="C89" s="182"/>
      <c r="D89" s="111"/>
      <c r="E89" s="112"/>
      <c r="F89" s="112"/>
      <c r="G89" s="183" t="s">
        <v>185</v>
      </c>
      <c r="H89" s="184" t="n">
        <v>44197</v>
      </c>
      <c r="I89" s="184" t="n">
        <v>44561</v>
      </c>
      <c r="J89" s="185"/>
      <c r="K89" s="186"/>
      <c r="L89" s="186"/>
      <c r="M89" s="186"/>
      <c r="N89" s="186"/>
      <c r="O89" s="186"/>
      <c r="P89" s="186"/>
      <c r="Q89" s="186"/>
    </row>
    <row r="90" customFormat="false" ht="82.5" hidden="false" customHeight="true" outlineLevel="0" collapsed="false">
      <c r="B90" s="181"/>
      <c r="C90" s="182"/>
      <c r="D90" s="111"/>
      <c r="E90" s="112"/>
      <c r="F90" s="112"/>
      <c r="G90" s="158" t="s">
        <v>186</v>
      </c>
      <c r="H90" s="184" t="n">
        <v>44197</v>
      </c>
      <c r="I90" s="184" t="n">
        <v>44561</v>
      </c>
      <c r="J90" s="185"/>
      <c r="K90" s="186"/>
      <c r="L90" s="186"/>
      <c r="M90" s="186"/>
      <c r="N90" s="186"/>
      <c r="O90" s="186"/>
      <c r="P90" s="186"/>
      <c r="Q90" s="186"/>
    </row>
    <row r="91" customFormat="false" ht="208.5" hidden="false" customHeight="true" outlineLevel="0" collapsed="false">
      <c r="B91" s="181"/>
      <c r="C91" s="182"/>
      <c r="D91" s="111"/>
      <c r="E91" s="112"/>
      <c r="F91" s="112"/>
      <c r="G91" s="158" t="s">
        <v>187</v>
      </c>
      <c r="H91" s="184" t="n">
        <v>44197</v>
      </c>
      <c r="I91" s="184" t="n">
        <v>44561</v>
      </c>
      <c r="J91" s="185"/>
      <c r="K91" s="186"/>
      <c r="L91" s="186"/>
      <c r="M91" s="186"/>
      <c r="N91" s="186"/>
      <c r="O91" s="186"/>
      <c r="P91" s="186"/>
      <c r="Q91" s="186"/>
    </row>
    <row r="92" customFormat="false" ht="94.5" hidden="false" customHeight="true" outlineLevel="0" collapsed="false">
      <c r="B92" s="181"/>
      <c r="C92" s="182"/>
      <c r="D92" s="111"/>
      <c r="E92" s="112"/>
      <c r="F92" s="112"/>
      <c r="G92" s="158" t="s">
        <v>188</v>
      </c>
      <c r="H92" s="184" t="n">
        <v>44197</v>
      </c>
      <c r="I92" s="184" t="n">
        <v>44561</v>
      </c>
      <c r="J92" s="185"/>
      <c r="K92" s="186"/>
      <c r="L92" s="186"/>
      <c r="M92" s="186"/>
      <c r="N92" s="186"/>
      <c r="O92" s="186"/>
      <c r="P92" s="186"/>
      <c r="Q92" s="186"/>
    </row>
    <row r="93" customFormat="false" ht="87" hidden="false" customHeight="true" outlineLevel="0" collapsed="false">
      <c r="B93" s="181"/>
      <c r="C93" s="182"/>
      <c r="D93" s="111"/>
      <c r="E93" s="112"/>
      <c r="F93" s="112"/>
      <c r="G93" s="183" t="s">
        <v>189</v>
      </c>
      <c r="H93" s="184" t="n">
        <v>44197</v>
      </c>
      <c r="I93" s="184" t="n">
        <v>44561</v>
      </c>
      <c r="J93" s="185"/>
      <c r="K93" s="186"/>
      <c r="L93" s="186"/>
      <c r="M93" s="186"/>
      <c r="N93" s="186"/>
      <c r="O93" s="186"/>
      <c r="P93" s="186"/>
      <c r="Q93" s="186"/>
    </row>
    <row r="94" customFormat="false" ht="138" hidden="false" customHeight="true" outlineLevel="0" collapsed="false">
      <c r="B94" s="181"/>
      <c r="C94" s="182"/>
      <c r="D94" s="111"/>
      <c r="E94" s="112"/>
      <c r="F94" s="112"/>
      <c r="G94" s="183" t="s">
        <v>190</v>
      </c>
      <c r="H94" s="184" t="n">
        <v>44197</v>
      </c>
      <c r="I94" s="184" t="n">
        <v>44561</v>
      </c>
      <c r="J94" s="185"/>
      <c r="K94" s="186"/>
      <c r="L94" s="186"/>
      <c r="M94" s="186"/>
      <c r="N94" s="186"/>
      <c r="O94" s="186"/>
      <c r="P94" s="186"/>
      <c r="Q94" s="186"/>
    </row>
    <row r="95" customFormat="false" ht="90" hidden="false" customHeight="false" outlineLevel="0" collapsed="false">
      <c r="B95" s="181"/>
      <c r="C95" s="182"/>
      <c r="D95" s="111"/>
      <c r="E95" s="112"/>
      <c r="F95" s="112"/>
      <c r="G95" s="183" t="s">
        <v>191</v>
      </c>
      <c r="H95" s="184" t="n">
        <v>44197</v>
      </c>
      <c r="I95" s="184" t="n">
        <v>44561</v>
      </c>
      <c r="J95" s="185"/>
      <c r="K95" s="186"/>
      <c r="L95" s="186"/>
      <c r="M95" s="186"/>
      <c r="N95" s="186"/>
      <c r="O95" s="186"/>
      <c r="P95" s="186"/>
      <c r="Q95" s="186"/>
    </row>
    <row r="96" customFormat="false" ht="72" hidden="false" customHeight="false" outlineLevel="0" collapsed="false">
      <c r="B96" s="181"/>
      <c r="C96" s="182"/>
      <c r="D96" s="111"/>
      <c r="E96" s="112"/>
      <c r="F96" s="112"/>
      <c r="G96" s="183" t="s">
        <v>192</v>
      </c>
      <c r="H96" s="184" t="n">
        <v>44197</v>
      </c>
      <c r="I96" s="184" t="n">
        <v>44561</v>
      </c>
      <c r="J96" s="185"/>
      <c r="K96" s="186"/>
      <c r="L96" s="186"/>
      <c r="M96" s="186"/>
      <c r="N96" s="186"/>
      <c r="O96" s="186"/>
      <c r="P96" s="186"/>
      <c r="Q96" s="186"/>
    </row>
    <row r="97" customFormat="false" ht="61.5" hidden="false" customHeight="true" outlineLevel="0" collapsed="false">
      <c r="B97" s="181"/>
      <c r="C97" s="182"/>
      <c r="D97" s="111"/>
      <c r="E97" s="112"/>
      <c r="F97" s="112"/>
      <c r="G97" s="183" t="s">
        <v>193</v>
      </c>
      <c r="H97" s="184" t="n">
        <v>44197</v>
      </c>
      <c r="I97" s="184" t="n">
        <v>44561</v>
      </c>
      <c r="J97" s="185"/>
      <c r="K97" s="186"/>
      <c r="L97" s="186"/>
      <c r="M97" s="186"/>
      <c r="N97" s="186"/>
      <c r="O97" s="186"/>
      <c r="P97" s="186"/>
      <c r="Q97" s="186"/>
    </row>
    <row r="98" customFormat="false" ht="90" hidden="false" customHeight="false" outlineLevel="0" collapsed="false">
      <c r="B98" s="181"/>
      <c r="C98" s="182"/>
      <c r="D98" s="111"/>
      <c r="E98" s="112"/>
      <c r="F98" s="112"/>
      <c r="G98" s="158" t="s">
        <v>194</v>
      </c>
      <c r="H98" s="184" t="n">
        <v>44197</v>
      </c>
      <c r="I98" s="184" t="n">
        <v>44561</v>
      </c>
      <c r="J98" s="185"/>
      <c r="K98" s="186"/>
      <c r="L98" s="186"/>
      <c r="M98" s="186"/>
      <c r="N98" s="186"/>
      <c r="O98" s="186"/>
      <c r="P98" s="186"/>
      <c r="Q98" s="186"/>
    </row>
    <row r="99" customFormat="false" ht="106.5" hidden="false" customHeight="true" outlineLevel="0" collapsed="false">
      <c r="B99" s="181"/>
      <c r="C99" s="182"/>
      <c r="D99" s="111"/>
      <c r="E99" s="112"/>
      <c r="F99" s="112"/>
      <c r="G99" s="158" t="s">
        <v>195</v>
      </c>
      <c r="H99" s="184" t="n">
        <v>44197</v>
      </c>
      <c r="I99" s="184" t="n">
        <v>44561</v>
      </c>
      <c r="J99" s="185"/>
      <c r="K99" s="186"/>
      <c r="L99" s="186"/>
      <c r="M99" s="186"/>
      <c r="N99" s="186"/>
      <c r="O99" s="186"/>
      <c r="P99" s="186"/>
      <c r="Q99" s="186"/>
    </row>
    <row r="100" customFormat="false" ht="106.5" hidden="false" customHeight="true" outlineLevel="0" collapsed="false">
      <c r="B100" s="181"/>
      <c r="C100" s="182"/>
      <c r="D100" s="111"/>
      <c r="E100" s="112"/>
      <c r="F100" s="112"/>
      <c r="G100" s="158" t="s">
        <v>196</v>
      </c>
      <c r="H100" s="184" t="n">
        <v>44197</v>
      </c>
      <c r="I100" s="184" t="n">
        <v>44561</v>
      </c>
      <c r="J100" s="185"/>
      <c r="K100" s="186"/>
      <c r="L100" s="186"/>
      <c r="M100" s="186"/>
      <c r="N100" s="186"/>
      <c r="O100" s="186"/>
      <c r="P100" s="186"/>
      <c r="Q100" s="186"/>
    </row>
    <row r="101" customFormat="false" ht="54" hidden="false" customHeight="true" outlineLevel="0" collapsed="false">
      <c r="B101" s="181"/>
      <c r="C101" s="182" t="s">
        <v>76</v>
      </c>
      <c r="D101" s="187" t="n">
        <v>2021080010004</v>
      </c>
      <c r="E101" s="188" t="s">
        <v>94</v>
      </c>
      <c r="F101" s="188" t="s">
        <v>197</v>
      </c>
      <c r="G101" s="189" t="s">
        <v>198</v>
      </c>
      <c r="H101" s="190" t="n">
        <v>44197</v>
      </c>
      <c r="I101" s="190" t="n">
        <v>44561</v>
      </c>
      <c r="J101" s="185" t="s">
        <v>139</v>
      </c>
      <c r="K101" s="191"/>
      <c r="L101" s="191"/>
      <c r="M101" s="191"/>
      <c r="N101" s="191"/>
      <c r="O101" s="191"/>
      <c r="P101" s="191"/>
      <c r="Q101" s="191"/>
    </row>
    <row r="102" customFormat="false" ht="54" hidden="false" customHeight="false" outlineLevel="0" collapsed="false">
      <c r="B102" s="181"/>
      <c r="C102" s="182"/>
      <c r="D102" s="187"/>
      <c r="E102" s="188"/>
      <c r="F102" s="188"/>
      <c r="G102" s="189" t="s">
        <v>199</v>
      </c>
      <c r="H102" s="190" t="n">
        <v>44197</v>
      </c>
      <c r="I102" s="190" t="n">
        <v>44561</v>
      </c>
      <c r="J102" s="185"/>
      <c r="K102" s="191"/>
      <c r="L102" s="191"/>
      <c r="M102" s="191"/>
      <c r="N102" s="191"/>
      <c r="O102" s="191"/>
      <c r="P102" s="191"/>
      <c r="Q102" s="191"/>
    </row>
    <row r="103" customFormat="false" ht="127.5" hidden="false" customHeight="true" outlineLevel="0" collapsed="false">
      <c r="B103" s="181"/>
      <c r="C103" s="182"/>
      <c r="D103" s="187"/>
      <c r="E103" s="188"/>
      <c r="F103" s="188"/>
      <c r="G103" s="189" t="s">
        <v>200</v>
      </c>
      <c r="H103" s="190" t="n">
        <v>44197</v>
      </c>
      <c r="I103" s="190" t="n">
        <v>44561</v>
      </c>
      <c r="J103" s="185"/>
      <c r="K103" s="191"/>
      <c r="L103" s="191"/>
      <c r="M103" s="191"/>
      <c r="N103" s="191"/>
      <c r="O103" s="191"/>
      <c r="P103" s="191"/>
      <c r="Q103" s="191"/>
    </row>
    <row r="104" customFormat="false" ht="72" hidden="false" customHeight="true" outlineLevel="0" collapsed="false">
      <c r="B104" s="181"/>
      <c r="C104" s="182"/>
      <c r="D104" s="187"/>
      <c r="E104" s="188"/>
      <c r="F104" s="188"/>
      <c r="G104" s="192" t="s">
        <v>201</v>
      </c>
      <c r="H104" s="190" t="n">
        <v>44197</v>
      </c>
      <c r="I104" s="190" t="n">
        <v>44561</v>
      </c>
      <c r="J104" s="185"/>
      <c r="K104" s="191"/>
      <c r="L104" s="191"/>
      <c r="M104" s="191"/>
      <c r="N104" s="191"/>
      <c r="O104" s="191"/>
      <c r="P104" s="191"/>
      <c r="Q104" s="191"/>
    </row>
    <row r="105" customFormat="false" ht="111" hidden="false" customHeight="true" outlineLevel="0" collapsed="false">
      <c r="B105" s="181"/>
      <c r="C105" s="182" t="s">
        <v>76</v>
      </c>
      <c r="D105" s="193" t="n">
        <v>2021080010004</v>
      </c>
      <c r="E105" s="194" t="s">
        <v>94</v>
      </c>
      <c r="F105" s="194" t="s">
        <v>202</v>
      </c>
      <c r="G105" s="189" t="s">
        <v>203</v>
      </c>
      <c r="H105" s="184" t="n">
        <v>44197</v>
      </c>
      <c r="I105" s="184" t="n">
        <v>44561</v>
      </c>
      <c r="J105" s="185" t="s">
        <v>139</v>
      </c>
      <c r="K105" s="191"/>
      <c r="L105" s="191"/>
      <c r="M105" s="191"/>
      <c r="N105" s="191"/>
      <c r="O105" s="191"/>
      <c r="P105" s="191"/>
      <c r="Q105" s="191"/>
    </row>
    <row r="106" customFormat="false" ht="69" hidden="false" customHeight="true" outlineLevel="0" collapsed="false">
      <c r="B106" s="181"/>
      <c r="C106" s="182"/>
      <c r="D106" s="193"/>
      <c r="E106" s="194"/>
      <c r="F106" s="194"/>
      <c r="G106" s="189" t="s">
        <v>204</v>
      </c>
      <c r="H106" s="184" t="n">
        <v>44197</v>
      </c>
      <c r="I106" s="184" t="n">
        <v>44561</v>
      </c>
      <c r="J106" s="185"/>
      <c r="K106" s="191"/>
      <c r="L106" s="191"/>
      <c r="M106" s="191"/>
      <c r="N106" s="191"/>
      <c r="O106" s="191"/>
      <c r="P106" s="191"/>
      <c r="Q106" s="191"/>
    </row>
    <row r="107" customFormat="false" ht="169.5" hidden="false" customHeight="true" outlineLevel="0" collapsed="false">
      <c r="B107" s="181"/>
      <c r="C107" s="182"/>
      <c r="D107" s="193"/>
      <c r="E107" s="194"/>
      <c r="F107" s="194"/>
      <c r="G107" s="189" t="s">
        <v>205</v>
      </c>
      <c r="H107" s="184" t="n">
        <v>44197</v>
      </c>
      <c r="I107" s="184" t="n">
        <v>44561</v>
      </c>
      <c r="J107" s="185"/>
      <c r="K107" s="191"/>
      <c r="L107" s="191"/>
      <c r="M107" s="191"/>
      <c r="N107" s="191"/>
      <c r="O107" s="191"/>
      <c r="P107" s="191"/>
      <c r="Q107" s="191"/>
    </row>
    <row r="108" customFormat="false" ht="93" hidden="false" customHeight="true" outlineLevel="0" collapsed="false">
      <c r="B108" s="181"/>
      <c r="C108" s="182"/>
      <c r="D108" s="193"/>
      <c r="E108" s="194"/>
      <c r="F108" s="194"/>
      <c r="G108" s="189" t="s">
        <v>206</v>
      </c>
      <c r="H108" s="184" t="n">
        <v>44197</v>
      </c>
      <c r="I108" s="184" t="n">
        <v>44561</v>
      </c>
      <c r="J108" s="185"/>
      <c r="K108" s="191"/>
      <c r="L108" s="191"/>
      <c r="M108" s="191"/>
      <c r="N108" s="191"/>
      <c r="O108" s="191"/>
      <c r="P108" s="191"/>
      <c r="Q108" s="191"/>
    </row>
    <row r="109" customFormat="false" ht="75" hidden="false" customHeight="true" outlineLevel="0" collapsed="false">
      <c r="B109" s="181"/>
      <c r="C109" s="182"/>
      <c r="D109" s="193"/>
      <c r="E109" s="194"/>
      <c r="F109" s="194"/>
      <c r="G109" s="189" t="s">
        <v>207</v>
      </c>
      <c r="H109" s="184" t="n">
        <v>44197</v>
      </c>
      <c r="I109" s="184" t="n">
        <v>44561</v>
      </c>
      <c r="J109" s="185"/>
      <c r="K109" s="191"/>
      <c r="L109" s="191"/>
      <c r="M109" s="191"/>
      <c r="N109" s="191"/>
      <c r="O109" s="191"/>
      <c r="P109" s="191"/>
      <c r="Q109" s="191"/>
    </row>
    <row r="110" customFormat="false" ht="160.5" hidden="false" customHeight="true" outlineLevel="0" collapsed="false">
      <c r="B110" s="181"/>
      <c r="C110" s="182" t="s">
        <v>76</v>
      </c>
      <c r="D110" s="193" t="n">
        <v>2021080010004</v>
      </c>
      <c r="E110" s="144" t="s">
        <v>94</v>
      </c>
      <c r="F110" s="144" t="s">
        <v>208</v>
      </c>
      <c r="G110" s="189" t="s">
        <v>209</v>
      </c>
      <c r="H110" s="184" t="n">
        <v>44197</v>
      </c>
      <c r="I110" s="184" t="n">
        <v>44561</v>
      </c>
      <c r="J110" s="185" t="s">
        <v>139</v>
      </c>
      <c r="K110" s="191"/>
      <c r="L110" s="191"/>
      <c r="M110" s="191"/>
      <c r="N110" s="191"/>
      <c r="O110" s="191"/>
      <c r="P110" s="191"/>
      <c r="Q110" s="191"/>
    </row>
    <row r="111" customFormat="false" ht="136.5" hidden="false" customHeight="true" outlineLevel="0" collapsed="false">
      <c r="B111" s="181"/>
      <c r="C111" s="182"/>
      <c r="D111" s="193"/>
      <c r="E111" s="144"/>
      <c r="F111" s="144"/>
      <c r="G111" s="195" t="s">
        <v>210</v>
      </c>
      <c r="H111" s="184" t="n">
        <v>44197</v>
      </c>
      <c r="I111" s="184" t="n">
        <v>44561</v>
      </c>
      <c r="J111" s="185"/>
      <c r="K111" s="191"/>
      <c r="L111" s="191"/>
      <c r="M111" s="191"/>
      <c r="N111" s="191"/>
      <c r="O111" s="191"/>
      <c r="P111" s="191"/>
      <c r="Q111" s="191"/>
    </row>
    <row r="112" customFormat="false" ht="130.5" hidden="false" customHeight="true" outlineLevel="0" collapsed="false">
      <c r="B112" s="181"/>
      <c r="C112" s="182"/>
      <c r="D112" s="193"/>
      <c r="E112" s="144"/>
      <c r="F112" s="144"/>
      <c r="G112" s="189" t="s">
        <v>211</v>
      </c>
      <c r="H112" s="184" t="n">
        <v>44197</v>
      </c>
      <c r="I112" s="184" t="n">
        <v>44561</v>
      </c>
      <c r="J112" s="185"/>
      <c r="K112" s="191"/>
      <c r="L112" s="191"/>
      <c r="M112" s="191"/>
      <c r="N112" s="191"/>
      <c r="O112" s="191"/>
      <c r="P112" s="191"/>
      <c r="Q112" s="191"/>
    </row>
    <row r="113" customFormat="false" ht="54" hidden="false" customHeight="true" outlineLevel="0" collapsed="false">
      <c r="B113" s="181"/>
      <c r="C113" s="182" t="s">
        <v>76</v>
      </c>
      <c r="D113" s="193" t="n">
        <v>2021080010004</v>
      </c>
      <c r="E113" s="144" t="s">
        <v>94</v>
      </c>
      <c r="F113" s="144" t="s">
        <v>212</v>
      </c>
      <c r="G113" s="195" t="s">
        <v>213</v>
      </c>
      <c r="H113" s="184" t="n">
        <v>44197</v>
      </c>
      <c r="I113" s="184" t="n">
        <v>44561</v>
      </c>
      <c r="J113" s="185" t="s">
        <v>139</v>
      </c>
      <c r="K113" s="191"/>
      <c r="L113" s="191"/>
      <c r="M113" s="191"/>
      <c r="N113" s="191"/>
      <c r="O113" s="191"/>
      <c r="P113" s="191"/>
      <c r="Q113" s="191"/>
    </row>
    <row r="114" customFormat="false" ht="90" hidden="false" customHeight="false" outlineLevel="0" collapsed="false">
      <c r="B114" s="181"/>
      <c r="C114" s="182"/>
      <c r="D114" s="193"/>
      <c r="E114" s="144"/>
      <c r="F114" s="144"/>
      <c r="G114" s="195" t="s">
        <v>214</v>
      </c>
      <c r="H114" s="184" t="n">
        <v>44197</v>
      </c>
      <c r="I114" s="184" t="n">
        <v>44561</v>
      </c>
      <c r="J114" s="185"/>
      <c r="K114" s="191"/>
      <c r="L114" s="191"/>
      <c r="M114" s="191"/>
      <c r="N114" s="191"/>
      <c r="O114" s="191"/>
      <c r="P114" s="191"/>
      <c r="Q114" s="191"/>
    </row>
    <row r="115" customFormat="false" ht="90" hidden="false" customHeight="false" outlineLevel="0" collapsed="false">
      <c r="B115" s="181"/>
      <c r="C115" s="182"/>
      <c r="D115" s="193"/>
      <c r="E115" s="144"/>
      <c r="F115" s="144"/>
      <c r="G115" s="195" t="s">
        <v>215</v>
      </c>
      <c r="H115" s="184" t="n">
        <v>44197</v>
      </c>
      <c r="I115" s="184" t="n">
        <v>44561</v>
      </c>
      <c r="J115" s="185"/>
      <c r="K115" s="191"/>
      <c r="L115" s="191"/>
      <c r="M115" s="191"/>
      <c r="N115" s="191"/>
      <c r="O115" s="191"/>
      <c r="P115" s="191"/>
      <c r="Q115" s="191"/>
    </row>
    <row r="116" customFormat="false" ht="72" hidden="false" customHeight="true" outlineLevel="0" collapsed="false">
      <c r="B116" s="181"/>
      <c r="C116" s="182"/>
      <c r="D116" s="193"/>
      <c r="E116" s="144"/>
      <c r="F116" s="144"/>
      <c r="G116" s="195" t="s">
        <v>216</v>
      </c>
      <c r="H116" s="184" t="n">
        <v>44197</v>
      </c>
      <c r="I116" s="184" t="n">
        <v>44561</v>
      </c>
      <c r="J116" s="185"/>
      <c r="K116" s="191"/>
      <c r="L116" s="191"/>
      <c r="M116" s="191"/>
      <c r="N116" s="191"/>
      <c r="O116" s="191"/>
      <c r="P116" s="191"/>
      <c r="Q116" s="191"/>
    </row>
    <row r="117" customFormat="false" ht="18.75" hidden="false" customHeight="false" outlineLevel="0" collapsed="false">
      <c r="B117" s="181"/>
      <c r="C117" s="196"/>
      <c r="D117" s="196"/>
      <c r="E117" s="196"/>
      <c r="F117" s="196"/>
      <c r="G117" s="196"/>
      <c r="H117" s="196"/>
      <c r="I117" s="196"/>
      <c r="J117" s="196"/>
      <c r="K117" s="196"/>
      <c r="L117" s="196"/>
      <c r="M117" s="196"/>
      <c r="N117" s="196"/>
      <c r="O117" s="196"/>
      <c r="P117" s="196"/>
      <c r="Q117" s="196"/>
    </row>
    <row r="118" customFormat="false" ht="187.5" hidden="false" customHeight="true" outlineLevel="0" collapsed="false">
      <c r="B118" s="181"/>
      <c r="C118" s="182" t="s">
        <v>76</v>
      </c>
      <c r="D118" s="197" t="n">
        <v>2021080010004</v>
      </c>
      <c r="E118" s="198" t="s">
        <v>94</v>
      </c>
      <c r="F118" s="198" t="s">
        <v>217</v>
      </c>
      <c r="G118" s="199" t="s">
        <v>218</v>
      </c>
      <c r="H118" s="190" t="n">
        <v>44197</v>
      </c>
      <c r="I118" s="190" t="n">
        <v>44561</v>
      </c>
      <c r="J118" s="182" t="s">
        <v>139</v>
      </c>
      <c r="K118" s="191"/>
      <c r="L118" s="191"/>
      <c r="M118" s="191"/>
      <c r="N118" s="191"/>
      <c r="O118" s="191"/>
      <c r="P118" s="191"/>
      <c r="Q118" s="191"/>
    </row>
    <row r="119" customFormat="false" ht="90" hidden="false" customHeight="true" outlineLevel="0" collapsed="false">
      <c r="B119" s="181"/>
      <c r="C119" s="182"/>
      <c r="D119" s="197"/>
      <c r="E119" s="198"/>
      <c r="F119" s="198"/>
      <c r="G119" s="200" t="s">
        <v>219</v>
      </c>
      <c r="H119" s="190" t="n">
        <v>44197</v>
      </c>
      <c r="I119" s="190" t="n">
        <v>44561</v>
      </c>
      <c r="J119" s="182"/>
      <c r="K119" s="191"/>
      <c r="L119" s="191"/>
      <c r="M119" s="191"/>
      <c r="N119" s="191"/>
      <c r="O119" s="191"/>
      <c r="P119" s="191"/>
      <c r="Q119" s="191"/>
    </row>
    <row r="120" customFormat="false" ht="64.5" hidden="false" customHeight="true" outlineLevel="0" collapsed="false">
      <c r="B120" s="181"/>
      <c r="C120" s="182"/>
      <c r="D120" s="197"/>
      <c r="E120" s="198"/>
      <c r="F120" s="198"/>
      <c r="G120" s="201" t="s">
        <v>220</v>
      </c>
      <c r="H120" s="190" t="n">
        <v>44197</v>
      </c>
      <c r="I120" s="190" t="n">
        <v>44561</v>
      </c>
      <c r="J120" s="182"/>
      <c r="K120" s="191"/>
      <c r="L120" s="191"/>
      <c r="M120" s="191"/>
      <c r="N120" s="191"/>
      <c r="O120" s="191"/>
      <c r="P120" s="191"/>
      <c r="Q120" s="191"/>
    </row>
    <row r="121" customFormat="false" ht="76.5" hidden="false" customHeight="true" outlineLevel="0" collapsed="false">
      <c r="B121" s="181"/>
      <c r="C121" s="182"/>
      <c r="D121" s="197"/>
      <c r="E121" s="198"/>
      <c r="F121" s="198"/>
      <c r="G121" s="201" t="s">
        <v>221</v>
      </c>
      <c r="H121" s="190" t="n">
        <v>44197</v>
      </c>
      <c r="I121" s="190" t="n">
        <v>44561</v>
      </c>
      <c r="J121" s="182"/>
      <c r="K121" s="191"/>
      <c r="L121" s="191"/>
      <c r="M121" s="191"/>
      <c r="N121" s="191"/>
      <c r="O121" s="191"/>
      <c r="P121" s="191"/>
      <c r="Q121" s="191"/>
    </row>
    <row r="122" customFormat="false" ht="97.5" hidden="false" customHeight="true" outlineLevel="0" collapsed="false">
      <c r="B122" s="181"/>
      <c r="C122" s="182"/>
      <c r="D122" s="197"/>
      <c r="E122" s="198"/>
      <c r="F122" s="198"/>
      <c r="G122" s="200" t="s">
        <v>222</v>
      </c>
      <c r="H122" s="190" t="n">
        <v>44197</v>
      </c>
      <c r="I122" s="190" t="n">
        <v>44561</v>
      </c>
      <c r="J122" s="182"/>
      <c r="K122" s="191"/>
      <c r="L122" s="191"/>
      <c r="M122" s="191"/>
      <c r="N122" s="191"/>
      <c r="O122" s="191"/>
      <c r="P122" s="191"/>
      <c r="Q122" s="191"/>
    </row>
    <row r="123" customFormat="false" ht="55.5" hidden="false" customHeight="true" outlineLevel="0" collapsed="false">
      <c r="B123" s="181"/>
      <c r="C123" s="182"/>
      <c r="D123" s="197"/>
      <c r="E123" s="198"/>
      <c r="F123" s="198"/>
      <c r="G123" s="201" t="s">
        <v>223</v>
      </c>
      <c r="H123" s="190" t="n">
        <v>44197</v>
      </c>
      <c r="I123" s="190" t="n">
        <v>44561</v>
      </c>
      <c r="J123" s="182"/>
      <c r="K123" s="191"/>
      <c r="L123" s="191"/>
      <c r="M123" s="191"/>
      <c r="N123" s="191"/>
      <c r="O123" s="191"/>
      <c r="P123" s="191"/>
      <c r="Q123" s="191"/>
    </row>
    <row r="124" customFormat="false" ht="85.5" hidden="false" customHeight="true" outlineLevel="0" collapsed="false">
      <c r="B124" s="181"/>
      <c r="C124" s="182"/>
      <c r="D124" s="197"/>
      <c r="E124" s="198"/>
      <c r="F124" s="198"/>
      <c r="G124" s="200" t="s">
        <v>224</v>
      </c>
      <c r="H124" s="190" t="n">
        <v>44197</v>
      </c>
      <c r="I124" s="190" t="n">
        <v>44561</v>
      </c>
      <c r="J124" s="182"/>
      <c r="K124" s="191"/>
      <c r="L124" s="191"/>
      <c r="M124" s="191"/>
      <c r="N124" s="191"/>
      <c r="O124" s="191"/>
      <c r="P124" s="191"/>
      <c r="Q124" s="191"/>
    </row>
    <row r="125" customFormat="false" ht="54" hidden="false" customHeight="false" outlineLevel="0" collapsed="false">
      <c r="B125" s="181"/>
      <c r="C125" s="182"/>
      <c r="D125" s="197"/>
      <c r="E125" s="198"/>
      <c r="F125" s="198"/>
      <c r="G125" s="200" t="s">
        <v>225</v>
      </c>
      <c r="H125" s="190" t="n">
        <v>44197</v>
      </c>
      <c r="I125" s="190" t="n">
        <v>44561</v>
      </c>
      <c r="J125" s="182"/>
      <c r="K125" s="191"/>
      <c r="L125" s="191"/>
      <c r="M125" s="191"/>
      <c r="N125" s="191"/>
      <c r="O125" s="191"/>
      <c r="P125" s="191"/>
      <c r="Q125" s="191"/>
    </row>
    <row r="126" customFormat="false" ht="306" hidden="false" customHeight="true" outlineLevel="0" collapsed="false">
      <c r="B126" s="181"/>
      <c r="C126" s="182" t="s">
        <v>76</v>
      </c>
      <c r="D126" s="202" t="n">
        <v>2021080010004</v>
      </c>
      <c r="E126" s="195" t="s">
        <v>94</v>
      </c>
      <c r="F126" s="195" t="s">
        <v>226</v>
      </c>
      <c r="G126" s="144" t="s">
        <v>227</v>
      </c>
      <c r="H126" s="190" t="n">
        <v>44197</v>
      </c>
      <c r="I126" s="190" t="n">
        <v>44561</v>
      </c>
      <c r="J126" s="182" t="s">
        <v>139</v>
      </c>
      <c r="K126" s="191"/>
      <c r="L126" s="191"/>
      <c r="M126" s="191"/>
      <c r="N126" s="191"/>
      <c r="O126" s="191"/>
      <c r="P126" s="191"/>
      <c r="Q126" s="191"/>
    </row>
    <row r="127" customFormat="false" ht="61.5" hidden="false" customHeight="true" outlineLevel="0" collapsed="false">
      <c r="B127" s="181"/>
      <c r="C127" s="182"/>
      <c r="D127" s="202"/>
      <c r="E127" s="195"/>
      <c r="F127" s="195"/>
      <c r="G127" s="144" t="s">
        <v>228</v>
      </c>
      <c r="H127" s="190" t="n">
        <v>44197</v>
      </c>
      <c r="I127" s="190" t="n">
        <v>44561</v>
      </c>
      <c r="J127" s="182"/>
      <c r="K127" s="191"/>
      <c r="L127" s="191"/>
      <c r="M127" s="191"/>
      <c r="N127" s="191"/>
      <c r="O127" s="191"/>
      <c r="P127" s="191"/>
      <c r="Q127" s="191"/>
    </row>
    <row r="128" customFormat="false" ht="306" hidden="false" customHeight="true" outlineLevel="0" collapsed="false">
      <c r="B128" s="181"/>
      <c r="C128" s="203" t="s">
        <v>76</v>
      </c>
      <c r="D128" s="204" t="n">
        <v>2021080010004</v>
      </c>
      <c r="E128" s="205" t="s">
        <v>94</v>
      </c>
      <c r="F128" s="205" t="s">
        <v>229</v>
      </c>
      <c r="G128" s="206" t="s">
        <v>230</v>
      </c>
      <c r="H128" s="190" t="n">
        <v>44197</v>
      </c>
      <c r="I128" s="190" t="n">
        <v>44561</v>
      </c>
      <c r="J128" s="182" t="s">
        <v>139</v>
      </c>
      <c r="K128" s="191"/>
      <c r="L128" s="191"/>
      <c r="M128" s="191"/>
      <c r="N128" s="191"/>
      <c r="O128" s="191"/>
      <c r="P128" s="191"/>
      <c r="Q128" s="191"/>
    </row>
    <row r="129" customFormat="false" ht="54" hidden="false" customHeight="false" outlineLevel="0" collapsed="false">
      <c r="B129" s="181"/>
      <c r="C129" s="203"/>
      <c r="D129" s="204"/>
      <c r="E129" s="205"/>
      <c r="F129" s="205"/>
      <c r="G129" s="206" t="s">
        <v>231</v>
      </c>
      <c r="H129" s="190" t="n">
        <v>44197</v>
      </c>
      <c r="I129" s="190" t="n">
        <v>44561</v>
      </c>
      <c r="J129" s="182"/>
      <c r="K129" s="191"/>
      <c r="L129" s="191"/>
      <c r="M129" s="191"/>
      <c r="N129" s="191"/>
      <c r="O129" s="191"/>
      <c r="P129" s="191"/>
      <c r="Q129" s="191"/>
    </row>
    <row r="130" customFormat="false" ht="36" hidden="false" customHeight="false" outlineLevel="0" collapsed="false">
      <c r="B130" s="181"/>
      <c r="C130" s="203"/>
      <c r="D130" s="204"/>
      <c r="E130" s="205"/>
      <c r="F130" s="205"/>
      <c r="G130" s="206" t="s">
        <v>232</v>
      </c>
      <c r="H130" s="190" t="n">
        <v>44197</v>
      </c>
      <c r="I130" s="190" t="n">
        <v>44561</v>
      </c>
      <c r="J130" s="182"/>
      <c r="K130" s="191"/>
      <c r="L130" s="191"/>
      <c r="M130" s="191"/>
      <c r="N130" s="191"/>
      <c r="O130" s="191"/>
      <c r="P130" s="191"/>
      <c r="Q130" s="191"/>
    </row>
    <row r="131" customFormat="false" ht="36" hidden="false" customHeight="false" outlineLevel="0" collapsed="false">
      <c r="B131" s="181"/>
      <c r="C131" s="203"/>
      <c r="D131" s="204"/>
      <c r="E131" s="205"/>
      <c r="F131" s="205"/>
      <c r="G131" s="206" t="s">
        <v>233</v>
      </c>
      <c r="H131" s="190" t="n">
        <v>44197</v>
      </c>
      <c r="I131" s="190" t="n">
        <v>44561</v>
      </c>
      <c r="J131" s="182"/>
      <c r="K131" s="191"/>
      <c r="L131" s="191"/>
      <c r="M131" s="191"/>
      <c r="N131" s="191"/>
      <c r="O131" s="191"/>
      <c r="P131" s="191"/>
      <c r="Q131" s="191"/>
    </row>
    <row r="132" customFormat="false" ht="18" hidden="false" customHeight="true" outlineLevel="0" collapsed="false">
      <c r="B132" s="181"/>
      <c r="C132" s="203"/>
      <c r="D132" s="204"/>
      <c r="E132" s="205"/>
      <c r="F132" s="205"/>
      <c r="G132" s="206" t="s">
        <v>234</v>
      </c>
      <c r="H132" s="190" t="n">
        <v>44197</v>
      </c>
      <c r="I132" s="190" t="n">
        <v>44561</v>
      </c>
      <c r="J132" s="182"/>
      <c r="K132" s="191"/>
      <c r="L132" s="191"/>
      <c r="M132" s="191"/>
      <c r="N132" s="191"/>
      <c r="O132" s="191"/>
      <c r="P132" s="191"/>
      <c r="Q132" s="191"/>
    </row>
    <row r="133" customFormat="false" ht="216" hidden="false" customHeight="false" outlineLevel="0" collapsed="false">
      <c r="B133" s="181"/>
      <c r="C133" s="207" t="s">
        <v>235</v>
      </c>
      <c r="D133" s="208" t="n">
        <v>2021080010004</v>
      </c>
      <c r="E133" s="209" t="s">
        <v>94</v>
      </c>
      <c r="F133" s="209" t="s">
        <v>236</v>
      </c>
      <c r="G133" s="206" t="s">
        <v>237</v>
      </c>
      <c r="H133" s="190" t="n">
        <v>44197</v>
      </c>
      <c r="I133" s="190" t="n">
        <v>44561</v>
      </c>
      <c r="J133" s="210" t="s">
        <v>139</v>
      </c>
      <c r="K133" s="191"/>
      <c r="L133" s="191"/>
      <c r="M133" s="191"/>
      <c r="N133" s="191"/>
      <c r="O133" s="191"/>
      <c r="P133" s="191"/>
      <c r="Q133" s="191"/>
    </row>
    <row r="134" customFormat="false" ht="306" hidden="false" customHeight="true" outlineLevel="0" collapsed="false">
      <c r="B134" s="181"/>
      <c r="C134" s="182" t="s">
        <v>76</v>
      </c>
      <c r="D134" s="197" t="n">
        <v>2021080010004</v>
      </c>
      <c r="E134" s="198" t="s">
        <v>94</v>
      </c>
      <c r="F134" s="198" t="s">
        <v>238</v>
      </c>
      <c r="G134" s="200" t="s">
        <v>239</v>
      </c>
      <c r="H134" s="190" t="n">
        <v>44197</v>
      </c>
      <c r="I134" s="190" t="n">
        <v>44561</v>
      </c>
      <c r="J134" s="182" t="s">
        <v>139</v>
      </c>
      <c r="K134" s="191"/>
      <c r="L134" s="191"/>
      <c r="M134" s="191"/>
      <c r="N134" s="191"/>
      <c r="O134" s="191"/>
      <c r="P134" s="191"/>
      <c r="Q134" s="191"/>
    </row>
    <row r="135" customFormat="false" ht="90" hidden="false" customHeight="false" outlineLevel="0" collapsed="false">
      <c r="B135" s="181"/>
      <c r="C135" s="182"/>
      <c r="D135" s="197"/>
      <c r="E135" s="198"/>
      <c r="F135" s="198"/>
      <c r="G135" s="200" t="s">
        <v>240</v>
      </c>
      <c r="H135" s="190" t="n">
        <v>44197</v>
      </c>
      <c r="I135" s="190" t="n">
        <v>44561</v>
      </c>
      <c r="J135" s="182"/>
      <c r="K135" s="191"/>
      <c r="L135" s="191"/>
      <c r="M135" s="191"/>
      <c r="N135" s="191"/>
      <c r="O135" s="191"/>
      <c r="P135" s="191"/>
      <c r="Q135" s="191"/>
    </row>
    <row r="136" customFormat="false" ht="16.5" hidden="false" customHeight="false" outlineLevel="0" collapsed="false">
      <c r="E136" s="123"/>
    </row>
    <row r="137" customFormat="false" ht="16.5" hidden="false" customHeight="false" outlineLevel="0" collapsed="false">
      <c r="E137" s="123"/>
    </row>
  </sheetData>
  <mergeCells count="222">
    <mergeCell ref="B4:R4"/>
    <mergeCell ref="B6:R6"/>
    <mergeCell ref="B12:E12"/>
    <mergeCell ref="F12:Q12"/>
    <mergeCell ref="E13:Q13"/>
    <mergeCell ref="B14:E14"/>
    <mergeCell ref="F14:Q14"/>
    <mergeCell ref="B15:E15"/>
    <mergeCell ref="F15:G15"/>
    <mergeCell ref="H15:I15"/>
    <mergeCell ref="J15:Q15"/>
    <mergeCell ref="F16:Q16"/>
    <mergeCell ref="B18:B20"/>
    <mergeCell ref="C18:C20"/>
    <mergeCell ref="D18:D20"/>
    <mergeCell ref="E18:E20"/>
    <mergeCell ref="F18:F20"/>
    <mergeCell ref="G18:G20"/>
    <mergeCell ref="H18:I18"/>
    <mergeCell ref="J18:J20"/>
    <mergeCell ref="K18:K20"/>
    <mergeCell ref="L18:L20"/>
    <mergeCell ref="M18:Q18"/>
    <mergeCell ref="H19:H20"/>
    <mergeCell ref="I19:I20"/>
    <mergeCell ref="M19:N19"/>
    <mergeCell ref="O19:P19"/>
    <mergeCell ref="B22:B87"/>
    <mergeCell ref="C22:C30"/>
    <mergeCell ref="D22:D30"/>
    <mergeCell ref="E22:E30"/>
    <mergeCell ref="F22:F30"/>
    <mergeCell ref="J22:J30"/>
    <mergeCell ref="K22:K30"/>
    <mergeCell ref="L22:L30"/>
    <mergeCell ref="M22:M30"/>
    <mergeCell ref="N22:N30"/>
    <mergeCell ref="O22:O30"/>
    <mergeCell ref="P22:P30"/>
    <mergeCell ref="Q22:Q30"/>
    <mergeCell ref="C31:C37"/>
    <mergeCell ref="D31:D37"/>
    <mergeCell ref="E31:E37"/>
    <mergeCell ref="F31:F37"/>
    <mergeCell ref="J31:J37"/>
    <mergeCell ref="K31:K37"/>
    <mergeCell ref="L31:L37"/>
    <mergeCell ref="M31:M37"/>
    <mergeCell ref="N31:N37"/>
    <mergeCell ref="O31:O37"/>
    <mergeCell ref="P31:P37"/>
    <mergeCell ref="Q31:Q37"/>
    <mergeCell ref="C38:C43"/>
    <mergeCell ref="D38:D43"/>
    <mergeCell ref="E38:E43"/>
    <mergeCell ref="F38:F43"/>
    <mergeCell ref="J38:J43"/>
    <mergeCell ref="K38:K43"/>
    <mergeCell ref="L38:L43"/>
    <mergeCell ref="M38:M43"/>
    <mergeCell ref="N38:N43"/>
    <mergeCell ref="O38:O43"/>
    <mergeCell ref="P38:P43"/>
    <mergeCell ref="Q38:Q43"/>
    <mergeCell ref="C44:C45"/>
    <mergeCell ref="D44:D45"/>
    <mergeCell ref="E44:E45"/>
    <mergeCell ref="F44:F45"/>
    <mergeCell ref="J44:J45"/>
    <mergeCell ref="K44:K45"/>
    <mergeCell ref="L44:L45"/>
    <mergeCell ref="M44:M45"/>
    <mergeCell ref="N44:N45"/>
    <mergeCell ref="O44:O45"/>
    <mergeCell ref="P44:P45"/>
    <mergeCell ref="Q44:Q45"/>
    <mergeCell ref="C46:C50"/>
    <mergeCell ref="D46:D50"/>
    <mergeCell ref="E46:E50"/>
    <mergeCell ref="F46:F50"/>
    <mergeCell ref="J46:J50"/>
    <mergeCell ref="K46:K50"/>
    <mergeCell ref="L46:L50"/>
    <mergeCell ref="M46:M50"/>
    <mergeCell ref="N46:N50"/>
    <mergeCell ref="O46:O50"/>
    <mergeCell ref="P46:P50"/>
    <mergeCell ref="Q46:Q50"/>
    <mergeCell ref="C51:C52"/>
    <mergeCell ref="D51:D52"/>
    <mergeCell ref="E51:E52"/>
    <mergeCell ref="F51:F52"/>
    <mergeCell ref="J51:J52"/>
    <mergeCell ref="K51:K52"/>
    <mergeCell ref="L51:L52"/>
    <mergeCell ref="M51:M52"/>
    <mergeCell ref="N51:N52"/>
    <mergeCell ref="O51:O52"/>
    <mergeCell ref="P51:P52"/>
    <mergeCell ref="Q51:Q52"/>
    <mergeCell ref="C53:C55"/>
    <mergeCell ref="D53:D55"/>
    <mergeCell ref="E53:E55"/>
    <mergeCell ref="F53:F55"/>
    <mergeCell ref="J53:J55"/>
    <mergeCell ref="K53:K55"/>
    <mergeCell ref="L53:L55"/>
    <mergeCell ref="M53:M55"/>
    <mergeCell ref="N53:N55"/>
    <mergeCell ref="O53:O55"/>
    <mergeCell ref="P53:P55"/>
    <mergeCell ref="Q53:Q55"/>
    <mergeCell ref="C56:C60"/>
    <mergeCell ref="D56:D60"/>
    <mergeCell ref="E56:E60"/>
    <mergeCell ref="F56:F60"/>
    <mergeCell ref="J56:J60"/>
    <mergeCell ref="K57:K66"/>
    <mergeCell ref="L57:L66"/>
    <mergeCell ref="M57:M66"/>
    <mergeCell ref="N57:N66"/>
    <mergeCell ref="O57:O66"/>
    <mergeCell ref="P57:P66"/>
    <mergeCell ref="Q57:Q66"/>
    <mergeCell ref="C62:C66"/>
    <mergeCell ref="D62:D66"/>
    <mergeCell ref="E62:E66"/>
    <mergeCell ref="F62:F66"/>
    <mergeCell ref="J62:J66"/>
    <mergeCell ref="G63:G64"/>
    <mergeCell ref="G65:G66"/>
    <mergeCell ref="C67:C68"/>
    <mergeCell ref="D67:D68"/>
    <mergeCell ref="E67:E68"/>
    <mergeCell ref="F67:F68"/>
    <mergeCell ref="J67:J68"/>
    <mergeCell ref="K67:K68"/>
    <mergeCell ref="L67:L68"/>
    <mergeCell ref="M67:M68"/>
    <mergeCell ref="N67:N68"/>
    <mergeCell ref="O67:O68"/>
    <mergeCell ref="P67:P68"/>
    <mergeCell ref="Q67:Q68"/>
    <mergeCell ref="C69:C80"/>
    <mergeCell ref="D69:D80"/>
    <mergeCell ref="E69:E80"/>
    <mergeCell ref="F69:F80"/>
    <mergeCell ref="J69:J78"/>
    <mergeCell ref="K69:K80"/>
    <mergeCell ref="L69:L80"/>
    <mergeCell ref="M69:M80"/>
    <mergeCell ref="N69:N80"/>
    <mergeCell ref="O69:O80"/>
    <mergeCell ref="P69:P80"/>
    <mergeCell ref="Q69:Q80"/>
    <mergeCell ref="J79:J80"/>
    <mergeCell ref="C81:C87"/>
    <mergeCell ref="D81:D87"/>
    <mergeCell ref="E81:E87"/>
    <mergeCell ref="F81:F87"/>
    <mergeCell ref="J81:J87"/>
    <mergeCell ref="K81:K87"/>
    <mergeCell ref="L81:L87"/>
    <mergeCell ref="M81:M87"/>
    <mergeCell ref="N81:N87"/>
    <mergeCell ref="O81:O87"/>
    <mergeCell ref="P81:P87"/>
    <mergeCell ref="Q81:Q87"/>
    <mergeCell ref="B88:B135"/>
    <mergeCell ref="C88:C100"/>
    <mergeCell ref="D88:D100"/>
    <mergeCell ref="E88:E100"/>
    <mergeCell ref="F88:F100"/>
    <mergeCell ref="J88:J100"/>
    <mergeCell ref="K88:K100"/>
    <mergeCell ref="L88:L100"/>
    <mergeCell ref="M88:M100"/>
    <mergeCell ref="N88:N100"/>
    <mergeCell ref="O88:O100"/>
    <mergeCell ref="P88:P100"/>
    <mergeCell ref="Q88:Q100"/>
    <mergeCell ref="C101:C104"/>
    <mergeCell ref="D101:D104"/>
    <mergeCell ref="E101:E104"/>
    <mergeCell ref="F101:F104"/>
    <mergeCell ref="J101:J104"/>
    <mergeCell ref="C105:C109"/>
    <mergeCell ref="D105:D109"/>
    <mergeCell ref="E105:E109"/>
    <mergeCell ref="F105:F109"/>
    <mergeCell ref="J105:J109"/>
    <mergeCell ref="C110:C112"/>
    <mergeCell ref="D110:D112"/>
    <mergeCell ref="E110:E112"/>
    <mergeCell ref="F110:F112"/>
    <mergeCell ref="J110:J112"/>
    <mergeCell ref="C113:C116"/>
    <mergeCell ref="D113:D116"/>
    <mergeCell ref="E113:E116"/>
    <mergeCell ref="F113:F116"/>
    <mergeCell ref="J113:J116"/>
    <mergeCell ref="C118:C125"/>
    <mergeCell ref="D118:D125"/>
    <mergeCell ref="E118:E125"/>
    <mergeCell ref="F118:F125"/>
    <mergeCell ref="J118:J125"/>
    <mergeCell ref="C126:C127"/>
    <mergeCell ref="D126:D127"/>
    <mergeCell ref="E126:E127"/>
    <mergeCell ref="F126:F127"/>
    <mergeCell ref="J126:J127"/>
    <mergeCell ref="C128:C132"/>
    <mergeCell ref="D128:D132"/>
    <mergeCell ref="E128:E132"/>
    <mergeCell ref="F128:F132"/>
    <mergeCell ref="J128:J132"/>
    <mergeCell ref="C134:C135"/>
    <mergeCell ref="D134:D135"/>
    <mergeCell ref="E134:E135"/>
    <mergeCell ref="F134:F135"/>
    <mergeCell ref="J134:J135"/>
    <mergeCell ref="E136:E137"/>
  </mergeCells>
  <conditionalFormatting sqref="K53">
    <cfRule type="expression" priority="2" aboveAverage="0" equalAverage="0" bottom="0" percent="0" rank="0" text="" dxfId="0">
      <formula>AND(ISNUMBER(SEARCH(#REF!,$A53,1)),VALUE(MID($A53,1,LEN(#REF!)))=#REF!)</formula>
    </cfRule>
  </conditionalFormatting>
  <conditionalFormatting sqref="O53">
    <cfRule type="expression" priority="3" aboveAverage="0" equalAverage="0" bottom="0" percent="0" rank="0" text="" dxfId="1">
      <formula>AND(ISNUMBER(SEARCH(#REF!,$A53,1)),VALUE(MID($A53,1,LEN(#REF!)))=#REF!)</formula>
    </cfRule>
  </conditionalFormatting>
  <conditionalFormatting sqref="P53">
    <cfRule type="expression" priority="4" aboveAverage="0" equalAverage="0" bottom="0" percent="0" rank="0" text="" dxfId="2">
      <formula>AND(ISNUMBER(SEARCH(#REF!,$A53,1)),VALUE(MID($A53,1,LEN(#REF!)))=#REF!)</formula>
    </cfRule>
  </conditionalFormatting>
  <conditionalFormatting sqref="Q53">
    <cfRule type="expression" priority="5" aboveAverage="0" equalAverage="0" bottom="0" percent="0" rank="0" text="" dxfId="3">
      <formula>AND(ISNUMBER(SEARCH(#REF!,$A53,1)),VALUE(MID($A53,1,LEN(#REF!)))=#REF!)</formula>
    </cfRule>
  </conditionalFormatting>
  <conditionalFormatting sqref="N53">
    <cfRule type="expression" priority="6" aboveAverage="0" equalAverage="0" bottom="0" percent="0" rank="0" text="" dxfId="4">
      <formula>AND(ISNUMBER(SEARCH(#REF!,$A53,1)),VALUE(MID($A53,1,LEN(#REF!)))=#REF!)</formula>
    </cfRule>
  </conditionalFormatting>
  <conditionalFormatting sqref="M53">
    <cfRule type="expression" priority="7" aboveAverage="0" equalAverage="0" bottom="0" percent="0" rank="0" text="" dxfId="5">
      <formula>AND(ISNUMBER(SEARCH(#REF!,$A53,1)),VALUE(MID($A53,1,LEN(#REF!)))=#REF!)</formula>
    </cfRule>
  </conditionalFormatting>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7"/>
  <sheetViews>
    <sheetView showFormulas="false" showGridLines="false" showRowColHeaders="true" showZeros="true" rightToLeft="false" tabSelected="false" showOutlineSymbols="true" defaultGridColor="true" view="normal" topLeftCell="A93" colorId="64" zoomScale="50" zoomScaleNormal="50" zoomScalePageLayoutView="100" workbookViewId="0">
      <selection pane="topLeft" activeCell="F97" activeCellId="0" sqref="F97:F105"/>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28.7"/>
    <col collapsed="false" customWidth="true" hidden="false" outlineLevel="0" max="4" min="4" style="1" width="34.28"/>
    <col collapsed="false" customWidth="true" hidden="false" outlineLevel="0" max="5" min="5" style="1" width="38.56"/>
    <col collapsed="false" customWidth="true" hidden="false" outlineLevel="0" max="6" min="6" style="1" width="39.28"/>
    <col collapsed="false" customWidth="true" hidden="false" outlineLevel="0" max="7" min="7" style="1" width="64.28"/>
    <col collapsed="false" customWidth="true" hidden="false" outlineLevel="0" max="8" min="8" style="1" width="15.13"/>
    <col collapsed="false" customWidth="true" hidden="false" outlineLevel="0" max="9" min="9" style="1" width="15.28"/>
    <col collapsed="false" customWidth="true" hidden="false" outlineLevel="0" max="10" min="10" style="1" width="16.56"/>
    <col collapsed="false" customWidth="true" hidden="false" outlineLevel="0" max="11" min="11" style="1" width="24.28"/>
    <col collapsed="false" customWidth="true" hidden="false" outlineLevel="0" max="12" min="12" style="1" width="26.56"/>
    <col collapsed="false" customWidth="true" hidden="false" outlineLevel="0" max="13" min="13" style="1" width="15.7"/>
    <col collapsed="false" customWidth="true" hidden="false" outlineLevel="0" max="14" min="14" style="1" width="15.56"/>
    <col collapsed="false" customWidth="true" hidden="false" outlineLevel="0" max="15" min="15" style="1" width="24.7"/>
    <col collapsed="false" customWidth="true" hidden="false" outlineLevel="0" max="16" min="16" style="1" width="16.13"/>
    <col collapsed="false" customWidth="true" hidden="false" outlineLevel="0" max="17" min="17" style="1" width="15.7"/>
    <col collapsed="false" customWidth="true" hidden="false" outlineLevel="0" max="18" min="18" style="1" width="2.7"/>
    <col collapsed="false" customWidth="false" hidden="false" outlineLevel="0" max="25" min="19" style="2" width="11.42"/>
    <col collapsed="false" customWidth="false" hidden="false" outlineLevel="0" max="257" min="26" style="1" width="11.42"/>
  </cols>
  <sheetData>
    <row r="1" customFormat="false" ht="17.25" hidden="false" customHeight="false" outlineLevel="0" collapsed="false"/>
    <row r="2" s="2" customFormat="true" ht="20.1" hidden="false" customHeight="true" outlineLevel="0" collapsed="false">
      <c r="B2" s="3"/>
      <c r="C2" s="4"/>
      <c r="D2" s="4"/>
      <c r="E2" s="4"/>
      <c r="F2" s="4"/>
      <c r="G2" s="4"/>
      <c r="H2" s="4"/>
      <c r="I2" s="4"/>
      <c r="J2" s="4"/>
      <c r="K2" s="4"/>
      <c r="L2" s="4"/>
      <c r="M2" s="4"/>
      <c r="N2" s="5" t="s">
        <v>0</v>
      </c>
      <c r="O2" s="6" t="s">
        <v>1</v>
      </c>
      <c r="P2" s="7"/>
      <c r="Q2" s="4"/>
      <c r="R2" s="8"/>
    </row>
    <row r="3" s="2" customFormat="true" ht="20.1" hidden="false" customHeight="true" outlineLevel="0" collapsed="false">
      <c r="B3" s="9"/>
      <c r="C3" s="10"/>
      <c r="D3" s="10"/>
      <c r="E3" s="10"/>
      <c r="F3" s="10"/>
      <c r="G3" s="10"/>
      <c r="H3" s="10"/>
      <c r="I3" s="10"/>
      <c r="J3" s="10"/>
      <c r="K3" s="10"/>
      <c r="L3" s="10"/>
      <c r="M3" s="10"/>
      <c r="N3" s="11"/>
      <c r="Q3" s="10"/>
      <c r="R3" s="12"/>
    </row>
    <row r="4" s="2" customFormat="true" ht="25.5" hidden="false" customHeight="false" outlineLevel="0" collapsed="false">
      <c r="B4" s="13"/>
      <c r="C4" s="13"/>
      <c r="D4" s="13"/>
      <c r="E4" s="13"/>
      <c r="F4" s="13"/>
      <c r="G4" s="13"/>
      <c r="H4" s="13"/>
      <c r="I4" s="13"/>
      <c r="J4" s="13"/>
      <c r="K4" s="13"/>
      <c r="L4" s="13"/>
      <c r="M4" s="13"/>
      <c r="N4" s="13"/>
      <c r="O4" s="13"/>
      <c r="P4" s="13"/>
      <c r="Q4" s="13"/>
      <c r="R4" s="13"/>
    </row>
    <row r="5" s="2" customFormat="true" ht="105.75" hidden="false" customHeight="true" outlineLevel="0" collapsed="false">
      <c r="B5" s="14"/>
      <c r="C5" s="15"/>
      <c r="D5" s="15"/>
      <c r="E5" s="15"/>
      <c r="F5" s="15"/>
      <c r="G5" s="15"/>
      <c r="H5" s="15"/>
      <c r="I5" s="15"/>
      <c r="J5" s="15"/>
      <c r="K5" s="15"/>
      <c r="L5" s="15"/>
      <c r="M5" s="15"/>
      <c r="N5" s="15"/>
      <c r="O5" s="15"/>
      <c r="P5" s="15"/>
      <c r="Q5" s="15"/>
      <c r="R5" s="16"/>
    </row>
    <row r="6" customFormat="false" ht="31.5" hidden="false" customHeight="true" outlineLevel="0" collapsed="false">
      <c r="A6" s="17"/>
      <c r="B6" s="18" t="s">
        <v>2</v>
      </c>
      <c r="C6" s="18"/>
      <c r="D6" s="18"/>
      <c r="E6" s="18"/>
      <c r="F6" s="18"/>
      <c r="G6" s="18"/>
      <c r="H6" s="18"/>
      <c r="I6" s="18"/>
      <c r="J6" s="18"/>
      <c r="K6" s="18"/>
      <c r="L6" s="18"/>
      <c r="M6" s="18"/>
      <c r="N6" s="18"/>
      <c r="O6" s="18"/>
      <c r="P6" s="18"/>
      <c r="Q6" s="18"/>
      <c r="R6" s="18"/>
    </row>
    <row r="7" customFormat="false" ht="20.1" hidden="false" customHeight="true" outlineLevel="0" collapsed="false">
      <c r="A7" s="17"/>
      <c r="B7" s="19"/>
      <c r="C7" s="20"/>
      <c r="D7" s="20"/>
      <c r="E7" s="20"/>
      <c r="F7" s="20"/>
      <c r="G7" s="21" t="s">
        <v>88</v>
      </c>
      <c r="H7" s="22"/>
      <c r="I7" s="22"/>
      <c r="J7" s="22"/>
      <c r="K7" s="22"/>
      <c r="L7" s="22"/>
      <c r="M7" s="22"/>
      <c r="N7" s="22"/>
      <c r="O7" s="22"/>
      <c r="P7" s="22"/>
      <c r="Q7" s="22"/>
      <c r="R7" s="22"/>
      <c r="S7" s="23"/>
      <c r="T7" s="23"/>
      <c r="U7" s="23"/>
      <c r="V7" s="23"/>
      <c r="W7" s="24"/>
    </row>
    <row r="8" customFormat="false" ht="20.1" hidden="false" customHeight="true" outlineLevel="0" collapsed="false">
      <c r="A8" s="17"/>
      <c r="B8" s="19"/>
      <c r="C8" s="20"/>
      <c r="D8" s="20"/>
      <c r="E8" s="20"/>
      <c r="F8" s="20"/>
      <c r="G8" s="20"/>
      <c r="H8" s="20"/>
      <c r="I8" s="20"/>
      <c r="J8" s="20"/>
      <c r="K8" s="20"/>
      <c r="L8" s="20"/>
      <c r="M8" s="20"/>
      <c r="N8" s="25"/>
      <c r="O8" s="25"/>
      <c r="P8" s="26"/>
      <c r="Q8" s="20"/>
      <c r="R8" s="27"/>
    </row>
    <row r="9" customFormat="false" ht="20.1" hidden="false" customHeight="true" outlineLevel="0" collapsed="false">
      <c r="A9" s="17"/>
      <c r="B9" s="19"/>
      <c r="C9" s="20"/>
      <c r="D9" s="20"/>
      <c r="E9" s="20"/>
      <c r="F9" s="20"/>
      <c r="G9" s="20"/>
      <c r="H9" s="20"/>
      <c r="I9" s="20"/>
      <c r="J9" s="20"/>
      <c r="K9" s="20"/>
      <c r="L9" s="20"/>
      <c r="M9" s="20"/>
      <c r="N9" s="25"/>
      <c r="O9" s="25"/>
      <c r="P9" s="26"/>
      <c r="Q9" s="20"/>
      <c r="R9" s="27"/>
    </row>
    <row r="10" customFormat="false" ht="20.1" hidden="false" customHeight="true" outlineLevel="0" collapsed="false">
      <c r="A10" s="17"/>
      <c r="B10" s="19"/>
      <c r="C10" s="20"/>
      <c r="D10" s="20"/>
      <c r="E10" s="20"/>
      <c r="F10" s="20"/>
      <c r="G10" s="20"/>
      <c r="H10" s="20"/>
      <c r="I10" s="20"/>
      <c r="J10" s="20"/>
      <c r="K10" s="20"/>
      <c r="L10" s="20"/>
      <c r="M10" s="20"/>
      <c r="N10" s="25"/>
      <c r="O10" s="25"/>
      <c r="P10" s="26"/>
      <c r="Q10" s="20"/>
      <c r="R10" s="27"/>
    </row>
    <row r="11" customFormat="false" ht="17.25" hidden="false" customHeight="false" outlineLevel="0" collapsed="false">
      <c r="A11" s="17"/>
      <c r="B11" s="28"/>
      <c r="C11" s="29"/>
      <c r="D11" s="29"/>
      <c r="E11" s="29"/>
      <c r="F11" s="29"/>
      <c r="G11" s="29"/>
      <c r="H11" s="29"/>
      <c r="I11" s="29"/>
      <c r="J11" s="29"/>
      <c r="K11" s="29"/>
      <c r="L11" s="29"/>
      <c r="M11" s="29"/>
      <c r="N11" s="29"/>
      <c r="O11" s="29"/>
      <c r="P11" s="29"/>
      <c r="Q11" s="29"/>
      <c r="R11" s="30"/>
    </row>
    <row r="12" customFormat="false" ht="30" hidden="false" customHeight="true" outlineLevel="0" collapsed="false">
      <c r="A12" s="17"/>
      <c r="B12" s="31" t="s">
        <v>72</v>
      </c>
      <c r="C12" s="31"/>
      <c r="D12" s="31"/>
      <c r="E12" s="31"/>
      <c r="F12" s="32" t="s">
        <v>89</v>
      </c>
      <c r="G12" s="32"/>
      <c r="H12" s="32"/>
      <c r="I12" s="32"/>
      <c r="J12" s="32"/>
      <c r="K12" s="32"/>
      <c r="L12" s="32"/>
      <c r="M12" s="32"/>
      <c r="N12" s="32"/>
      <c r="O12" s="32"/>
      <c r="P12" s="32"/>
      <c r="Q12" s="32"/>
      <c r="R12" s="30"/>
    </row>
    <row r="13" customFormat="false" ht="7.5" hidden="false" customHeight="true" outlineLevel="0" collapsed="false">
      <c r="A13" s="17"/>
      <c r="B13" s="33"/>
      <c r="C13" s="34"/>
      <c r="D13" s="34"/>
      <c r="E13" s="35"/>
      <c r="F13" s="35"/>
      <c r="G13" s="35"/>
      <c r="H13" s="35"/>
      <c r="I13" s="35"/>
      <c r="J13" s="35"/>
      <c r="K13" s="35"/>
      <c r="L13" s="35"/>
      <c r="M13" s="35"/>
      <c r="N13" s="35"/>
      <c r="O13" s="35"/>
      <c r="P13" s="35"/>
      <c r="Q13" s="35"/>
      <c r="R13" s="30"/>
    </row>
    <row r="14" customFormat="false" ht="27.75" hidden="false" customHeight="true" outlineLevel="0" collapsed="false">
      <c r="A14" s="17"/>
      <c r="B14" s="36" t="s">
        <v>6</v>
      </c>
      <c r="C14" s="36"/>
      <c r="D14" s="36"/>
      <c r="E14" s="36"/>
      <c r="F14" s="37" t="s">
        <v>90</v>
      </c>
      <c r="G14" s="37"/>
      <c r="H14" s="37"/>
      <c r="I14" s="37"/>
      <c r="J14" s="37"/>
      <c r="K14" s="37"/>
      <c r="L14" s="37"/>
      <c r="M14" s="37"/>
      <c r="N14" s="37"/>
      <c r="O14" s="37"/>
      <c r="P14" s="37"/>
      <c r="Q14" s="37"/>
      <c r="R14" s="30"/>
    </row>
    <row r="15" customFormat="false" ht="33.75" hidden="false" customHeight="true" outlineLevel="0" collapsed="false">
      <c r="A15" s="17"/>
      <c r="B15" s="36" t="s">
        <v>73</v>
      </c>
      <c r="C15" s="36"/>
      <c r="D15" s="36"/>
      <c r="E15" s="36"/>
      <c r="F15" s="38" t="s">
        <v>91</v>
      </c>
      <c r="G15" s="38"/>
      <c r="H15" s="39" t="s">
        <v>10</v>
      </c>
      <c r="I15" s="39"/>
      <c r="J15" s="40" t="s">
        <v>92</v>
      </c>
      <c r="K15" s="40"/>
      <c r="L15" s="40"/>
      <c r="M15" s="40"/>
      <c r="N15" s="40"/>
      <c r="O15" s="40"/>
      <c r="P15" s="40"/>
      <c r="Q15" s="40"/>
      <c r="R15" s="30"/>
    </row>
    <row r="16" customFormat="false" ht="18" hidden="false" customHeight="true" outlineLevel="0" collapsed="false">
      <c r="A16" s="17"/>
      <c r="B16" s="41"/>
      <c r="C16" s="42"/>
      <c r="D16" s="42"/>
      <c r="E16" s="29"/>
      <c r="F16" s="43"/>
      <c r="G16" s="43"/>
      <c r="H16" s="43"/>
      <c r="I16" s="43"/>
      <c r="J16" s="43"/>
      <c r="K16" s="43"/>
      <c r="L16" s="43"/>
      <c r="M16" s="43"/>
      <c r="N16" s="43"/>
      <c r="O16" s="43"/>
      <c r="P16" s="43"/>
      <c r="Q16" s="43"/>
      <c r="R16" s="30"/>
    </row>
    <row r="17" customFormat="false" ht="12" hidden="false" customHeight="true" outlineLevel="0" collapsed="false">
      <c r="A17" s="17"/>
      <c r="B17" s="44"/>
      <c r="C17" s="45"/>
      <c r="D17" s="45"/>
      <c r="E17" s="45"/>
      <c r="F17" s="45"/>
      <c r="G17" s="45"/>
      <c r="H17" s="45"/>
      <c r="I17" s="45"/>
      <c r="J17" s="45"/>
      <c r="K17" s="45"/>
      <c r="L17" s="45"/>
      <c r="M17" s="45"/>
      <c r="N17" s="45"/>
      <c r="O17" s="45"/>
      <c r="P17" s="45"/>
      <c r="Q17" s="45"/>
      <c r="R17" s="30"/>
    </row>
    <row r="18" customFormat="false" ht="24.75" hidden="false" customHeight="true" outlineLevel="0" collapsed="false">
      <c r="A18" s="17"/>
      <c r="B18" s="46" t="s">
        <v>12</v>
      </c>
      <c r="C18" s="47" t="s">
        <v>13</v>
      </c>
      <c r="D18" s="47" t="s">
        <v>14</v>
      </c>
      <c r="E18" s="47" t="s">
        <v>15</v>
      </c>
      <c r="F18" s="47" t="s">
        <v>16</v>
      </c>
      <c r="G18" s="47" t="s">
        <v>17</v>
      </c>
      <c r="H18" s="47" t="s">
        <v>18</v>
      </c>
      <c r="I18" s="47"/>
      <c r="J18" s="47" t="s">
        <v>19</v>
      </c>
      <c r="K18" s="47" t="s">
        <v>20</v>
      </c>
      <c r="L18" s="47" t="s">
        <v>21</v>
      </c>
      <c r="M18" s="47" t="s">
        <v>22</v>
      </c>
      <c r="N18" s="47"/>
      <c r="O18" s="47"/>
      <c r="P18" s="47"/>
      <c r="Q18" s="47"/>
      <c r="R18" s="48"/>
    </row>
    <row r="19" customFormat="false" ht="27" hidden="false" customHeight="true" outlineLevel="0" collapsed="false">
      <c r="A19" s="17"/>
      <c r="B19" s="46"/>
      <c r="C19" s="47"/>
      <c r="D19" s="47"/>
      <c r="E19" s="47"/>
      <c r="F19" s="47"/>
      <c r="G19" s="47"/>
      <c r="H19" s="49" t="s">
        <v>23</v>
      </c>
      <c r="I19" s="49" t="s">
        <v>24</v>
      </c>
      <c r="J19" s="47"/>
      <c r="K19" s="47"/>
      <c r="L19" s="47"/>
      <c r="M19" s="50" t="s">
        <v>25</v>
      </c>
      <c r="N19" s="50"/>
      <c r="O19" s="50" t="s">
        <v>26</v>
      </c>
      <c r="P19" s="50"/>
      <c r="Q19" s="50" t="s">
        <v>27</v>
      </c>
      <c r="R19" s="51"/>
    </row>
    <row r="20" customFormat="false" ht="34.5" hidden="false" customHeight="true" outlineLevel="0" collapsed="false">
      <c r="A20" s="17"/>
      <c r="B20" s="46"/>
      <c r="C20" s="47"/>
      <c r="D20" s="47"/>
      <c r="E20" s="47"/>
      <c r="F20" s="47"/>
      <c r="G20" s="47"/>
      <c r="H20" s="49"/>
      <c r="I20" s="49"/>
      <c r="J20" s="47"/>
      <c r="K20" s="47"/>
      <c r="L20" s="47"/>
      <c r="M20" s="52" t="s">
        <v>28</v>
      </c>
      <c r="N20" s="50" t="s">
        <v>29</v>
      </c>
      <c r="O20" s="50" t="s">
        <v>30</v>
      </c>
      <c r="P20" s="53" t="s">
        <v>27</v>
      </c>
      <c r="Q20" s="54"/>
      <c r="R20" s="30"/>
    </row>
    <row r="21" customFormat="false" ht="23.25" hidden="false" customHeight="true" outlineLevel="0" collapsed="false">
      <c r="B21" s="55"/>
      <c r="C21" s="56"/>
      <c r="D21" s="57"/>
      <c r="E21" s="58"/>
      <c r="F21" s="58"/>
      <c r="G21" s="57"/>
      <c r="H21" s="57"/>
      <c r="I21" s="57"/>
      <c r="J21" s="59"/>
      <c r="K21" s="60"/>
      <c r="L21" s="61"/>
      <c r="M21" s="61"/>
      <c r="N21" s="61"/>
      <c r="O21" s="61"/>
      <c r="P21" s="61"/>
      <c r="Q21" s="62"/>
      <c r="R21" s="30"/>
    </row>
    <row r="22" customFormat="false" ht="108" hidden="false" customHeight="true" outlineLevel="0" collapsed="false">
      <c r="B22" s="211" t="s">
        <v>75</v>
      </c>
      <c r="C22" s="212" t="s">
        <v>76</v>
      </c>
      <c r="D22" s="213" t="n">
        <v>2020080010120</v>
      </c>
      <c r="E22" s="122" t="s">
        <v>241</v>
      </c>
      <c r="F22" s="214" t="s">
        <v>242</v>
      </c>
      <c r="G22" s="125" t="s">
        <v>243</v>
      </c>
      <c r="H22" s="215" t="n">
        <v>44197</v>
      </c>
      <c r="I22" s="215" t="n">
        <v>44561</v>
      </c>
      <c r="J22" s="216" t="s">
        <v>97</v>
      </c>
      <c r="K22" s="217" t="n">
        <f aca="false">SUM(M22:Q33)</f>
        <v>28000000</v>
      </c>
      <c r="L22" s="218" t="n">
        <v>51111020302</v>
      </c>
      <c r="M22" s="217" t="s">
        <v>244</v>
      </c>
      <c r="N22" s="217"/>
      <c r="O22" s="217" t="n">
        <v>28000000</v>
      </c>
      <c r="P22" s="217"/>
      <c r="Q22" s="217"/>
      <c r="R22" s="30"/>
    </row>
    <row r="23" customFormat="false" ht="90" hidden="false" customHeight="true" outlineLevel="0" collapsed="false">
      <c r="B23" s="211"/>
      <c r="C23" s="212"/>
      <c r="D23" s="213"/>
      <c r="E23" s="122"/>
      <c r="F23" s="214"/>
      <c r="G23" s="129" t="s">
        <v>245</v>
      </c>
      <c r="H23" s="190" t="n">
        <v>44197</v>
      </c>
      <c r="I23" s="190" t="n">
        <v>44561</v>
      </c>
      <c r="J23" s="216"/>
      <c r="K23" s="217"/>
      <c r="L23" s="218"/>
      <c r="M23" s="217"/>
      <c r="N23" s="217"/>
      <c r="O23" s="217"/>
      <c r="P23" s="217"/>
      <c r="Q23" s="217"/>
      <c r="R23" s="30"/>
    </row>
    <row r="24" customFormat="false" ht="144" hidden="false" customHeight="true" outlineLevel="0" collapsed="false">
      <c r="B24" s="211"/>
      <c r="C24" s="212"/>
      <c r="D24" s="213"/>
      <c r="E24" s="122"/>
      <c r="F24" s="214"/>
      <c r="G24" s="129" t="s">
        <v>246</v>
      </c>
      <c r="H24" s="190" t="n">
        <v>44197</v>
      </c>
      <c r="I24" s="190" t="n">
        <v>44561</v>
      </c>
      <c r="J24" s="216"/>
      <c r="K24" s="217"/>
      <c r="L24" s="218"/>
      <c r="M24" s="217"/>
      <c r="N24" s="217"/>
      <c r="O24" s="217"/>
      <c r="P24" s="217"/>
      <c r="Q24" s="217"/>
      <c r="R24" s="30"/>
    </row>
    <row r="25" customFormat="false" ht="108" hidden="false" customHeight="true" outlineLevel="0" collapsed="false">
      <c r="B25" s="211"/>
      <c r="C25" s="212"/>
      <c r="D25" s="213"/>
      <c r="E25" s="122"/>
      <c r="F25" s="214"/>
      <c r="G25" s="129" t="s">
        <v>247</v>
      </c>
      <c r="H25" s="190" t="n">
        <v>44197</v>
      </c>
      <c r="I25" s="190" t="n">
        <v>44561</v>
      </c>
      <c r="J25" s="216"/>
      <c r="K25" s="217"/>
      <c r="L25" s="218"/>
      <c r="M25" s="217"/>
      <c r="N25" s="217"/>
      <c r="O25" s="217"/>
      <c r="P25" s="217"/>
      <c r="Q25" s="217"/>
      <c r="R25" s="30"/>
    </row>
    <row r="26" customFormat="false" ht="180" hidden="false" customHeight="true" outlineLevel="0" collapsed="false">
      <c r="B26" s="211"/>
      <c r="C26" s="212"/>
      <c r="D26" s="213"/>
      <c r="E26" s="122"/>
      <c r="F26" s="214"/>
      <c r="G26" s="129" t="s">
        <v>248</v>
      </c>
      <c r="H26" s="190" t="n">
        <v>44197</v>
      </c>
      <c r="I26" s="190" t="n">
        <v>44561</v>
      </c>
      <c r="J26" s="216"/>
      <c r="K26" s="217"/>
      <c r="L26" s="218"/>
      <c r="M26" s="217"/>
      <c r="N26" s="217"/>
      <c r="O26" s="217"/>
      <c r="P26" s="217"/>
      <c r="Q26" s="217"/>
      <c r="R26" s="30"/>
    </row>
    <row r="27" customFormat="false" ht="68.25" hidden="false" customHeight="true" outlineLevel="0" collapsed="false">
      <c r="B27" s="211"/>
      <c r="C27" s="212"/>
      <c r="D27" s="213"/>
      <c r="E27" s="122"/>
      <c r="F27" s="214"/>
      <c r="G27" s="129" t="s">
        <v>249</v>
      </c>
      <c r="H27" s="190" t="n">
        <v>44197</v>
      </c>
      <c r="I27" s="190" t="n">
        <v>44561</v>
      </c>
      <c r="J27" s="216"/>
      <c r="K27" s="217"/>
      <c r="L27" s="218"/>
      <c r="M27" s="217"/>
      <c r="N27" s="217"/>
      <c r="O27" s="217"/>
      <c r="P27" s="217"/>
      <c r="Q27" s="217"/>
      <c r="R27" s="30"/>
    </row>
    <row r="28" customFormat="false" ht="68.25" hidden="false" customHeight="true" outlineLevel="0" collapsed="false">
      <c r="B28" s="211"/>
      <c r="C28" s="212"/>
      <c r="D28" s="213"/>
      <c r="E28" s="122"/>
      <c r="F28" s="214"/>
      <c r="G28" s="129" t="s">
        <v>250</v>
      </c>
      <c r="H28" s="190" t="n">
        <v>44197</v>
      </c>
      <c r="I28" s="190" t="n">
        <v>44561</v>
      </c>
      <c r="J28" s="216"/>
      <c r="K28" s="217"/>
      <c r="L28" s="218"/>
      <c r="M28" s="217"/>
      <c r="N28" s="217"/>
      <c r="O28" s="217"/>
      <c r="P28" s="217"/>
      <c r="Q28" s="217"/>
      <c r="R28" s="30"/>
    </row>
    <row r="29" customFormat="false" ht="68.25" hidden="false" customHeight="true" outlineLevel="0" collapsed="false">
      <c r="B29" s="211"/>
      <c r="C29" s="212"/>
      <c r="D29" s="213"/>
      <c r="E29" s="122"/>
      <c r="F29" s="214"/>
      <c r="G29" s="129" t="s">
        <v>251</v>
      </c>
      <c r="H29" s="190" t="n">
        <v>44197</v>
      </c>
      <c r="I29" s="190" t="n">
        <v>44561</v>
      </c>
      <c r="J29" s="216"/>
      <c r="K29" s="217"/>
      <c r="L29" s="218"/>
      <c r="M29" s="217"/>
      <c r="N29" s="217"/>
      <c r="O29" s="217"/>
      <c r="P29" s="217"/>
      <c r="Q29" s="217"/>
      <c r="R29" s="30"/>
    </row>
    <row r="30" customFormat="false" ht="306" hidden="false" customHeight="true" outlineLevel="0" collapsed="false">
      <c r="B30" s="211"/>
      <c r="C30" s="219" t="s">
        <v>76</v>
      </c>
      <c r="D30" s="220" t="n">
        <v>2020080010120</v>
      </c>
      <c r="E30" s="150" t="s">
        <v>241</v>
      </c>
      <c r="F30" s="150" t="s">
        <v>252</v>
      </c>
      <c r="G30" s="129" t="s">
        <v>253</v>
      </c>
      <c r="H30" s="190" t="n">
        <v>44197</v>
      </c>
      <c r="I30" s="190" t="n">
        <v>44561</v>
      </c>
      <c r="J30" s="221" t="s">
        <v>97</v>
      </c>
      <c r="K30" s="217"/>
      <c r="L30" s="218"/>
      <c r="M30" s="217"/>
      <c r="N30" s="217"/>
      <c r="O30" s="217"/>
      <c r="P30" s="217"/>
      <c r="Q30" s="217"/>
      <c r="R30" s="30"/>
    </row>
    <row r="31" customFormat="false" ht="306" hidden="false" customHeight="false" outlineLevel="0" collapsed="false">
      <c r="B31" s="211"/>
      <c r="C31" s="219" t="s">
        <v>76</v>
      </c>
      <c r="D31" s="220" t="n">
        <v>2020080010120</v>
      </c>
      <c r="E31" s="150" t="s">
        <v>241</v>
      </c>
      <c r="F31" s="150" t="s">
        <v>254</v>
      </c>
      <c r="G31" s="129"/>
      <c r="H31" s="190" t="n">
        <v>44197</v>
      </c>
      <c r="I31" s="190" t="n">
        <v>44561</v>
      </c>
      <c r="J31" s="221" t="s">
        <v>97</v>
      </c>
      <c r="K31" s="217"/>
      <c r="L31" s="218"/>
      <c r="M31" s="217"/>
      <c r="N31" s="217"/>
      <c r="O31" s="217"/>
      <c r="P31" s="217"/>
      <c r="Q31" s="217"/>
      <c r="R31" s="30"/>
    </row>
    <row r="32" customFormat="false" ht="166.5" hidden="false" customHeight="true" outlineLevel="0" collapsed="false">
      <c r="B32" s="211"/>
      <c r="C32" s="219" t="s">
        <v>76</v>
      </c>
      <c r="D32" s="220" t="n">
        <v>2020080010120</v>
      </c>
      <c r="E32" s="150" t="s">
        <v>241</v>
      </c>
      <c r="F32" s="150" t="s">
        <v>255</v>
      </c>
      <c r="G32" s="129" t="s">
        <v>256</v>
      </c>
      <c r="H32" s="190" t="n">
        <v>44197</v>
      </c>
      <c r="I32" s="190" t="n">
        <v>44561</v>
      </c>
      <c r="J32" s="221" t="s">
        <v>97</v>
      </c>
      <c r="K32" s="217"/>
      <c r="L32" s="218"/>
      <c r="M32" s="217"/>
      <c r="N32" s="217"/>
      <c r="O32" s="217"/>
      <c r="P32" s="217"/>
      <c r="Q32" s="217"/>
      <c r="R32" s="30"/>
    </row>
    <row r="33" customFormat="false" ht="306" hidden="false" customHeight="false" outlineLevel="0" collapsed="false">
      <c r="B33" s="211"/>
      <c r="C33" s="219" t="s">
        <v>76</v>
      </c>
      <c r="D33" s="220" t="n">
        <v>2020080010120</v>
      </c>
      <c r="E33" s="150" t="s">
        <v>241</v>
      </c>
      <c r="F33" s="150" t="s">
        <v>257</v>
      </c>
      <c r="G33" s="129"/>
      <c r="H33" s="190" t="n">
        <v>44197</v>
      </c>
      <c r="I33" s="190" t="n">
        <v>44561</v>
      </c>
      <c r="J33" s="221" t="s">
        <v>97</v>
      </c>
      <c r="K33" s="217"/>
      <c r="L33" s="218"/>
      <c r="M33" s="217"/>
      <c r="N33" s="217"/>
      <c r="O33" s="217"/>
      <c r="P33" s="217"/>
      <c r="Q33" s="217"/>
      <c r="R33" s="30"/>
    </row>
    <row r="34" customFormat="false" ht="216" hidden="false" customHeight="true" outlineLevel="0" collapsed="false">
      <c r="B34" s="181" t="s">
        <v>75</v>
      </c>
      <c r="C34" s="86" t="s">
        <v>76</v>
      </c>
      <c r="D34" s="222" t="n">
        <v>2020080010120</v>
      </c>
      <c r="E34" s="172" t="s">
        <v>241</v>
      </c>
      <c r="F34" s="78" t="s">
        <v>258</v>
      </c>
      <c r="G34" s="144" t="s">
        <v>259</v>
      </c>
      <c r="H34" s="115" t="n">
        <v>44197</v>
      </c>
      <c r="I34" s="115" t="n">
        <v>44561</v>
      </c>
      <c r="J34" s="76" t="s">
        <v>97</v>
      </c>
      <c r="K34" s="117" t="n">
        <f aca="false">M34+N34+O34+P34+Q34</f>
        <v>524641751</v>
      </c>
      <c r="L34" s="118" t="n">
        <v>51011102601</v>
      </c>
      <c r="M34" s="223"/>
      <c r="N34" s="224"/>
      <c r="O34" s="225" t="n">
        <v>160500000</v>
      </c>
      <c r="P34" s="225" t="n">
        <v>364141751</v>
      </c>
      <c r="Q34" s="226"/>
      <c r="R34" s="30"/>
    </row>
    <row r="35" customFormat="false" ht="108" hidden="false" customHeight="false" outlineLevel="0" collapsed="false">
      <c r="B35" s="181"/>
      <c r="C35" s="86"/>
      <c r="D35" s="222"/>
      <c r="E35" s="172"/>
      <c r="F35" s="78"/>
      <c r="G35" s="88" t="s">
        <v>260</v>
      </c>
      <c r="H35" s="115" t="n">
        <v>44197</v>
      </c>
      <c r="I35" s="115" t="n">
        <v>44561</v>
      </c>
      <c r="J35" s="76"/>
      <c r="K35" s="117"/>
      <c r="L35" s="117"/>
      <c r="M35" s="223"/>
      <c r="N35" s="224"/>
      <c r="O35" s="225"/>
      <c r="P35" s="225"/>
      <c r="Q35" s="226"/>
      <c r="R35" s="30"/>
    </row>
    <row r="36" customFormat="false" ht="127.5" hidden="false" customHeight="true" outlineLevel="0" collapsed="false">
      <c r="B36" s="181"/>
      <c r="C36" s="86"/>
      <c r="D36" s="222"/>
      <c r="E36" s="172"/>
      <c r="F36" s="78"/>
      <c r="G36" s="88" t="s">
        <v>261</v>
      </c>
      <c r="H36" s="115" t="n">
        <v>44197</v>
      </c>
      <c r="I36" s="115" t="n">
        <v>44561</v>
      </c>
      <c r="J36" s="76"/>
      <c r="K36" s="117"/>
      <c r="L36" s="117"/>
      <c r="M36" s="223"/>
      <c r="N36" s="224"/>
      <c r="O36" s="225"/>
      <c r="P36" s="225"/>
      <c r="Q36" s="226"/>
      <c r="R36" s="30"/>
    </row>
    <row r="37" customFormat="false" ht="132.75" hidden="false" customHeight="true" outlineLevel="0" collapsed="false">
      <c r="B37" s="181"/>
      <c r="C37" s="86"/>
      <c r="D37" s="222"/>
      <c r="E37" s="172"/>
      <c r="F37" s="78"/>
      <c r="G37" s="227" t="s">
        <v>262</v>
      </c>
      <c r="H37" s="115" t="n">
        <v>44197</v>
      </c>
      <c r="I37" s="115" t="n">
        <v>44561</v>
      </c>
      <c r="J37" s="76"/>
      <c r="K37" s="117"/>
      <c r="L37" s="117"/>
      <c r="M37" s="223"/>
      <c r="N37" s="224"/>
      <c r="O37" s="225"/>
      <c r="P37" s="225"/>
      <c r="Q37" s="226"/>
      <c r="R37" s="30"/>
    </row>
    <row r="38" customFormat="false" ht="99.75" hidden="false" customHeight="true" outlineLevel="0" collapsed="false">
      <c r="B38" s="181"/>
      <c r="C38" s="86"/>
      <c r="D38" s="222"/>
      <c r="E38" s="172"/>
      <c r="F38" s="78"/>
      <c r="G38" s="227" t="s">
        <v>263</v>
      </c>
      <c r="H38" s="115" t="n">
        <v>44197</v>
      </c>
      <c r="I38" s="115" t="n">
        <v>44561</v>
      </c>
      <c r="J38" s="76"/>
      <c r="K38" s="117"/>
      <c r="L38" s="117"/>
      <c r="M38" s="223"/>
      <c r="N38" s="224"/>
      <c r="O38" s="225"/>
      <c r="P38" s="225"/>
      <c r="Q38" s="226"/>
      <c r="R38" s="30"/>
    </row>
    <row r="39" customFormat="false" ht="48" hidden="false" customHeight="true" outlineLevel="0" collapsed="false">
      <c r="B39" s="181"/>
      <c r="C39" s="86"/>
      <c r="D39" s="222"/>
      <c r="E39" s="172"/>
      <c r="F39" s="78"/>
      <c r="G39" s="227" t="s">
        <v>264</v>
      </c>
      <c r="H39" s="115" t="n">
        <v>44197</v>
      </c>
      <c r="I39" s="115" t="n">
        <v>44561</v>
      </c>
      <c r="J39" s="76"/>
      <c r="K39" s="117"/>
      <c r="L39" s="117"/>
      <c r="M39" s="223"/>
      <c r="N39" s="224"/>
      <c r="O39" s="225"/>
      <c r="P39" s="225"/>
      <c r="Q39" s="226"/>
      <c r="R39" s="30"/>
    </row>
    <row r="40" customFormat="false" ht="54" hidden="false" customHeight="false" outlineLevel="0" collapsed="false">
      <c r="B40" s="181"/>
      <c r="C40" s="86"/>
      <c r="D40" s="222"/>
      <c r="E40" s="172"/>
      <c r="F40" s="78"/>
      <c r="G40" s="227" t="s">
        <v>265</v>
      </c>
      <c r="H40" s="115" t="n">
        <v>44197</v>
      </c>
      <c r="I40" s="115" t="n">
        <v>44561</v>
      </c>
      <c r="J40" s="76"/>
      <c r="K40" s="117"/>
      <c r="L40" s="117"/>
      <c r="M40" s="223"/>
      <c r="N40" s="224"/>
      <c r="O40" s="225"/>
      <c r="P40" s="225"/>
      <c r="Q40" s="226"/>
      <c r="R40" s="30"/>
    </row>
    <row r="41" customFormat="false" ht="54" hidden="false" customHeight="false" outlineLevel="0" collapsed="false">
      <c r="B41" s="181"/>
      <c r="C41" s="86"/>
      <c r="D41" s="222"/>
      <c r="E41" s="172"/>
      <c r="F41" s="78"/>
      <c r="G41" s="227" t="s">
        <v>266</v>
      </c>
      <c r="H41" s="115" t="n">
        <v>44197</v>
      </c>
      <c r="I41" s="115" t="n">
        <v>44561</v>
      </c>
      <c r="J41" s="76"/>
      <c r="K41" s="117"/>
      <c r="L41" s="117"/>
      <c r="M41" s="223"/>
      <c r="N41" s="224"/>
      <c r="O41" s="225"/>
      <c r="P41" s="225"/>
      <c r="Q41" s="226"/>
      <c r="R41" s="30"/>
    </row>
    <row r="42" customFormat="false" ht="90" hidden="false" customHeight="true" outlineLevel="0" collapsed="false">
      <c r="B42" s="181"/>
      <c r="C42" s="86"/>
      <c r="D42" s="222"/>
      <c r="E42" s="172"/>
      <c r="F42" s="78"/>
      <c r="G42" s="227" t="s">
        <v>267</v>
      </c>
      <c r="H42" s="115" t="n">
        <v>44197</v>
      </c>
      <c r="I42" s="115" t="n">
        <v>44561</v>
      </c>
      <c r="J42" s="76"/>
      <c r="K42" s="117"/>
      <c r="L42" s="117"/>
      <c r="M42" s="223"/>
      <c r="N42" s="224"/>
      <c r="O42" s="225"/>
      <c r="P42" s="225"/>
      <c r="Q42" s="226"/>
      <c r="R42" s="30"/>
    </row>
    <row r="43" customFormat="false" ht="126" hidden="false" customHeight="false" outlineLevel="0" collapsed="false">
      <c r="B43" s="181"/>
      <c r="C43" s="86"/>
      <c r="D43" s="222"/>
      <c r="E43" s="172"/>
      <c r="F43" s="78"/>
      <c r="G43" s="227" t="s">
        <v>268</v>
      </c>
      <c r="H43" s="115" t="n">
        <v>44197</v>
      </c>
      <c r="I43" s="115" t="n">
        <v>44561</v>
      </c>
      <c r="J43" s="76"/>
      <c r="K43" s="117"/>
      <c r="L43" s="117"/>
      <c r="M43" s="223"/>
      <c r="N43" s="224"/>
      <c r="O43" s="225"/>
      <c r="P43" s="225"/>
      <c r="Q43" s="226"/>
      <c r="R43" s="30"/>
    </row>
    <row r="44" customFormat="false" ht="54" hidden="false" customHeight="true" outlineLevel="0" collapsed="false">
      <c r="B44" s="181"/>
      <c r="C44" s="86" t="s">
        <v>76</v>
      </c>
      <c r="D44" s="222" t="n">
        <v>2020080010120</v>
      </c>
      <c r="E44" s="86" t="s">
        <v>241</v>
      </c>
      <c r="F44" s="78" t="s">
        <v>269</v>
      </c>
      <c r="G44" s="228" t="s">
        <v>270</v>
      </c>
      <c r="H44" s="115" t="n">
        <v>44197</v>
      </c>
      <c r="I44" s="115" t="n">
        <v>44561</v>
      </c>
      <c r="J44" s="76" t="s">
        <v>97</v>
      </c>
      <c r="K44" s="117"/>
      <c r="L44" s="117"/>
      <c r="M44" s="223"/>
      <c r="N44" s="224"/>
      <c r="O44" s="225"/>
      <c r="P44" s="225"/>
      <c r="Q44" s="226"/>
      <c r="R44" s="30"/>
    </row>
    <row r="45" customFormat="false" ht="47.25" hidden="false" customHeight="true" outlineLevel="0" collapsed="false">
      <c r="B45" s="181"/>
      <c r="C45" s="86"/>
      <c r="D45" s="222"/>
      <c r="E45" s="86"/>
      <c r="F45" s="78"/>
      <c r="G45" s="228" t="s">
        <v>271</v>
      </c>
      <c r="H45" s="115" t="n">
        <v>44197</v>
      </c>
      <c r="I45" s="115" t="n">
        <v>44561</v>
      </c>
      <c r="J45" s="76"/>
      <c r="K45" s="117"/>
      <c r="L45" s="117"/>
      <c r="M45" s="223"/>
      <c r="N45" s="224"/>
      <c r="O45" s="225"/>
      <c r="P45" s="225"/>
      <c r="Q45" s="226"/>
      <c r="R45" s="30"/>
    </row>
    <row r="46" customFormat="false" ht="72" hidden="false" customHeight="false" outlineLevel="0" collapsed="false">
      <c r="B46" s="181"/>
      <c r="C46" s="86"/>
      <c r="D46" s="222"/>
      <c r="E46" s="86"/>
      <c r="F46" s="78"/>
      <c r="G46" s="227" t="s">
        <v>272</v>
      </c>
      <c r="H46" s="115" t="n">
        <v>44197</v>
      </c>
      <c r="I46" s="115" t="n">
        <v>44561</v>
      </c>
      <c r="J46" s="76"/>
      <c r="K46" s="117"/>
      <c r="L46" s="117"/>
      <c r="M46" s="223"/>
      <c r="N46" s="224"/>
      <c r="O46" s="225"/>
      <c r="P46" s="225"/>
      <c r="Q46" s="226"/>
      <c r="R46" s="30"/>
    </row>
    <row r="47" customFormat="false" ht="93" hidden="false" customHeight="true" outlineLevel="0" collapsed="false">
      <c r="B47" s="181"/>
      <c r="C47" s="86"/>
      <c r="D47" s="222"/>
      <c r="E47" s="86"/>
      <c r="F47" s="78"/>
      <c r="G47" s="227" t="s">
        <v>273</v>
      </c>
      <c r="H47" s="115" t="n">
        <v>44197</v>
      </c>
      <c r="I47" s="115" t="n">
        <v>44561</v>
      </c>
      <c r="J47" s="76"/>
      <c r="K47" s="117"/>
      <c r="L47" s="117"/>
      <c r="M47" s="223"/>
      <c r="N47" s="224"/>
      <c r="O47" s="225"/>
      <c r="P47" s="225"/>
      <c r="Q47" s="226"/>
      <c r="R47" s="30"/>
    </row>
    <row r="48" customFormat="false" ht="157.5" hidden="false" customHeight="true" outlineLevel="0" collapsed="false">
      <c r="B48" s="181"/>
      <c r="C48" s="76" t="s">
        <v>76</v>
      </c>
      <c r="D48" s="77" t="n">
        <v>2020080010120</v>
      </c>
      <c r="E48" s="76" t="s">
        <v>241</v>
      </c>
      <c r="F48" s="112" t="s">
        <v>274</v>
      </c>
      <c r="G48" s="227" t="s">
        <v>275</v>
      </c>
      <c r="H48" s="115" t="n">
        <v>44197</v>
      </c>
      <c r="I48" s="115" t="n">
        <v>44561</v>
      </c>
      <c r="J48" s="229" t="s">
        <v>97</v>
      </c>
      <c r="K48" s="230" t="n">
        <f aca="false">M49+N49+O48+P48+Q49</f>
        <v>177958789</v>
      </c>
      <c r="L48" s="231" t="n">
        <v>51011102602</v>
      </c>
      <c r="M48" s="230"/>
      <c r="N48" s="230"/>
      <c r="O48" s="225" t="n">
        <v>81642704</v>
      </c>
      <c r="P48" s="225" t="n">
        <v>96316085</v>
      </c>
      <c r="Q48" s="232"/>
      <c r="R48" s="30"/>
    </row>
    <row r="49" customFormat="false" ht="117.75" hidden="false" customHeight="true" outlineLevel="0" collapsed="false">
      <c r="B49" s="181"/>
      <c r="C49" s="76"/>
      <c r="D49" s="77"/>
      <c r="E49" s="76"/>
      <c r="F49" s="112"/>
      <c r="G49" s="227" t="s">
        <v>276</v>
      </c>
      <c r="H49" s="115" t="n">
        <v>44197</v>
      </c>
      <c r="I49" s="115" t="n">
        <v>44561</v>
      </c>
      <c r="J49" s="229"/>
      <c r="K49" s="230"/>
      <c r="L49" s="231"/>
      <c r="M49" s="230"/>
      <c r="N49" s="230"/>
      <c r="O49" s="225"/>
      <c r="P49" s="225"/>
      <c r="Q49" s="232"/>
      <c r="R49" s="30"/>
    </row>
    <row r="50" customFormat="false" ht="36" hidden="false" customHeight="true" outlineLevel="0" collapsed="false">
      <c r="B50" s="181"/>
      <c r="C50" s="76" t="s">
        <v>76</v>
      </c>
      <c r="D50" s="77" t="n">
        <v>2020080010120</v>
      </c>
      <c r="E50" s="76" t="s">
        <v>241</v>
      </c>
      <c r="F50" s="112" t="s">
        <v>277</v>
      </c>
      <c r="G50" s="228" t="s">
        <v>278</v>
      </c>
      <c r="H50" s="115" t="n">
        <v>44197</v>
      </c>
      <c r="I50" s="115" t="n">
        <v>44561</v>
      </c>
      <c r="J50" s="229" t="s">
        <v>97</v>
      </c>
      <c r="K50" s="230"/>
      <c r="L50" s="231"/>
      <c r="M50" s="230"/>
      <c r="N50" s="230"/>
      <c r="O50" s="225"/>
      <c r="P50" s="225"/>
      <c r="Q50" s="232"/>
      <c r="R50" s="30"/>
    </row>
    <row r="51" customFormat="false" ht="36" hidden="false" customHeight="false" outlineLevel="0" collapsed="false">
      <c r="B51" s="181"/>
      <c r="C51" s="76"/>
      <c r="D51" s="77"/>
      <c r="E51" s="76"/>
      <c r="F51" s="112"/>
      <c r="G51" s="228" t="s">
        <v>279</v>
      </c>
      <c r="H51" s="115" t="n">
        <v>44197</v>
      </c>
      <c r="I51" s="115" t="n">
        <v>44561</v>
      </c>
      <c r="J51" s="229"/>
      <c r="K51" s="230"/>
      <c r="L51" s="231"/>
      <c r="M51" s="230"/>
      <c r="N51" s="230"/>
      <c r="O51" s="225"/>
      <c r="P51" s="225"/>
      <c r="Q51" s="232"/>
      <c r="R51" s="30"/>
    </row>
    <row r="52" customFormat="false" ht="72" hidden="false" customHeight="false" outlineLevel="0" collapsed="false">
      <c r="B52" s="181"/>
      <c r="C52" s="76"/>
      <c r="D52" s="77"/>
      <c r="E52" s="76"/>
      <c r="F52" s="112"/>
      <c r="G52" s="228" t="s">
        <v>280</v>
      </c>
      <c r="H52" s="115" t="n">
        <v>44197</v>
      </c>
      <c r="I52" s="115" t="n">
        <v>44561</v>
      </c>
      <c r="J52" s="229"/>
      <c r="K52" s="230"/>
      <c r="L52" s="231"/>
      <c r="M52" s="230"/>
      <c r="N52" s="230"/>
      <c r="O52" s="225"/>
      <c r="P52" s="225"/>
      <c r="Q52" s="232"/>
      <c r="R52" s="30"/>
    </row>
    <row r="53" customFormat="false" ht="54" hidden="false" customHeight="false" outlineLevel="0" collapsed="false">
      <c r="B53" s="181"/>
      <c r="C53" s="76"/>
      <c r="D53" s="77"/>
      <c r="E53" s="76"/>
      <c r="F53" s="112"/>
      <c r="G53" s="228" t="s">
        <v>281</v>
      </c>
      <c r="H53" s="115" t="n">
        <v>44197</v>
      </c>
      <c r="I53" s="115" t="n">
        <v>44561</v>
      </c>
      <c r="J53" s="229"/>
      <c r="K53" s="230"/>
      <c r="L53" s="231"/>
      <c r="M53" s="230"/>
      <c r="N53" s="230"/>
      <c r="O53" s="225"/>
      <c r="P53" s="225"/>
      <c r="Q53" s="232"/>
      <c r="R53" s="30"/>
    </row>
    <row r="54" customFormat="false" ht="90" hidden="false" customHeight="false" outlineLevel="0" collapsed="false">
      <c r="B54" s="181"/>
      <c r="C54" s="76"/>
      <c r="D54" s="77"/>
      <c r="E54" s="76"/>
      <c r="F54" s="112"/>
      <c r="G54" s="88" t="s">
        <v>282</v>
      </c>
      <c r="H54" s="115" t="n">
        <v>44197</v>
      </c>
      <c r="I54" s="115" t="n">
        <v>44561</v>
      </c>
      <c r="J54" s="229"/>
      <c r="K54" s="230"/>
      <c r="L54" s="231"/>
      <c r="M54" s="230"/>
      <c r="N54" s="230"/>
      <c r="O54" s="225"/>
      <c r="P54" s="225"/>
      <c r="Q54" s="232"/>
      <c r="R54" s="30"/>
    </row>
    <row r="55" customFormat="false" ht="108" hidden="false" customHeight="true" outlineLevel="0" collapsed="false">
      <c r="B55" s="110" t="s">
        <v>75</v>
      </c>
      <c r="C55" s="86" t="s">
        <v>76</v>
      </c>
      <c r="D55" s="222" t="n">
        <v>2020080010120</v>
      </c>
      <c r="E55" s="86" t="s">
        <v>241</v>
      </c>
      <c r="F55" s="137" t="s">
        <v>283</v>
      </c>
      <c r="G55" s="158" t="s">
        <v>284</v>
      </c>
      <c r="H55" s="233" t="n">
        <v>44197</v>
      </c>
      <c r="I55" s="233" t="n">
        <v>44561</v>
      </c>
      <c r="J55" s="76" t="s">
        <v>97</v>
      </c>
      <c r="K55" s="234" t="n">
        <v>192600000</v>
      </c>
      <c r="L55" s="76" t="s">
        <v>285</v>
      </c>
      <c r="M55" s="225"/>
      <c r="N55" s="225"/>
      <c r="O55" s="225" t="n">
        <v>192600000</v>
      </c>
      <c r="P55" s="225"/>
      <c r="Q55" s="225"/>
      <c r="R55" s="30"/>
    </row>
    <row r="56" customFormat="false" ht="54" hidden="false" customHeight="false" outlineLevel="0" collapsed="false">
      <c r="B56" s="110"/>
      <c r="C56" s="86"/>
      <c r="D56" s="222"/>
      <c r="E56" s="86"/>
      <c r="F56" s="137"/>
      <c r="G56" s="158" t="s">
        <v>286</v>
      </c>
      <c r="H56" s="233" t="n">
        <v>44197</v>
      </c>
      <c r="I56" s="233" t="n">
        <v>44561</v>
      </c>
      <c r="J56" s="76"/>
      <c r="K56" s="234"/>
      <c r="L56" s="76"/>
      <c r="M56" s="225"/>
      <c r="N56" s="225"/>
      <c r="O56" s="225"/>
      <c r="P56" s="225"/>
      <c r="Q56" s="225"/>
      <c r="R56" s="30"/>
    </row>
    <row r="57" customFormat="false" ht="180" hidden="false" customHeight="true" outlineLevel="0" collapsed="false">
      <c r="B57" s="110"/>
      <c r="C57" s="86"/>
      <c r="D57" s="222"/>
      <c r="E57" s="86"/>
      <c r="F57" s="137"/>
      <c r="G57" s="158" t="s">
        <v>287</v>
      </c>
      <c r="H57" s="233" t="n">
        <v>44197</v>
      </c>
      <c r="I57" s="233" t="n">
        <v>44561</v>
      </c>
      <c r="J57" s="76"/>
      <c r="K57" s="234"/>
      <c r="L57" s="76"/>
      <c r="M57" s="225"/>
      <c r="N57" s="225"/>
      <c r="O57" s="225"/>
      <c r="P57" s="225"/>
      <c r="Q57" s="225"/>
      <c r="R57" s="30"/>
    </row>
    <row r="58" customFormat="false" ht="72" hidden="false" customHeight="false" outlineLevel="0" collapsed="false">
      <c r="B58" s="110"/>
      <c r="C58" s="86"/>
      <c r="D58" s="222"/>
      <c r="E58" s="86"/>
      <c r="F58" s="137"/>
      <c r="G58" s="158" t="s">
        <v>288</v>
      </c>
      <c r="H58" s="233" t="n">
        <v>44197</v>
      </c>
      <c r="I58" s="233" t="n">
        <v>44561</v>
      </c>
      <c r="J58" s="76"/>
      <c r="K58" s="234"/>
      <c r="L58" s="76"/>
      <c r="M58" s="225"/>
      <c r="N58" s="225"/>
      <c r="O58" s="225"/>
      <c r="P58" s="225"/>
      <c r="Q58" s="225"/>
      <c r="R58" s="30"/>
    </row>
    <row r="59" customFormat="false" ht="108" hidden="false" customHeight="true" outlineLevel="0" collapsed="false">
      <c r="B59" s="110"/>
      <c r="C59" s="86"/>
      <c r="D59" s="222"/>
      <c r="E59" s="86"/>
      <c r="F59" s="137"/>
      <c r="G59" s="158" t="s">
        <v>289</v>
      </c>
      <c r="H59" s="233" t="n">
        <v>44197</v>
      </c>
      <c r="I59" s="233" t="n">
        <v>44561</v>
      </c>
      <c r="J59" s="76"/>
      <c r="K59" s="234"/>
      <c r="L59" s="76"/>
      <c r="M59" s="225"/>
      <c r="N59" s="225"/>
      <c r="O59" s="225"/>
      <c r="P59" s="225"/>
      <c r="Q59" s="225"/>
      <c r="R59" s="30"/>
    </row>
    <row r="60" customFormat="false" ht="47.25" hidden="false" customHeight="true" outlineLevel="0" collapsed="false">
      <c r="B60" s="110"/>
      <c r="C60" s="86"/>
      <c r="D60" s="222"/>
      <c r="E60" s="86"/>
      <c r="F60" s="137"/>
      <c r="G60" s="158" t="s">
        <v>290</v>
      </c>
      <c r="H60" s="233" t="n">
        <v>44197</v>
      </c>
      <c r="I60" s="233" t="n">
        <v>44561</v>
      </c>
      <c r="J60" s="76"/>
      <c r="K60" s="234"/>
      <c r="L60" s="76"/>
      <c r="M60" s="225"/>
      <c r="N60" s="225"/>
      <c r="O60" s="225"/>
      <c r="P60" s="225"/>
      <c r="Q60" s="225"/>
      <c r="R60" s="30"/>
    </row>
    <row r="61" customFormat="false" ht="72" hidden="false" customHeight="true" outlineLevel="0" collapsed="false">
      <c r="B61" s="110"/>
      <c r="C61" s="86"/>
      <c r="D61" s="222"/>
      <c r="E61" s="86"/>
      <c r="F61" s="137"/>
      <c r="G61" s="158" t="s">
        <v>291</v>
      </c>
      <c r="H61" s="233" t="n">
        <v>44197</v>
      </c>
      <c r="I61" s="233" t="n">
        <v>44561</v>
      </c>
      <c r="J61" s="76"/>
      <c r="K61" s="234"/>
      <c r="L61" s="76"/>
      <c r="M61" s="225"/>
      <c r="N61" s="225"/>
      <c r="O61" s="225"/>
      <c r="P61" s="225"/>
      <c r="Q61" s="225"/>
      <c r="R61" s="30"/>
    </row>
    <row r="62" customFormat="false" ht="36" hidden="false" customHeight="false" outlineLevel="0" collapsed="false">
      <c r="B62" s="110"/>
      <c r="C62" s="86"/>
      <c r="D62" s="222"/>
      <c r="E62" s="86"/>
      <c r="F62" s="137"/>
      <c r="G62" s="158" t="s">
        <v>292</v>
      </c>
      <c r="H62" s="233" t="n">
        <v>44197</v>
      </c>
      <c r="I62" s="233" t="n">
        <v>44561</v>
      </c>
      <c r="J62" s="76"/>
      <c r="K62" s="234"/>
      <c r="L62" s="76"/>
      <c r="M62" s="225"/>
      <c r="N62" s="225"/>
      <c r="O62" s="225"/>
      <c r="P62" s="225"/>
      <c r="Q62" s="225"/>
      <c r="R62" s="30"/>
    </row>
    <row r="63" customFormat="false" ht="72" hidden="false" customHeight="false" outlineLevel="0" collapsed="false">
      <c r="B63" s="110"/>
      <c r="C63" s="86"/>
      <c r="D63" s="222"/>
      <c r="E63" s="86"/>
      <c r="F63" s="137"/>
      <c r="G63" s="158" t="s">
        <v>293</v>
      </c>
      <c r="H63" s="233" t="n">
        <v>44197</v>
      </c>
      <c r="I63" s="233" t="n">
        <v>44561</v>
      </c>
      <c r="J63" s="76"/>
      <c r="K63" s="234"/>
      <c r="L63" s="76"/>
      <c r="M63" s="225"/>
      <c r="N63" s="225"/>
      <c r="O63" s="225"/>
      <c r="P63" s="225"/>
      <c r="Q63" s="225"/>
      <c r="R63" s="30"/>
    </row>
    <row r="64" customFormat="false" ht="54" hidden="false" customHeight="true" outlineLevel="0" collapsed="false">
      <c r="B64" s="110"/>
      <c r="C64" s="86"/>
      <c r="D64" s="222"/>
      <c r="E64" s="86"/>
      <c r="F64" s="137"/>
      <c r="G64" s="158" t="s">
        <v>294</v>
      </c>
      <c r="H64" s="233" t="n">
        <v>44197</v>
      </c>
      <c r="I64" s="233" t="n">
        <v>44561</v>
      </c>
      <c r="J64" s="76"/>
      <c r="K64" s="234"/>
      <c r="L64" s="76"/>
      <c r="M64" s="225"/>
      <c r="N64" s="225"/>
      <c r="O64" s="225"/>
      <c r="P64" s="225"/>
      <c r="Q64" s="225"/>
      <c r="R64" s="30"/>
    </row>
    <row r="65" customFormat="false" ht="36" hidden="false" customHeight="false" outlineLevel="0" collapsed="false">
      <c r="B65" s="110"/>
      <c r="C65" s="86"/>
      <c r="D65" s="222"/>
      <c r="E65" s="86"/>
      <c r="F65" s="137"/>
      <c r="G65" s="158" t="s">
        <v>295</v>
      </c>
      <c r="H65" s="233" t="n">
        <v>44197</v>
      </c>
      <c r="I65" s="233" t="n">
        <v>44561</v>
      </c>
      <c r="J65" s="76"/>
      <c r="K65" s="234"/>
      <c r="L65" s="76"/>
      <c r="M65" s="225"/>
      <c r="N65" s="225"/>
      <c r="O65" s="225"/>
      <c r="P65" s="225"/>
      <c r="Q65" s="225"/>
      <c r="R65" s="30"/>
    </row>
    <row r="66" customFormat="false" ht="36" hidden="false" customHeight="false" outlineLevel="0" collapsed="false">
      <c r="B66" s="110"/>
      <c r="C66" s="86"/>
      <c r="D66" s="222"/>
      <c r="E66" s="86"/>
      <c r="F66" s="137"/>
      <c r="G66" s="158" t="s">
        <v>296</v>
      </c>
      <c r="H66" s="233" t="n">
        <v>44197</v>
      </c>
      <c r="I66" s="233" t="n">
        <v>44561</v>
      </c>
      <c r="J66" s="76"/>
      <c r="K66" s="234"/>
      <c r="L66" s="76"/>
      <c r="M66" s="225"/>
      <c r="N66" s="225"/>
      <c r="O66" s="225"/>
      <c r="P66" s="225"/>
      <c r="Q66" s="225"/>
      <c r="R66" s="30"/>
    </row>
    <row r="67" customFormat="false" ht="56.25" hidden="false" customHeight="true" outlineLevel="0" collapsed="false">
      <c r="B67" s="110"/>
      <c r="C67" s="86"/>
      <c r="D67" s="222"/>
      <c r="E67" s="86"/>
      <c r="F67" s="137"/>
      <c r="G67" s="158" t="s">
        <v>297</v>
      </c>
      <c r="H67" s="233" t="n">
        <v>44197</v>
      </c>
      <c r="I67" s="233" t="n">
        <v>44561</v>
      </c>
      <c r="J67" s="76"/>
      <c r="K67" s="234"/>
      <c r="L67" s="76"/>
      <c r="M67" s="225"/>
      <c r="N67" s="225"/>
      <c r="O67" s="225"/>
      <c r="P67" s="225"/>
      <c r="Q67" s="225"/>
      <c r="R67" s="30"/>
    </row>
    <row r="68" customFormat="false" ht="159" hidden="false" customHeight="true" outlineLevel="0" collapsed="false">
      <c r="B68" s="110"/>
      <c r="C68" s="86"/>
      <c r="D68" s="222"/>
      <c r="E68" s="86"/>
      <c r="F68" s="137"/>
      <c r="G68" s="158" t="s">
        <v>298</v>
      </c>
      <c r="H68" s="233" t="n">
        <v>44197</v>
      </c>
      <c r="I68" s="233" t="n">
        <v>44561</v>
      </c>
      <c r="J68" s="76"/>
      <c r="K68" s="234"/>
      <c r="L68" s="76"/>
      <c r="M68" s="225"/>
      <c r="N68" s="225"/>
      <c r="O68" s="225"/>
      <c r="P68" s="225"/>
      <c r="Q68" s="225"/>
      <c r="R68" s="30"/>
    </row>
    <row r="69" customFormat="false" ht="96.75" hidden="false" customHeight="true" outlineLevel="0" collapsed="false">
      <c r="B69" s="110"/>
      <c r="C69" s="86"/>
      <c r="D69" s="222"/>
      <c r="E69" s="86"/>
      <c r="F69" s="137"/>
      <c r="G69" s="158" t="s">
        <v>299</v>
      </c>
      <c r="H69" s="233" t="n">
        <v>44197</v>
      </c>
      <c r="I69" s="233" t="n">
        <v>44561</v>
      </c>
      <c r="J69" s="76"/>
      <c r="K69" s="234"/>
      <c r="L69" s="76"/>
      <c r="M69" s="225"/>
      <c r="N69" s="225"/>
      <c r="O69" s="225"/>
      <c r="P69" s="225"/>
      <c r="Q69" s="225"/>
      <c r="R69" s="30"/>
    </row>
    <row r="70" customFormat="false" ht="138" hidden="false" customHeight="true" outlineLevel="0" collapsed="false">
      <c r="B70" s="110"/>
      <c r="C70" s="86"/>
      <c r="D70" s="222"/>
      <c r="E70" s="86"/>
      <c r="F70" s="137"/>
      <c r="G70" s="158" t="s">
        <v>300</v>
      </c>
      <c r="H70" s="233" t="n">
        <v>44197</v>
      </c>
      <c r="I70" s="233" t="n">
        <v>44561</v>
      </c>
      <c r="J70" s="76"/>
      <c r="K70" s="234"/>
      <c r="L70" s="76"/>
      <c r="M70" s="225"/>
      <c r="N70" s="225"/>
      <c r="O70" s="225"/>
      <c r="P70" s="225"/>
      <c r="Q70" s="225"/>
      <c r="R70" s="30"/>
    </row>
    <row r="71" customFormat="false" ht="92.25" hidden="false" customHeight="true" outlineLevel="0" collapsed="false">
      <c r="B71" s="110"/>
      <c r="C71" s="86"/>
      <c r="D71" s="222"/>
      <c r="E71" s="86"/>
      <c r="F71" s="137"/>
      <c r="G71" s="158" t="s">
        <v>301</v>
      </c>
      <c r="H71" s="233" t="n">
        <v>44197</v>
      </c>
      <c r="I71" s="233" t="n">
        <v>44561</v>
      </c>
      <c r="J71" s="76"/>
      <c r="K71" s="234"/>
      <c r="L71" s="76"/>
      <c r="M71" s="225"/>
      <c r="N71" s="225"/>
      <c r="O71" s="225"/>
      <c r="P71" s="225"/>
      <c r="Q71" s="225"/>
      <c r="R71" s="30"/>
    </row>
    <row r="72" customFormat="false" ht="54" hidden="false" customHeight="false" outlineLevel="0" collapsed="false">
      <c r="B72" s="110"/>
      <c r="C72" s="86"/>
      <c r="D72" s="222"/>
      <c r="E72" s="86"/>
      <c r="F72" s="137"/>
      <c r="G72" s="156" t="s">
        <v>302</v>
      </c>
      <c r="H72" s="233" t="n">
        <v>44197</v>
      </c>
      <c r="I72" s="233" t="n">
        <v>44561</v>
      </c>
      <c r="J72" s="76"/>
      <c r="K72" s="234"/>
      <c r="L72" s="76"/>
      <c r="M72" s="225"/>
      <c r="N72" s="225"/>
      <c r="O72" s="225"/>
      <c r="P72" s="225"/>
      <c r="Q72" s="225"/>
      <c r="R72" s="30"/>
    </row>
    <row r="73" customFormat="false" ht="90" hidden="false" customHeight="true" outlineLevel="0" collapsed="false">
      <c r="B73" s="110"/>
      <c r="C73" s="86"/>
      <c r="D73" s="222"/>
      <c r="E73" s="86"/>
      <c r="F73" s="137"/>
      <c r="G73" s="158" t="s">
        <v>303</v>
      </c>
      <c r="H73" s="233" t="n">
        <v>44197</v>
      </c>
      <c r="I73" s="233" t="n">
        <v>44561</v>
      </c>
      <c r="J73" s="76"/>
      <c r="K73" s="234"/>
      <c r="L73" s="76"/>
      <c r="M73" s="225"/>
      <c r="N73" s="225"/>
      <c r="O73" s="225"/>
      <c r="P73" s="225"/>
      <c r="Q73" s="225"/>
      <c r="R73" s="30"/>
    </row>
    <row r="74" customFormat="false" ht="54" hidden="false" customHeight="false" outlineLevel="0" collapsed="false">
      <c r="B74" s="110"/>
      <c r="C74" s="86"/>
      <c r="D74" s="222"/>
      <c r="E74" s="86"/>
      <c r="F74" s="137"/>
      <c r="G74" s="158" t="s">
        <v>304</v>
      </c>
      <c r="H74" s="233" t="n">
        <v>44197</v>
      </c>
      <c r="I74" s="233" t="n">
        <v>44561</v>
      </c>
      <c r="J74" s="76"/>
      <c r="K74" s="234"/>
      <c r="L74" s="76"/>
      <c r="M74" s="225"/>
      <c r="N74" s="225"/>
      <c r="O74" s="225"/>
      <c r="P74" s="225"/>
      <c r="Q74" s="225"/>
      <c r="R74" s="30"/>
    </row>
    <row r="75" customFormat="false" ht="90" hidden="false" customHeight="false" outlineLevel="0" collapsed="false">
      <c r="B75" s="110"/>
      <c r="C75" s="86"/>
      <c r="D75" s="222"/>
      <c r="E75" s="86"/>
      <c r="F75" s="137"/>
      <c r="G75" s="158" t="s">
        <v>305</v>
      </c>
      <c r="H75" s="233" t="n">
        <v>44197</v>
      </c>
      <c r="I75" s="233" t="n">
        <v>44561</v>
      </c>
      <c r="J75" s="76"/>
      <c r="K75" s="234"/>
      <c r="L75" s="76"/>
      <c r="M75" s="225"/>
      <c r="N75" s="225"/>
      <c r="O75" s="225"/>
      <c r="P75" s="225"/>
      <c r="Q75" s="225"/>
      <c r="R75" s="30"/>
    </row>
    <row r="76" customFormat="false" ht="108.75" hidden="false" customHeight="true" outlineLevel="0" collapsed="false">
      <c r="B76" s="110" t="s">
        <v>75</v>
      </c>
      <c r="C76" s="86" t="s">
        <v>76</v>
      </c>
      <c r="D76" s="222" t="n">
        <v>2020080010120</v>
      </c>
      <c r="E76" s="86" t="s">
        <v>241</v>
      </c>
      <c r="F76" s="137" t="s">
        <v>306</v>
      </c>
      <c r="G76" s="235" t="s">
        <v>307</v>
      </c>
      <c r="H76" s="73" t="n">
        <v>44197</v>
      </c>
      <c r="I76" s="73" t="n">
        <v>44561</v>
      </c>
      <c r="J76" s="76" t="s">
        <v>97</v>
      </c>
      <c r="K76" s="236" t="n">
        <v>50000000</v>
      </c>
      <c r="L76" s="76" t="s">
        <v>308</v>
      </c>
      <c r="M76" s="236"/>
      <c r="N76" s="236"/>
      <c r="O76" s="236" t="n">
        <v>50000000</v>
      </c>
      <c r="P76" s="236"/>
      <c r="Q76" s="236"/>
      <c r="R76" s="30"/>
    </row>
    <row r="77" customFormat="false" ht="166.5" hidden="false" customHeight="true" outlineLevel="0" collapsed="false">
      <c r="B77" s="110"/>
      <c r="C77" s="86"/>
      <c r="D77" s="222"/>
      <c r="E77" s="86"/>
      <c r="F77" s="137"/>
      <c r="G77" s="235" t="s">
        <v>309</v>
      </c>
      <c r="H77" s="73" t="n">
        <v>44197</v>
      </c>
      <c r="I77" s="73" t="n">
        <v>44561</v>
      </c>
      <c r="J77" s="76"/>
      <c r="K77" s="236"/>
      <c r="L77" s="76"/>
      <c r="M77" s="236"/>
      <c r="N77" s="236"/>
      <c r="O77" s="236"/>
      <c r="P77" s="236"/>
      <c r="Q77" s="236"/>
      <c r="R77" s="30"/>
    </row>
    <row r="78" customFormat="false" ht="54" hidden="false" customHeight="false" outlineLevel="0" collapsed="false">
      <c r="B78" s="110"/>
      <c r="C78" s="86"/>
      <c r="D78" s="222"/>
      <c r="E78" s="86"/>
      <c r="F78" s="137"/>
      <c r="G78" s="235" t="s">
        <v>310</v>
      </c>
      <c r="H78" s="73" t="n">
        <v>44197</v>
      </c>
      <c r="I78" s="73" t="n">
        <v>44561</v>
      </c>
      <c r="J78" s="76"/>
      <c r="K78" s="236"/>
      <c r="L78" s="76"/>
      <c r="M78" s="236"/>
      <c r="N78" s="236"/>
      <c r="O78" s="236"/>
      <c r="P78" s="236"/>
      <c r="Q78" s="236"/>
      <c r="R78" s="30"/>
    </row>
    <row r="79" customFormat="false" ht="90" hidden="false" customHeight="true" outlineLevel="0" collapsed="false">
      <c r="B79" s="110"/>
      <c r="C79" s="86"/>
      <c r="D79" s="222"/>
      <c r="E79" s="86"/>
      <c r="F79" s="137"/>
      <c r="G79" s="235" t="s">
        <v>311</v>
      </c>
      <c r="H79" s="73" t="n">
        <v>44197</v>
      </c>
      <c r="I79" s="73" t="n">
        <v>44561</v>
      </c>
      <c r="J79" s="76"/>
      <c r="K79" s="236"/>
      <c r="L79" s="76"/>
      <c r="M79" s="236"/>
      <c r="N79" s="236"/>
      <c r="O79" s="236"/>
      <c r="P79" s="236"/>
      <c r="Q79" s="236"/>
      <c r="R79" s="30"/>
    </row>
    <row r="80" customFormat="false" ht="72" hidden="false" customHeight="false" outlineLevel="0" collapsed="false">
      <c r="B80" s="110"/>
      <c r="C80" s="86"/>
      <c r="D80" s="222"/>
      <c r="E80" s="86"/>
      <c r="F80" s="137"/>
      <c r="G80" s="235" t="s">
        <v>312</v>
      </c>
      <c r="H80" s="73" t="n">
        <v>44197</v>
      </c>
      <c r="I80" s="73" t="n">
        <v>44561</v>
      </c>
      <c r="J80" s="76"/>
      <c r="K80" s="236"/>
      <c r="L80" s="76"/>
      <c r="M80" s="236"/>
      <c r="N80" s="236"/>
      <c r="O80" s="236"/>
      <c r="P80" s="236"/>
      <c r="Q80" s="236"/>
      <c r="R80" s="30"/>
    </row>
    <row r="81" customFormat="false" ht="25.5" hidden="false" customHeight="true" outlineLevel="0" collapsed="false">
      <c r="B81" s="110"/>
      <c r="C81" s="86"/>
      <c r="D81" s="222"/>
      <c r="E81" s="86"/>
      <c r="F81" s="137"/>
      <c r="G81" s="237" t="s">
        <v>313</v>
      </c>
      <c r="H81" s="73" t="n">
        <v>44197</v>
      </c>
      <c r="I81" s="73" t="n">
        <v>44561</v>
      </c>
      <c r="J81" s="76"/>
      <c r="K81" s="236"/>
      <c r="L81" s="76"/>
      <c r="M81" s="236"/>
      <c r="N81" s="236"/>
      <c r="O81" s="236"/>
      <c r="P81" s="236"/>
      <c r="Q81" s="236"/>
      <c r="R81" s="30"/>
    </row>
    <row r="82" customFormat="false" ht="54" hidden="false" customHeight="false" outlineLevel="0" collapsed="false">
      <c r="B82" s="110"/>
      <c r="C82" s="86"/>
      <c r="D82" s="222"/>
      <c r="E82" s="86"/>
      <c r="F82" s="137"/>
      <c r="G82" s="237" t="s">
        <v>314</v>
      </c>
      <c r="H82" s="73" t="n">
        <v>44197</v>
      </c>
      <c r="I82" s="73" t="n">
        <v>44561</v>
      </c>
      <c r="J82" s="76"/>
      <c r="K82" s="236"/>
      <c r="L82" s="76"/>
      <c r="M82" s="236"/>
      <c r="N82" s="236"/>
      <c r="O82" s="236"/>
      <c r="P82" s="236"/>
      <c r="Q82" s="236"/>
      <c r="R82" s="30"/>
    </row>
    <row r="83" customFormat="false" ht="54" hidden="false" customHeight="false" outlineLevel="0" collapsed="false">
      <c r="B83" s="110"/>
      <c r="C83" s="86"/>
      <c r="D83" s="222"/>
      <c r="E83" s="86"/>
      <c r="F83" s="137"/>
      <c r="G83" s="237" t="s">
        <v>315</v>
      </c>
      <c r="H83" s="73" t="n">
        <v>44197</v>
      </c>
      <c r="I83" s="73" t="n">
        <v>44561</v>
      </c>
      <c r="J83" s="76"/>
      <c r="K83" s="236"/>
      <c r="L83" s="76"/>
      <c r="M83" s="236"/>
      <c r="N83" s="236"/>
      <c r="O83" s="236"/>
      <c r="P83" s="236"/>
      <c r="Q83" s="236"/>
      <c r="R83" s="30"/>
    </row>
    <row r="84" customFormat="false" ht="18" hidden="false" customHeight="false" outlineLevel="0" collapsed="false">
      <c r="B84" s="110"/>
      <c r="C84" s="238"/>
      <c r="D84" s="239"/>
      <c r="E84" s="238"/>
      <c r="F84" s="238"/>
      <c r="G84" s="238"/>
      <c r="H84" s="240"/>
      <c r="I84" s="240"/>
      <c r="J84" s="241"/>
      <c r="K84" s="241"/>
      <c r="L84" s="241"/>
      <c r="M84" s="241"/>
      <c r="N84" s="241"/>
      <c r="O84" s="242"/>
      <c r="P84" s="243"/>
      <c r="Q84" s="243"/>
      <c r="R84" s="30"/>
    </row>
    <row r="85" customFormat="false" ht="162" hidden="false" customHeight="true" outlineLevel="0" collapsed="false">
      <c r="B85" s="110"/>
      <c r="C85" s="86" t="s">
        <v>76</v>
      </c>
      <c r="D85" s="222" t="n">
        <v>2020080010120</v>
      </c>
      <c r="E85" s="86" t="s">
        <v>241</v>
      </c>
      <c r="F85" s="170" t="s">
        <v>316</v>
      </c>
      <c r="G85" s="235" t="s">
        <v>317</v>
      </c>
      <c r="H85" s="73" t="n">
        <v>44197</v>
      </c>
      <c r="I85" s="73" t="n">
        <v>44561</v>
      </c>
      <c r="J85" s="76" t="s">
        <v>97</v>
      </c>
      <c r="K85" s="229" t="n">
        <v>50000000</v>
      </c>
      <c r="L85" s="77" t="s">
        <v>308</v>
      </c>
      <c r="M85" s="229"/>
      <c r="N85" s="229"/>
      <c r="O85" s="229" t="n">
        <v>50000000</v>
      </c>
      <c r="P85" s="229"/>
      <c r="Q85" s="229"/>
      <c r="R85" s="30"/>
    </row>
    <row r="86" customFormat="false" ht="144" hidden="false" customHeight="false" outlineLevel="0" collapsed="false">
      <c r="B86" s="110"/>
      <c r="C86" s="86"/>
      <c r="D86" s="222"/>
      <c r="E86" s="86"/>
      <c r="F86" s="170"/>
      <c r="G86" s="235" t="s">
        <v>318</v>
      </c>
      <c r="H86" s="73" t="n">
        <v>44197</v>
      </c>
      <c r="I86" s="73" t="n">
        <v>44561</v>
      </c>
      <c r="J86" s="76"/>
      <c r="K86" s="229"/>
      <c r="L86" s="77"/>
      <c r="M86" s="229"/>
      <c r="N86" s="229"/>
      <c r="O86" s="229"/>
      <c r="P86" s="229"/>
      <c r="Q86" s="229"/>
      <c r="R86" s="30"/>
    </row>
    <row r="87" customFormat="false" ht="144" hidden="false" customHeight="false" outlineLevel="0" collapsed="false">
      <c r="B87" s="110"/>
      <c r="C87" s="86"/>
      <c r="D87" s="222"/>
      <c r="E87" s="86"/>
      <c r="F87" s="170"/>
      <c r="G87" s="235" t="s">
        <v>319</v>
      </c>
      <c r="H87" s="73" t="n">
        <v>44197</v>
      </c>
      <c r="I87" s="73" t="n">
        <v>44561</v>
      </c>
      <c r="J87" s="76"/>
      <c r="K87" s="229"/>
      <c r="L87" s="77"/>
      <c r="M87" s="229"/>
      <c r="N87" s="229"/>
      <c r="O87" s="229"/>
      <c r="P87" s="229"/>
      <c r="Q87" s="229"/>
      <c r="R87" s="30"/>
    </row>
    <row r="88" customFormat="false" ht="25.5" hidden="false" customHeight="true" outlineLevel="0" collapsed="false">
      <c r="B88" s="110"/>
      <c r="C88" s="86"/>
      <c r="D88" s="222"/>
      <c r="E88" s="86"/>
      <c r="F88" s="170"/>
      <c r="G88" s="235" t="s">
        <v>320</v>
      </c>
      <c r="H88" s="73" t="n">
        <v>44197</v>
      </c>
      <c r="I88" s="73" t="n">
        <v>44561</v>
      </c>
      <c r="J88" s="76"/>
      <c r="K88" s="229"/>
      <c r="L88" s="77"/>
      <c r="M88" s="229"/>
      <c r="N88" s="229"/>
      <c r="O88" s="229"/>
      <c r="P88" s="229"/>
      <c r="Q88" s="229"/>
      <c r="R88" s="30"/>
    </row>
    <row r="89" customFormat="false" ht="80.25" hidden="false" customHeight="true" outlineLevel="0" collapsed="false">
      <c r="B89" s="110"/>
      <c r="C89" s="86"/>
      <c r="D89" s="222"/>
      <c r="E89" s="86"/>
      <c r="F89" s="170"/>
      <c r="G89" s="235" t="s">
        <v>321</v>
      </c>
      <c r="H89" s="73" t="n">
        <v>44197</v>
      </c>
      <c r="I89" s="73" t="n">
        <v>44561</v>
      </c>
      <c r="J89" s="76"/>
      <c r="K89" s="229"/>
      <c r="L89" s="77"/>
      <c r="M89" s="229"/>
      <c r="N89" s="229"/>
      <c r="O89" s="229"/>
      <c r="P89" s="229"/>
      <c r="Q89" s="229"/>
      <c r="R89" s="30"/>
    </row>
    <row r="90" customFormat="false" ht="98.25" hidden="false" customHeight="true" outlineLevel="0" collapsed="false">
      <c r="B90" s="110"/>
      <c r="C90" s="86"/>
      <c r="D90" s="222"/>
      <c r="E90" s="86"/>
      <c r="F90" s="170"/>
      <c r="G90" s="235" t="s">
        <v>322</v>
      </c>
      <c r="H90" s="73" t="n">
        <v>44197</v>
      </c>
      <c r="I90" s="73" t="n">
        <v>44561</v>
      </c>
      <c r="J90" s="76"/>
      <c r="K90" s="229"/>
      <c r="L90" s="77"/>
      <c r="M90" s="229"/>
      <c r="N90" s="229"/>
      <c r="O90" s="229"/>
      <c r="P90" s="229"/>
      <c r="Q90" s="229"/>
      <c r="R90" s="30"/>
    </row>
    <row r="91" customFormat="false" ht="115.5" hidden="false" customHeight="true" outlineLevel="0" collapsed="false">
      <c r="B91" s="110"/>
      <c r="C91" s="86"/>
      <c r="D91" s="222"/>
      <c r="E91" s="86"/>
      <c r="F91" s="170"/>
      <c r="G91" s="235" t="s">
        <v>323</v>
      </c>
      <c r="H91" s="73" t="n">
        <v>44197</v>
      </c>
      <c r="I91" s="73" t="n">
        <v>44561</v>
      </c>
      <c r="J91" s="76"/>
      <c r="K91" s="229"/>
      <c r="L91" s="77"/>
      <c r="M91" s="229"/>
      <c r="N91" s="229"/>
      <c r="O91" s="229"/>
      <c r="P91" s="229"/>
      <c r="Q91" s="229"/>
      <c r="R91" s="30"/>
    </row>
    <row r="92" customFormat="false" ht="122.25" hidden="false" customHeight="true" outlineLevel="0" collapsed="false">
      <c r="B92" s="110"/>
      <c r="C92" s="86"/>
      <c r="D92" s="222"/>
      <c r="E92" s="86"/>
      <c r="F92" s="170"/>
      <c r="G92" s="235" t="s">
        <v>324</v>
      </c>
      <c r="H92" s="73" t="n">
        <v>44197</v>
      </c>
      <c r="I92" s="73" t="n">
        <v>44561</v>
      </c>
      <c r="J92" s="76"/>
      <c r="K92" s="229"/>
      <c r="L92" s="77"/>
      <c r="M92" s="229"/>
      <c r="N92" s="229"/>
      <c r="O92" s="229"/>
      <c r="P92" s="229"/>
      <c r="Q92" s="229"/>
      <c r="R92" s="30"/>
    </row>
    <row r="93" customFormat="false" ht="126" hidden="false" customHeight="false" outlineLevel="0" collapsed="false">
      <c r="B93" s="110"/>
      <c r="C93" s="86"/>
      <c r="D93" s="222"/>
      <c r="E93" s="86"/>
      <c r="F93" s="170"/>
      <c r="G93" s="244" t="s">
        <v>325</v>
      </c>
      <c r="H93" s="73" t="n">
        <v>44197</v>
      </c>
      <c r="I93" s="73" t="n">
        <v>44561</v>
      </c>
      <c r="J93" s="76"/>
      <c r="K93" s="229"/>
      <c r="L93" s="77"/>
      <c r="M93" s="229"/>
      <c r="N93" s="229"/>
      <c r="O93" s="229"/>
      <c r="P93" s="229"/>
      <c r="Q93" s="229"/>
      <c r="R93" s="30"/>
    </row>
    <row r="94" customFormat="false" ht="18" hidden="false" customHeight="false" outlineLevel="0" collapsed="false">
      <c r="B94" s="110"/>
      <c r="C94" s="238"/>
      <c r="D94" s="239"/>
      <c r="E94" s="238"/>
      <c r="F94" s="238"/>
      <c r="G94" s="238"/>
      <c r="H94" s="240"/>
      <c r="I94" s="240"/>
      <c r="J94" s="241"/>
      <c r="K94" s="241"/>
      <c r="L94" s="241"/>
      <c r="M94" s="241"/>
      <c r="N94" s="241"/>
      <c r="O94" s="241"/>
      <c r="P94" s="243"/>
      <c r="Q94" s="243"/>
      <c r="R94" s="30"/>
    </row>
    <row r="95" customFormat="false" ht="126" hidden="false" customHeight="true" outlineLevel="0" collapsed="false">
      <c r="B95" s="110"/>
      <c r="C95" s="185" t="s">
        <v>76</v>
      </c>
      <c r="D95" s="245" t="n">
        <v>2020080010120</v>
      </c>
      <c r="E95" s="185" t="s">
        <v>241</v>
      </c>
      <c r="F95" s="246" t="s">
        <v>326</v>
      </c>
      <c r="G95" s="235" t="s">
        <v>327</v>
      </c>
      <c r="H95" s="73" t="n">
        <v>44197</v>
      </c>
      <c r="I95" s="73" t="n">
        <v>44561</v>
      </c>
      <c r="J95" s="77" t="s">
        <v>97</v>
      </c>
      <c r="K95" s="229" t="n">
        <v>50000000</v>
      </c>
      <c r="L95" s="77" t="s">
        <v>308</v>
      </c>
      <c r="M95" s="229"/>
      <c r="N95" s="229"/>
      <c r="O95" s="229" t="n">
        <v>50000000</v>
      </c>
      <c r="P95" s="229"/>
      <c r="Q95" s="229"/>
      <c r="R95" s="30"/>
    </row>
    <row r="96" customFormat="false" ht="126" hidden="false" customHeight="true" outlineLevel="0" collapsed="false">
      <c r="B96" s="110"/>
      <c r="C96" s="185"/>
      <c r="D96" s="245"/>
      <c r="E96" s="185"/>
      <c r="F96" s="246"/>
      <c r="G96" s="235" t="s">
        <v>328</v>
      </c>
      <c r="H96" s="73" t="n">
        <v>44197</v>
      </c>
      <c r="I96" s="73" t="n">
        <v>44561</v>
      </c>
      <c r="J96" s="77"/>
      <c r="K96" s="229"/>
      <c r="L96" s="77"/>
      <c r="M96" s="229"/>
      <c r="N96" s="229"/>
      <c r="O96" s="229"/>
      <c r="P96" s="229"/>
      <c r="Q96" s="229"/>
      <c r="R96" s="30"/>
    </row>
    <row r="97" customFormat="false" ht="126" hidden="false" customHeight="true" outlineLevel="0" collapsed="false">
      <c r="B97" s="110"/>
      <c r="C97" s="185" t="s">
        <v>76</v>
      </c>
      <c r="D97" s="245" t="n">
        <v>2020080010120</v>
      </c>
      <c r="E97" s="185" t="s">
        <v>241</v>
      </c>
      <c r="F97" s="247" t="s">
        <v>329</v>
      </c>
      <c r="G97" s="235" t="s">
        <v>330</v>
      </c>
      <c r="H97" s="73" t="n">
        <v>44197</v>
      </c>
      <c r="I97" s="73" t="n">
        <v>44408</v>
      </c>
      <c r="J97" s="77" t="s">
        <v>97</v>
      </c>
      <c r="K97" s="229"/>
      <c r="L97" s="77"/>
      <c r="M97" s="229"/>
      <c r="N97" s="229"/>
      <c r="O97" s="229"/>
      <c r="P97" s="229"/>
      <c r="Q97" s="229"/>
      <c r="R97" s="30"/>
    </row>
    <row r="98" customFormat="false" ht="72" hidden="false" customHeight="true" outlineLevel="0" collapsed="false">
      <c r="B98" s="110"/>
      <c r="C98" s="185"/>
      <c r="D98" s="245"/>
      <c r="E98" s="185"/>
      <c r="F98" s="247"/>
      <c r="G98" s="235" t="s">
        <v>331</v>
      </c>
      <c r="H98" s="73" t="n">
        <v>44197</v>
      </c>
      <c r="I98" s="73" t="n">
        <v>44561</v>
      </c>
      <c r="J98" s="77"/>
      <c r="K98" s="229"/>
      <c r="L98" s="77"/>
      <c r="M98" s="229"/>
      <c r="N98" s="229"/>
      <c r="O98" s="229"/>
      <c r="P98" s="229"/>
      <c r="Q98" s="229"/>
      <c r="R98" s="30"/>
    </row>
    <row r="99" customFormat="false" ht="54" hidden="false" customHeight="false" outlineLevel="0" collapsed="false">
      <c r="B99" s="110"/>
      <c r="C99" s="185"/>
      <c r="D99" s="245"/>
      <c r="E99" s="185"/>
      <c r="F99" s="247"/>
      <c r="G99" s="235" t="s">
        <v>332</v>
      </c>
      <c r="H99" s="73" t="n">
        <v>44197</v>
      </c>
      <c r="I99" s="73" t="n">
        <v>44561</v>
      </c>
      <c r="J99" s="77"/>
      <c r="K99" s="229"/>
      <c r="L99" s="77"/>
      <c r="M99" s="229"/>
      <c r="N99" s="229"/>
      <c r="O99" s="229"/>
      <c r="P99" s="229"/>
      <c r="Q99" s="229"/>
      <c r="R99" s="30"/>
    </row>
    <row r="100" customFormat="false" ht="90" hidden="false" customHeight="true" outlineLevel="0" collapsed="false">
      <c r="B100" s="110"/>
      <c r="C100" s="185"/>
      <c r="D100" s="245"/>
      <c r="E100" s="185"/>
      <c r="F100" s="247"/>
      <c r="G100" s="235" t="s">
        <v>333</v>
      </c>
      <c r="H100" s="73" t="n">
        <v>44197</v>
      </c>
      <c r="I100" s="73" t="n">
        <v>44561</v>
      </c>
      <c r="J100" s="77"/>
      <c r="K100" s="229"/>
      <c r="L100" s="77"/>
      <c r="M100" s="229"/>
      <c r="N100" s="229"/>
      <c r="O100" s="229"/>
      <c r="P100" s="229"/>
      <c r="Q100" s="229"/>
      <c r="R100" s="30"/>
    </row>
    <row r="101" customFormat="false" ht="72" hidden="false" customHeight="false" outlineLevel="0" collapsed="false">
      <c r="B101" s="110"/>
      <c r="C101" s="185"/>
      <c r="D101" s="245"/>
      <c r="E101" s="185"/>
      <c r="F101" s="247"/>
      <c r="G101" s="235" t="s">
        <v>334</v>
      </c>
      <c r="H101" s="73" t="n">
        <v>44197</v>
      </c>
      <c r="I101" s="73" t="n">
        <v>44561</v>
      </c>
      <c r="J101" s="77"/>
      <c r="K101" s="229"/>
      <c r="L101" s="77"/>
      <c r="M101" s="229"/>
      <c r="N101" s="229"/>
      <c r="O101" s="229"/>
      <c r="P101" s="229"/>
      <c r="Q101" s="229"/>
      <c r="R101" s="30"/>
    </row>
    <row r="102" customFormat="false" ht="54" hidden="false" customHeight="false" outlineLevel="0" collapsed="false">
      <c r="B102" s="110"/>
      <c r="C102" s="185"/>
      <c r="D102" s="245"/>
      <c r="E102" s="185"/>
      <c r="F102" s="247"/>
      <c r="G102" s="235" t="s">
        <v>335</v>
      </c>
      <c r="H102" s="73" t="n">
        <v>44197</v>
      </c>
      <c r="I102" s="73" t="n">
        <v>44561</v>
      </c>
      <c r="J102" s="77"/>
      <c r="K102" s="229"/>
      <c r="L102" s="77"/>
      <c r="M102" s="229"/>
      <c r="N102" s="229"/>
      <c r="O102" s="229"/>
      <c r="P102" s="229"/>
      <c r="Q102" s="229"/>
      <c r="R102" s="30"/>
    </row>
    <row r="103" customFormat="false" ht="108.75" hidden="false" customHeight="true" outlineLevel="0" collapsed="false">
      <c r="B103" s="110"/>
      <c r="C103" s="185"/>
      <c r="D103" s="245"/>
      <c r="E103" s="185"/>
      <c r="F103" s="247"/>
      <c r="G103" s="235" t="s">
        <v>336</v>
      </c>
      <c r="H103" s="73" t="n">
        <v>43831</v>
      </c>
      <c r="I103" s="73" t="n">
        <v>44196</v>
      </c>
      <c r="J103" s="77"/>
      <c r="K103" s="229"/>
      <c r="L103" s="77"/>
      <c r="M103" s="229"/>
      <c r="N103" s="229"/>
      <c r="O103" s="229"/>
      <c r="P103" s="229"/>
      <c r="Q103" s="229"/>
      <c r="R103" s="104"/>
    </row>
    <row r="104" customFormat="false" ht="108.75" hidden="false" customHeight="false" outlineLevel="0" collapsed="false">
      <c r="B104" s="110"/>
      <c r="C104" s="185"/>
      <c r="D104" s="245"/>
      <c r="E104" s="185"/>
      <c r="F104" s="247"/>
      <c r="G104" s="235" t="s">
        <v>337</v>
      </c>
      <c r="H104" s="73" t="n">
        <v>44197</v>
      </c>
      <c r="I104" s="73" t="n">
        <v>44561</v>
      </c>
      <c r="J104" s="77"/>
      <c r="K104" s="229"/>
      <c r="L104" s="77"/>
      <c r="M104" s="229"/>
      <c r="N104" s="229"/>
      <c r="O104" s="229"/>
      <c r="P104" s="229"/>
      <c r="Q104" s="229"/>
    </row>
    <row r="105" customFormat="false" ht="126" hidden="false" customHeight="false" outlineLevel="0" collapsed="false">
      <c r="B105" s="110"/>
      <c r="C105" s="185"/>
      <c r="D105" s="245"/>
      <c r="E105" s="185"/>
      <c r="F105" s="247"/>
      <c r="G105" s="235" t="s">
        <v>338</v>
      </c>
      <c r="H105" s="73" t="n">
        <v>44197</v>
      </c>
      <c r="I105" s="73" t="n">
        <v>44561</v>
      </c>
      <c r="J105" s="77"/>
      <c r="K105" s="229"/>
      <c r="L105" s="77"/>
      <c r="M105" s="229"/>
      <c r="N105" s="229"/>
      <c r="O105" s="229"/>
      <c r="P105" s="229"/>
      <c r="Q105" s="229"/>
    </row>
    <row r="106" customFormat="false" ht="306" hidden="false" customHeight="false" outlineLevel="0" collapsed="false">
      <c r="B106" s="110"/>
      <c r="C106" s="248" t="s">
        <v>76</v>
      </c>
      <c r="D106" s="249" t="n">
        <v>2020080010120</v>
      </c>
      <c r="E106" s="247" t="s">
        <v>241</v>
      </c>
      <c r="F106" s="247" t="s">
        <v>339</v>
      </c>
      <c r="G106" s="235" t="s">
        <v>340</v>
      </c>
      <c r="H106" s="73" t="n">
        <v>44197</v>
      </c>
      <c r="I106" s="73" t="n">
        <v>44561</v>
      </c>
      <c r="J106" s="250" t="s">
        <v>97</v>
      </c>
      <c r="K106" s="229"/>
      <c r="L106" s="77"/>
      <c r="M106" s="229"/>
      <c r="N106" s="229"/>
      <c r="O106" s="229"/>
      <c r="P106" s="229"/>
      <c r="Q106" s="229"/>
    </row>
    <row r="107" customFormat="false" ht="18" hidden="false" customHeight="false" outlineLevel="0" collapsed="false">
      <c r="B107" s="110"/>
      <c r="C107" s="238"/>
      <c r="D107" s="239"/>
      <c r="E107" s="238"/>
      <c r="F107" s="238"/>
      <c r="G107" s="238"/>
      <c r="H107" s="240"/>
      <c r="I107" s="240"/>
      <c r="J107" s="251"/>
      <c r="K107" s="252"/>
      <c r="L107" s="241"/>
      <c r="M107" s="241"/>
      <c r="N107" s="241"/>
      <c r="O107" s="241"/>
      <c r="P107" s="243"/>
      <c r="Q107" s="243"/>
    </row>
    <row r="108" customFormat="false" ht="126" hidden="false" customHeight="true" outlineLevel="0" collapsed="false">
      <c r="B108" s="110"/>
      <c r="C108" s="185" t="s">
        <v>76</v>
      </c>
      <c r="D108" s="245" t="n">
        <v>2020080010120</v>
      </c>
      <c r="E108" s="185" t="s">
        <v>241</v>
      </c>
      <c r="F108" s="246" t="s">
        <v>341</v>
      </c>
      <c r="G108" s="235" t="s">
        <v>342</v>
      </c>
      <c r="H108" s="73" t="n">
        <v>44197</v>
      </c>
      <c r="I108" s="73" t="n">
        <v>44561</v>
      </c>
      <c r="J108" s="253" t="s">
        <v>97</v>
      </c>
      <c r="K108" s="229" t="n">
        <v>50000000</v>
      </c>
      <c r="L108" s="77" t="s">
        <v>308</v>
      </c>
      <c r="M108" s="229"/>
      <c r="N108" s="229"/>
      <c r="O108" s="229" t="n">
        <v>50000000</v>
      </c>
      <c r="P108" s="229"/>
      <c r="Q108" s="229"/>
    </row>
    <row r="109" customFormat="false" ht="90" hidden="false" customHeight="true" outlineLevel="0" collapsed="false">
      <c r="B109" s="110"/>
      <c r="C109" s="185"/>
      <c r="D109" s="245"/>
      <c r="E109" s="185"/>
      <c r="F109" s="246"/>
      <c r="G109" s="235" t="s">
        <v>343</v>
      </c>
      <c r="H109" s="73" t="n">
        <v>44197</v>
      </c>
      <c r="I109" s="73" t="n">
        <v>44561</v>
      </c>
      <c r="J109" s="253"/>
      <c r="K109" s="229"/>
      <c r="L109" s="77"/>
      <c r="M109" s="229"/>
      <c r="N109" s="229"/>
      <c r="O109" s="229"/>
      <c r="P109" s="229"/>
      <c r="Q109" s="229"/>
    </row>
    <row r="110" customFormat="false" ht="90" hidden="false" customHeight="false" outlineLevel="0" collapsed="false">
      <c r="B110" s="110"/>
      <c r="C110" s="185"/>
      <c r="D110" s="245"/>
      <c r="E110" s="185"/>
      <c r="F110" s="246"/>
      <c r="G110" s="235" t="s">
        <v>344</v>
      </c>
      <c r="H110" s="73" t="n">
        <v>44197</v>
      </c>
      <c r="I110" s="73" t="n">
        <v>44561</v>
      </c>
      <c r="J110" s="253"/>
      <c r="K110" s="229"/>
      <c r="L110" s="77"/>
      <c r="M110" s="229"/>
      <c r="N110" s="229"/>
      <c r="O110" s="229"/>
      <c r="P110" s="229"/>
      <c r="Q110" s="229"/>
    </row>
    <row r="111" customFormat="false" ht="90" hidden="false" customHeight="false" outlineLevel="0" collapsed="false">
      <c r="B111" s="110"/>
      <c r="C111" s="185"/>
      <c r="D111" s="245"/>
      <c r="E111" s="185"/>
      <c r="F111" s="246"/>
      <c r="G111" s="156" t="s">
        <v>345</v>
      </c>
      <c r="H111" s="73" t="n">
        <v>44197</v>
      </c>
      <c r="I111" s="73" t="n">
        <v>44561</v>
      </c>
      <c r="J111" s="253"/>
      <c r="K111" s="229"/>
      <c r="L111" s="77"/>
      <c r="M111" s="229"/>
      <c r="N111" s="229"/>
      <c r="O111" s="229"/>
      <c r="P111" s="229"/>
      <c r="Q111" s="229"/>
    </row>
    <row r="112" customFormat="false" ht="72" hidden="false" customHeight="false" outlineLevel="0" collapsed="false">
      <c r="B112" s="110"/>
      <c r="C112" s="185"/>
      <c r="D112" s="245"/>
      <c r="E112" s="185"/>
      <c r="F112" s="246"/>
      <c r="G112" s="150" t="s">
        <v>346</v>
      </c>
      <c r="H112" s="73" t="n">
        <v>44197</v>
      </c>
      <c r="I112" s="73" t="n">
        <v>44561</v>
      </c>
      <c r="J112" s="253"/>
      <c r="K112" s="229"/>
      <c r="L112" s="77"/>
      <c r="M112" s="229"/>
      <c r="N112" s="229"/>
      <c r="O112" s="229"/>
      <c r="P112" s="229"/>
      <c r="Q112" s="229"/>
    </row>
    <row r="113" customFormat="false" ht="144" hidden="false" customHeight="false" outlineLevel="0" collapsed="false">
      <c r="B113" s="110"/>
      <c r="C113" s="185"/>
      <c r="D113" s="245"/>
      <c r="E113" s="185"/>
      <c r="F113" s="246"/>
      <c r="G113" s="150" t="s">
        <v>347</v>
      </c>
      <c r="H113" s="73" t="n">
        <v>44197</v>
      </c>
      <c r="I113" s="73" t="n">
        <v>44561</v>
      </c>
      <c r="J113" s="253"/>
      <c r="K113" s="229"/>
      <c r="L113" s="77"/>
      <c r="M113" s="229"/>
      <c r="N113" s="229"/>
      <c r="O113" s="229"/>
      <c r="P113" s="229"/>
      <c r="Q113" s="229"/>
    </row>
    <row r="114" customFormat="false" ht="198" hidden="false" customHeight="true" outlineLevel="0" collapsed="false">
      <c r="B114" s="110"/>
      <c r="C114" s="185"/>
      <c r="D114" s="245"/>
      <c r="E114" s="185"/>
      <c r="F114" s="246"/>
      <c r="G114" s="150" t="s">
        <v>348</v>
      </c>
      <c r="H114" s="73" t="n">
        <v>44197</v>
      </c>
      <c r="I114" s="73" t="n">
        <v>44561</v>
      </c>
      <c r="J114" s="253"/>
      <c r="K114" s="229"/>
      <c r="L114" s="77"/>
      <c r="M114" s="229"/>
      <c r="N114" s="229"/>
      <c r="O114" s="229"/>
      <c r="P114" s="229"/>
      <c r="Q114" s="229"/>
    </row>
    <row r="115" customFormat="false" ht="162" hidden="false" customHeight="false" outlineLevel="0" collapsed="false">
      <c r="B115" s="110"/>
      <c r="C115" s="185"/>
      <c r="D115" s="245"/>
      <c r="E115" s="185"/>
      <c r="F115" s="246"/>
      <c r="G115" s="156" t="s">
        <v>349</v>
      </c>
      <c r="H115" s="73" t="n">
        <v>44197</v>
      </c>
      <c r="I115" s="73" t="n">
        <v>44561</v>
      </c>
      <c r="J115" s="253"/>
      <c r="K115" s="229"/>
      <c r="L115" s="77"/>
      <c r="M115" s="229"/>
      <c r="N115" s="229"/>
      <c r="O115" s="229"/>
      <c r="P115" s="229"/>
      <c r="Q115" s="229"/>
    </row>
    <row r="116" customFormat="false" ht="144" hidden="false" customHeight="false" outlineLevel="0" collapsed="false">
      <c r="B116" s="110"/>
      <c r="C116" s="185"/>
      <c r="D116" s="245"/>
      <c r="E116" s="185"/>
      <c r="F116" s="246"/>
      <c r="G116" s="254" t="s">
        <v>350</v>
      </c>
      <c r="H116" s="73" t="n">
        <v>44197</v>
      </c>
      <c r="I116" s="73" t="n">
        <v>44561</v>
      </c>
      <c r="J116" s="253"/>
      <c r="K116" s="229"/>
      <c r="L116" s="77"/>
      <c r="M116" s="229"/>
      <c r="N116" s="229"/>
      <c r="O116" s="229"/>
      <c r="P116" s="229"/>
      <c r="Q116" s="229"/>
    </row>
    <row r="117" customFormat="false" ht="18.75" hidden="false" customHeight="false" outlineLevel="0" collapsed="false">
      <c r="B117" s="110"/>
      <c r="C117" s="255"/>
      <c r="D117" s="256"/>
      <c r="E117" s="255"/>
      <c r="F117" s="255"/>
      <c r="G117" s="255"/>
      <c r="H117" s="257"/>
      <c r="I117" s="257"/>
      <c r="J117" s="257"/>
      <c r="K117" s="257"/>
      <c r="L117" s="257"/>
      <c r="M117" s="257"/>
      <c r="N117" s="257"/>
      <c r="O117" s="257"/>
      <c r="P117" s="255"/>
      <c r="Q117" s="255"/>
    </row>
    <row r="118" customFormat="false" ht="108" hidden="false" customHeight="true" outlineLevel="0" collapsed="false">
      <c r="B118" s="110"/>
      <c r="C118" s="258" t="s">
        <v>76</v>
      </c>
      <c r="D118" s="259" t="n">
        <v>2020080010120</v>
      </c>
      <c r="E118" s="258" t="s">
        <v>241</v>
      </c>
      <c r="F118" s="78" t="s">
        <v>351</v>
      </c>
      <c r="G118" s="260" t="s">
        <v>352</v>
      </c>
      <c r="H118" s="73" t="n">
        <v>44197</v>
      </c>
      <c r="I118" s="73" t="n">
        <v>44561</v>
      </c>
      <c r="J118" s="261" t="s">
        <v>97</v>
      </c>
      <c r="K118" s="262" t="n">
        <v>114490000</v>
      </c>
      <c r="L118" s="86" t="s">
        <v>353</v>
      </c>
      <c r="M118" s="262"/>
      <c r="N118" s="262"/>
      <c r="O118" s="262" t="n">
        <v>114490000</v>
      </c>
      <c r="P118" s="262"/>
      <c r="Q118" s="262"/>
    </row>
    <row r="119" customFormat="false" ht="90" hidden="false" customHeight="false" outlineLevel="0" collapsed="false">
      <c r="B119" s="110"/>
      <c r="C119" s="258"/>
      <c r="D119" s="259"/>
      <c r="E119" s="258"/>
      <c r="F119" s="78"/>
      <c r="G119" s="260" t="s">
        <v>354</v>
      </c>
      <c r="H119" s="73" t="n">
        <v>44197</v>
      </c>
      <c r="I119" s="73" t="n">
        <v>44561</v>
      </c>
      <c r="J119" s="261"/>
      <c r="K119" s="262"/>
      <c r="L119" s="86"/>
      <c r="M119" s="262"/>
      <c r="N119" s="262"/>
      <c r="O119" s="262"/>
      <c r="P119" s="262"/>
      <c r="Q119" s="262"/>
    </row>
    <row r="120" customFormat="false" ht="90" hidden="false" customHeight="false" outlineLevel="0" collapsed="false">
      <c r="B120" s="110"/>
      <c r="C120" s="258"/>
      <c r="D120" s="259"/>
      <c r="E120" s="258"/>
      <c r="F120" s="78"/>
      <c r="G120" s="260" t="s">
        <v>355</v>
      </c>
      <c r="H120" s="73" t="n">
        <v>44197</v>
      </c>
      <c r="I120" s="73" t="n">
        <v>44561</v>
      </c>
      <c r="J120" s="261"/>
      <c r="K120" s="262"/>
      <c r="L120" s="86"/>
      <c r="M120" s="262"/>
      <c r="N120" s="262"/>
      <c r="O120" s="262"/>
      <c r="P120" s="262"/>
      <c r="Q120" s="262"/>
    </row>
    <row r="121" customFormat="false" ht="90" hidden="false" customHeight="false" outlineLevel="0" collapsed="false">
      <c r="B121" s="110"/>
      <c r="C121" s="258"/>
      <c r="D121" s="259"/>
      <c r="E121" s="258"/>
      <c r="F121" s="78"/>
      <c r="G121" s="260" t="s">
        <v>356</v>
      </c>
      <c r="H121" s="73" t="n">
        <v>44197</v>
      </c>
      <c r="I121" s="73" t="n">
        <v>44561</v>
      </c>
      <c r="J121" s="261"/>
      <c r="K121" s="262"/>
      <c r="L121" s="86"/>
      <c r="M121" s="262"/>
      <c r="N121" s="262"/>
      <c r="O121" s="262"/>
      <c r="P121" s="262"/>
      <c r="Q121" s="262"/>
    </row>
    <row r="122" customFormat="false" ht="54" hidden="false" customHeight="true" outlineLevel="0" collapsed="false">
      <c r="B122" s="110"/>
      <c r="C122" s="258"/>
      <c r="D122" s="259"/>
      <c r="E122" s="258"/>
      <c r="F122" s="78"/>
      <c r="G122" s="260" t="s">
        <v>357</v>
      </c>
      <c r="H122" s="73" t="n">
        <v>44197</v>
      </c>
      <c r="I122" s="73" t="n">
        <v>44561</v>
      </c>
      <c r="J122" s="261"/>
      <c r="K122" s="262"/>
      <c r="L122" s="86"/>
      <c r="M122" s="262"/>
      <c r="N122" s="262"/>
      <c r="O122" s="262"/>
      <c r="P122" s="262"/>
      <c r="Q122" s="262"/>
    </row>
    <row r="123" customFormat="false" ht="144" hidden="false" customHeight="false" outlineLevel="0" collapsed="false">
      <c r="B123" s="110"/>
      <c r="C123" s="258"/>
      <c r="D123" s="259"/>
      <c r="E123" s="258"/>
      <c r="F123" s="78"/>
      <c r="G123" s="260" t="s">
        <v>358</v>
      </c>
      <c r="H123" s="73" t="n">
        <v>44197</v>
      </c>
      <c r="I123" s="73" t="n">
        <v>44561</v>
      </c>
      <c r="J123" s="261"/>
      <c r="K123" s="262"/>
      <c r="L123" s="86"/>
      <c r="M123" s="262"/>
      <c r="N123" s="262"/>
      <c r="O123" s="262"/>
      <c r="P123" s="262"/>
      <c r="Q123" s="262"/>
    </row>
    <row r="124" customFormat="false" ht="180" hidden="false" customHeight="true" outlineLevel="0" collapsed="false">
      <c r="B124" s="110"/>
      <c r="C124" s="258"/>
      <c r="D124" s="259"/>
      <c r="E124" s="258"/>
      <c r="F124" s="78"/>
      <c r="G124" s="260" t="s">
        <v>359</v>
      </c>
      <c r="H124" s="73" t="n">
        <v>44197</v>
      </c>
      <c r="I124" s="73" t="n">
        <v>44561</v>
      </c>
      <c r="J124" s="261"/>
      <c r="K124" s="262"/>
      <c r="L124" s="86"/>
      <c r="M124" s="262"/>
      <c r="N124" s="262"/>
      <c r="O124" s="262"/>
      <c r="P124" s="262"/>
      <c r="Q124" s="262"/>
    </row>
    <row r="125" customFormat="false" ht="36" hidden="false" customHeight="false" outlineLevel="0" collapsed="false">
      <c r="B125" s="110"/>
      <c r="C125" s="258"/>
      <c r="D125" s="259"/>
      <c r="E125" s="258"/>
      <c r="F125" s="78"/>
      <c r="G125" s="260" t="s">
        <v>360</v>
      </c>
      <c r="H125" s="73" t="n">
        <v>44197</v>
      </c>
      <c r="I125" s="73" t="n">
        <v>44561</v>
      </c>
      <c r="J125" s="261"/>
      <c r="K125" s="262"/>
      <c r="L125" s="86"/>
      <c r="M125" s="262"/>
      <c r="N125" s="262"/>
      <c r="O125" s="262"/>
      <c r="P125" s="262"/>
      <c r="Q125" s="262"/>
    </row>
    <row r="126" customFormat="false" ht="72" hidden="false" customHeight="false" outlineLevel="0" collapsed="false">
      <c r="B126" s="110"/>
      <c r="C126" s="258"/>
      <c r="D126" s="259"/>
      <c r="E126" s="258"/>
      <c r="F126" s="78"/>
      <c r="G126" s="260" t="s">
        <v>361</v>
      </c>
      <c r="H126" s="73" t="n">
        <v>44197</v>
      </c>
      <c r="I126" s="73" t="n">
        <v>44561</v>
      </c>
      <c r="J126" s="261"/>
      <c r="K126" s="262"/>
      <c r="L126" s="86"/>
      <c r="M126" s="262"/>
      <c r="N126" s="262"/>
      <c r="O126" s="262"/>
      <c r="P126" s="262"/>
      <c r="Q126" s="262"/>
    </row>
    <row r="127" customFormat="false" ht="18.75" hidden="false" customHeight="false" outlineLevel="0" collapsed="false">
      <c r="B127" s="110"/>
      <c r="C127" s="255"/>
      <c r="D127" s="256"/>
      <c r="E127" s="255"/>
      <c r="F127" s="255"/>
      <c r="G127" s="255"/>
      <c r="H127" s="263"/>
      <c r="I127" s="263"/>
      <c r="J127" s="257"/>
      <c r="K127" s="257"/>
      <c r="L127" s="257"/>
      <c r="M127" s="257"/>
      <c r="N127" s="257"/>
      <c r="O127" s="264"/>
      <c r="P127" s="255"/>
      <c r="Q127" s="255"/>
    </row>
    <row r="128" customFormat="false" ht="170.25" hidden="false" customHeight="true" outlineLevel="0" collapsed="false">
      <c r="B128" s="110"/>
      <c r="C128" s="221" t="s">
        <v>76</v>
      </c>
      <c r="D128" s="250" t="n">
        <v>2020080010120</v>
      </c>
      <c r="E128" s="221" t="s">
        <v>241</v>
      </c>
      <c r="F128" s="158" t="s">
        <v>362</v>
      </c>
      <c r="G128" s="165" t="s">
        <v>363</v>
      </c>
      <c r="H128" s="73" t="n">
        <v>44197</v>
      </c>
      <c r="I128" s="73" t="n">
        <v>44561</v>
      </c>
      <c r="J128" s="221" t="s">
        <v>97</v>
      </c>
      <c r="K128" s="265"/>
      <c r="L128" s="118"/>
      <c r="M128" s="265"/>
      <c r="N128" s="265"/>
      <c r="O128" s="265"/>
      <c r="P128" s="265"/>
      <c r="Q128" s="265"/>
    </row>
    <row r="129" customFormat="false" ht="107.25" hidden="false" customHeight="true" outlineLevel="0" collapsed="false">
      <c r="B129" s="110"/>
      <c r="C129" s="221" t="s">
        <v>76</v>
      </c>
      <c r="D129" s="250" t="n">
        <v>2020080010120</v>
      </c>
      <c r="E129" s="221" t="s">
        <v>241</v>
      </c>
      <c r="F129" s="158" t="s">
        <v>364</v>
      </c>
      <c r="G129" s="165" t="s">
        <v>365</v>
      </c>
      <c r="H129" s="73" t="n">
        <v>44197</v>
      </c>
      <c r="I129" s="73" t="n">
        <v>44561</v>
      </c>
      <c r="J129" s="221" t="s">
        <v>97</v>
      </c>
      <c r="K129" s="265"/>
      <c r="L129" s="118"/>
      <c r="M129" s="265"/>
      <c r="N129" s="265"/>
      <c r="O129" s="265"/>
      <c r="P129" s="265"/>
      <c r="Q129" s="265"/>
    </row>
    <row r="130" customFormat="false" ht="96.75" hidden="false" customHeight="true" outlineLevel="0" collapsed="false">
      <c r="B130" s="110"/>
      <c r="C130" s="221" t="s">
        <v>76</v>
      </c>
      <c r="D130" s="250" t="n">
        <v>2020080010120</v>
      </c>
      <c r="E130" s="221" t="s">
        <v>241</v>
      </c>
      <c r="F130" s="150" t="s">
        <v>366</v>
      </c>
      <c r="G130" s="165" t="s">
        <v>367</v>
      </c>
      <c r="H130" s="73" t="n">
        <v>44197</v>
      </c>
      <c r="I130" s="73" t="n">
        <v>44561</v>
      </c>
      <c r="J130" s="221" t="s">
        <v>97</v>
      </c>
      <c r="K130" s="265"/>
      <c r="L130" s="118"/>
      <c r="M130" s="265"/>
      <c r="N130" s="265"/>
      <c r="O130" s="265"/>
      <c r="P130" s="265"/>
      <c r="Q130" s="265"/>
    </row>
    <row r="131" customFormat="false" ht="180" hidden="false" customHeight="true" outlineLevel="0" collapsed="false">
      <c r="B131" s="266" t="s">
        <v>75</v>
      </c>
      <c r="C131" s="267" t="s">
        <v>76</v>
      </c>
      <c r="D131" s="268" t="n">
        <v>2020080010120</v>
      </c>
      <c r="E131" s="267" t="s">
        <v>241</v>
      </c>
      <c r="F131" s="246" t="s">
        <v>368</v>
      </c>
      <c r="G131" s="206" t="s">
        <v>369</v>
      </c>
      <c r="H131" s="73" t="n">
        <v>44197</v>
      </c>
      <c r="I131" s="73" t="n">
        <v>44561</v>
      </c>
      <c r="J131" s="76" t="s">
        <v>97</v>
      </c>
      <c r="K131" s="269" t="n">
        <f aca="false">SUM(M131:Q151)</f>
        <v>291254000</v>
      </c>
      <c r="L131" s="77" t="s">
        <v>370</v>
      </c>
      <c r="M131" s="270"/>
      <c r="N131" s="270"/>
      <c r="O131" s="271" t="n">
        <v>291254000</v>
      </c>
      <c r="P131" s="270"/>
      <c r="Q131" s="270"/>
      <c r="R131" s="30"/>
    </row>
    <row r="132" customFormat="false" ht="108" hidden="false" customHeight="false" outlineLevel="0" collapsed="false">
      <c r="B132" s="266"/>
      <c r="C132" s="267"/>
      <c r="D132" s="268"/>
      <c r="E132" s="267"/>
      <c r="F132" s="246"/>
      <c r="G132" s="206" t="s">
        <v>371</v>
      </c>
      <c r="H132" s="73" t="n">
        <v>44197</v>
      </c>
      <c r="I132" s="73" t="n">
        <v>44561</v>
      </c>
      <c r="J132" s="76"/>
      <c r="K132" s="269"/>
      <c r="L132" s="77"/>
      <c r="M132" s="270"/>
      <c r="N132" s="270"/>
      <c r="O132" s="271"/>
      <c r="P132" s="270"/>
      <c r="Q132" s="270"/>
      <c r="R132" s="30"/>
    </row>
    <row r="133" customFormat="false" ht="360" hidden="false" customHeight="false" outlineLevel="0" collapsed="false">
      <c r="B133" s="266"/>
      <c r="C133" s="267"/>
      <c r="D133" s="268"/>
      <c r="E133" s="267"/>
      <c r="F133" s="246"/>
      <c r="G133" s="206" t="s">
        <v>372</v>
      </c>
      <c r="H133" s="73" t="n">
        <v>44197</v>
      </c>
      <c r="I133" s="73" t="n">
        <v>44561</v>
      </c>
      <c r="J133" s="76"/>
      <c r="K133" s="269"/>
      <c r="L133" s="77"/>
      <c r="M133" s="270"/>
      <c r="N133" s="270"/>
      <c r="O133" s="271"/>
      <c r="P133" s="270"/>
      <c r="Q133" s="270"/>
      <c r="R133" s="30"/>
    </row>
    <row r="134" customFormat="false" ht="108" hidden="false" customHeight="false" outlineLevel="0" collapsed="false">
      <c r="B134" s="266"/>
      <c r="C134" s="267"/>
      <c r="D134" s="268"/>
      <c r="E134" s="267"/>
      <c r="F134" s="246"/>
      <c r="G134" s="206" t="s">
        <v>373</v>
      </c>
      <c r="H134" s="73" t="n">
        <v>44197</v>
      </c>
      <c r="I134" s="73" t="n">
        <v>44561</v>
      </c>
      <c r="J134" s="76"/>
      <c r="K134" s="269"/>
      <c r="L134" s="77"/>
      <c r="M134" s="270"/>
      <c r="N134" s="270"/>
      <c r="O134" s="271"/>
      <c r="P134" s="270"/>
      <c r="Q134" s="270"/>
      <c r="R134" s="30"/>
    </row>
    <row r="135" customFormat="false" ht="162" hidden="false" customHeight="true" outlineLevel="0" collapsed="false">
      <c r="B135" s="266"/>
      <c r="C135" s="267"/>
      <c r="D135" s="268"/>
      <c r="E135" s="267"/>
      <c r="F135" s="246"/>
      <c r="G135" s="188" t="s">
        <v>374</v>
      </c>
      <c r="H135" s="73" t="n">
        <v>44197</v>
      </c>
      <c r="I135" s="73" t="n">
        <v>44561</v>
      </c>
      <c r="J135" s="76"/>
      <c r="K135" s="269"/>
      <c r="L135" s="77"/>
      <c r="M135" s="270"/>
      <c r="N135" s="270"/>
      <c r="O135" s="271"/>
      <c r="P135" s="270"/>
      <c r="Q135" s="270"/>
      <c r="R135" s="30"/>
    </row>
    <row r="136" customFormat="false" ht="25.5" hidden="false" customHeight="true" outlineLevel="0" collapsed="false">
      <c r="B136" s="266"/>
      <c r="C136" s="267"/>
      <c r="D136" s="268"/>
      <c r="E136" s="267"/>
      <c r="F136" s="246"/>
      <c r="G136" s="206" t="s">
        <v>375</v>
      </c>
      <c r="H136" s="73" t="n">
        <v>44197</v>
      </c>
      <c r="I136" s="73" t="n">
        <v>44561</v>
      </c>
      <c r="J136" s="76"/>
      <c r="K136" s="269"/>
      <c r="L136" s="77"/>
      <c r="M136" s="270"/>
      <c r="N136" s="270"/>
      <c r="O136" s="271"/>
      <c r="P136" s="270"/>
      <c r="Q136" s="270"/>
      <c r="R136" s="30"/>
    </row>
    <row r="137" customFormat="false" ht="108" hidden="false" customHeight="false" outlineLevel="0" collapsed="false">
      <c r="B137" s="266"/>
      <c r="C137" s="267"/>
      <c r="D137" s="268"/>
      <c r="E137" s="267"/>
      <c r="F137" s="246"/>
      <c r="G137" s="206" t="s">
        <v>376</v>
      </c>
      <c r="H137" s="73" t="n">
        <v>44197</v>
      </c>
      <c r="I137" s="73" t="n">
        <v>44561</v>
      </c>
      <c r="J137" s="76"/>
      <c r="K137" s="269"/>
      <c r="L137" s="77"/>
      <c r="M137" s="270"/>
      <c r="N137" s="270"/>
      <c r="O137" s="271"/>
      <c r="P137" s="270"/>
      <c r="Q137" s="270"/>
      <c r="R137" s="30"/>
    </row>
    <row r="138" customFormat="false" ht="54" hidden="false" customHeight="false" outlineLevel="0" collapsed="false">
      <c r="B138" s="266"/>
      <c r="C138" s="267"/>
      <c r="D138" s="268"/>
      <c r="E138" s="267"/>
      <c r="F138" s="246"/>
      <c r="G138" s="272" t="s">
        <v>377</v>
      </c>
      <c r="H138" s="73" t="n">
        <v>44197</v>
      </c>
      <c r="I138" s="73" t="n">
        <v>44561</v>
      </c>
      <c r="J138" s="76"/>
      <c r="K138" s="269"/>
      <c r="L138" s="77"/>
      <c r="M138" s="270"/>
      <c r="N138" s="270"/>
      <c r="O138" s="271"/>
      <c r="P138" s="270"/>
      <c r="Q138" s="270"/>
      <c r="R138" s="30"/>
    </row>
    <row r="139" customFormat="false" ht="108" hidden="false" customHeight="true" outlineLevel="0" collapsed="false">
      <c r="B139" s="266"/>
      <c r="C139" s="267" t="s">
        <v>76</v>
      </c>
      <c r="D139" s="268" t="n">
        <v>2020080010120</v>
      </c>
      <c r="E139" s="267" t="s">
        <v>241</v>
      </c>
      <c r="F139" s="205" t="s">
        <v>378</v>
      </c>
      <c r="G139" s="273" t="s">
        <v>379</v>
      </c>
      <c r="H139" s="73" t="n">
        <v>44197</v>
      </c>
      <c r="I139" s="73" t="n">
        <v>44561</v>
      </c>
      <c r="J139" s="76" t="s">
        <v>97</v>
      </c>
      <c r="K139" s="269"/>
      <c r="L139" s="77"/>
      <c r="M139" s="270"/>
      <c r="N139" s="270"/>
      <c r="O139" s="271"/>
      <c r="P139" s="270"/>
      <c r="Q139" s="270"/>
      <c r="R139" s="30"/>
    </row>
    <row r="140" customFormat="false" ht="108" hidden="false" customHeight="false" outlineLevel="0" collapsed="false">
      <c r="B140" s="266"/>
      <c r="C140" s="267"/>
      <c r="D140" s="268"/>
      <c r="E140" s="267"/>
      <c r="F140" s="205"/>
      <c r="G140" s="206" t="s">
        <v>380</v>
      </c>
      <c r="H140" s="73" t="n">
        <v>44197</v>
      </c>
      <c r="I140" s="73" t="n">
        <v>44561</v>
      </c>
      <c r="J140" s="76"/>
      <c r="K140" s="269"/>
      <c r="L140" s="77"/>
      <c r="M140" s="270"/>
      <c r="N140" s="270"/>
      <c r="O140" s="271"/>
      <c r="P140" s="270"/>
      <c r="Q140" s="270"/>
      <c r="R140" s="30"/>
    </row>
    <row r="141" customFormat="false" ht="54" hidden="false" customHeight="false" outlineLevel="0" collapsed="false">
      <c r="B141" s="266"/>
      <c r="C141" s="267"/>
      <c r="D141" s="268"/>
      <c r="E141" s="267"/>
      <c r="F141" s="205"/>
      <c r="G141" s="206" t="s">
        <v>381</v>
      </c>
      <c r="H141" s="73" t="n">
        <v>44197</v>
      </c>
      <c r="I141" s="73" t="n">
        <v>44561</v>
      </c>
      <c r="J141" s="76"/>
      <c r="K141" s="269"/>
      <c r="L141" s="77"/>
      <c r="M141" s="270"/>
      <c r="N141" s="270"/>
      <c r="O141" s="271"/>
      <c r="P141" s="270"/>
      <c r="Q141" s="270"/>
      <c r="R141" s="30"/>
    </row>
    <row r="142" customFormat="false" ht="54" hidden="false" customHeight="false" outlineLevel="0" collapsed="false">
      <c r="B142" s="266"/>
      <c r="C142" s="267"/>
      <c r="D142" s="268"/>
      <c r="E142" s="267"/>
      <c r="F142" s="205"/>
      <c r="G142" s="206" t="s">
        <v>382</v>
      </c>
      <c r="H142" s="73" t="n">
        <v>44197</v>
      </c>
      <c r="I142" s="73" t="n">
        <v>44561</v>
      </c>
      <c r="J142" s="76"/>
      <c r="K142" s="269"/>
      <c r="L142" s="77"/>
      <c r="M142" s="270"/>
      <c r="N142" s="270"/>
      <c r="O142" s="271"/>
      <c r="P142" s="270"/>
      <c r="Q142" s="270"/>
      <c r="R142" s="30"/>
    </row>
    <row r="143" customFormat="false" ht="25.5" hidden="false" customHeight="true" outlineLevel="0" collapsed="false">
      <c r="B143" s="266"/>
      <c r="C143" s="267"/>
      <c r="D143" s="268"/>
      <c r="E143" s="267"/>
      <c r="F143" s="205"/>
      <c r="G143" s="206" t="s">
        <v>383</v>
      </c>
      <c r="H143" s="73" t="n">
        <v>44197</v>
      </c>
      <c r="I143" s="73" t="n">
        <v>44561</v>
      </c>
      <c r="J143" s="76"/>
      <c r="K143" s="269"/>
      <c r="L143" s="77"/>
      <c r="M143" s="270"/>
      <c r="N143" s="270"/>
      <c r="O143" s="271"/>
      <c r="P143" s="270"/>
      <c r="Q143" s="270"/>
      <c r="R143" s="30"/>
    </row>
    <row r="144" customFormat="false" ht="80.25" hidden="false" customHeight="true" outlineLevel="0" collapsed="false">
      <c r="B144" s="266"/>
      <c r="C144" s="267"/>
      <c r="D144" s="268"/>
      <c r="E144" s="267"/>
      <c r="F144" s="205"/>
      <c r="G144" s="206" t="s">
        <v>384</v>
      </c>
      <c r="H144" s="73" t="n">
        <v>44197</v>
      </c>
      <c r="I144" s="73" t="n">
        <v>44561</v>
      </c>
      <c r="J144" s="76"/>
      <c r="K144" s="269"/>
      <c r="L144" s="77"/>
      <c r="M144" s="270"/>
      <c r="N144" s="270"/>
      <c r="O144" s="271"/>
      <c r="P144" s="270"/>
      <c r="Q144" s="270"/>
      <c r="R144" s="30"/>
    </row>
    <row r="145" customFormat="false" ht="25.5" hidden="false" customHeight="true" outlineLevel="0" collapsed="false">
      <c r="B145" s="266"/>
      <c r="C145" s="267"/>
      <c r="D145" s="268"/>
      <c r="E145" s="267"/>
      <c r="F145" s="205"/>
      <c r="G145" s="206" t="s">
        <v>385</v>
      </c>
      <c r="H145" s="73" t="n">
        <v>44197</v>
      </c>
      <c r="I145" s="73" t="n">
        <v>44561</v>
      </c>
      <c r="J145" s="76"/>
      <c r="K145" s="269"/>
      <c r="L145" s="77"/>
      <c r="M145" s="270"/>
      <c r="N145" s="270"/>
      <c r="O145" s="271"/>
      <c r="P145" s="270"/>
      <c r="Q145" s="270"/>
      <c r="R145" s="30"/>
    </row>
    <row r="146" customFormat="false" ht="115.5" hidden="false" customHeight="true" outlineLevel="0" collapsed="false">
      <c r="B146" s="266"/>
      <c r="C146" s="267"/>
      <c r="D146" s="268"/>
      <c r="E146" s="267"/>
      <c r="F146" s="205"/>
      <c r="G146" s="206" t="s">
        <v>386</v>
      </c>
      <c r="H146" s="73" t="n">
        <v>44197</v>
      </c>
      <c r="I146" s="73" t="n">
        <v>44561</v>
      </c>
      <c r="J146" s="76"/>
      <c r="K146" s="269"/>
      <c r="L146" s="77"/>
      <c r="M146" s="270"/>
      <c r="N146" s="270"/>
      <c r="O146" s="271"/>
      <c r="P146" s="270"/>
      <c r="Q146" s="270"/>
      <c r="R146" s="30"/>
    </row>
    <row r="147" customFormat="false" ht="90" hidden="false" customHeight="true" outlineLevel="0" collapsed="false">
      <c r="B147" s="266"/>
      <c r="C147" s="267" t="s">
        <v>76</v>
      </c>
      <c r="D147" s="268" t="n">
        <v>2020080010120</v>
      </c>
      <c r="E147" s="267" t="s">
        <v>241</v>
      </c>
      <c r="F147" s="205" t="s">
        <v>387</v>
      </c>
      <c r="G147" s="206" t="s">
        <v>388</v>
      </c>
      <c r="H147" s="73" t="n">
        <v>44197</v>
      </c>
      <c r="I147" s="73" t="n">
        <v>44561</v>
      </c>
      <c r="J147" s="76" t="s">
        <v>97</v>
      </c>
      <c r="K147" s="269"/>
      <c r="L147" s="77"/>
      <c r="M147" s="270"/>
      <c r="N147" s="270"/>
      <c r="O147" s="271"/>
      <c r="P147" s="270"/>
      <c r="Q147" s="270"/>
      <c r="R147" s="30"/>
    </row>
    <row r="148" customFormat="false" ht="72" hidden="false" customHeight="false" outlineLevel="0" collapsed="false">
      <c r="B148" s="266"/>
      <c r="C148" s="267"/>
      <c r="D148" s="268"/>
      <c r="E148" s="267"/>
      <c r="F148" s="205"/>
      <c r="G148" s="206" t="s">
        <v>389</v>
      </c>
      <c r="H148" s="73" t="n">
        <v>44197</v>
      </c>
      <c r="I148" s="73" t="n">
        <v>44286</v>
      </c>
      <c r="J148" s="76"/>
      <c r="K148" s="269"/>
      <c r="L148" s="77"/>
      <c r="M148" s="270"/>
      <c r="N148" s="270"/>
      <c r="O148" s="271"/>
      <c r="P148" s="270"/>
      <c r="Q148" s="270"/>
      <c r="R148" s="30"/>
    </row>
    <row r="149" customFormat="false" ht="36" hidden="false" customHeight="false" outlineLevel="0" collapsed="false">
      <c r="B149" s="266"/>
      <c r="C149" s="267"/>
      <c r="D149" s="268"/>
      <c r="E149" s="267"/>
      <c r="F149" s="205"/>
      <c r="G149" s="206" t="s">
        <v>390</v>
      </c>
      <c r="H149" s="73" t="n">
        <v>44382</v>
      </c>
      <c r="I149" s="73" t="n">
        <v>44535</v>
      </c>
      <c r="J149" s="76"/>
      <c r="K149" s="269"/>
      <c r="L149" s="77"/>
      <c r="M149" s="270"/>
      <c r="N149" s="270"/>
      <c r="O149" s="271"/>
      <c r="P149" s="270"/>
      <c r="Q149" s="270"/>
      <c r="R149" s="30"/>
    </row>
    <row r="150" customFormat="false" ht="90" hidden="false" customHeight="true" outlineLevel="0" collapsed="false">
      <c r="B150" s="266"/>
      <c r="C150" s="267" t="s">
        <v>76</v>
      </c>
      <c r="D150" s="268" t="n">
        <v>2020080010120</v>
      </c>
      <c r="E150" s="267" t="s">
        <v>241</v>
      </c>
      <c r="F150" s="205" t="s">
        <v>391</v>
      </c>
      <c r="G150" s="206" t="s">
        <v>392</v>
      </c>
      <c r="H150" s="73" t="n">
        <v>44197</v>
      </c>
      <c r="I150" s="73" t="n">
        <v>44561</v>
      </c>
      <c r="J150" s="76" t="s">
        <v>97</v>
      </c>
      <c r="K150" s="269"/>
      <c r="L150" s="77"/>
      <c r="M150" s="270"/>
      <c r="N150" s="270"/>
      <c r="O150" s="271"/>
      <c r="P150" s="270"/>
      <c r="Q150" s="270"/>
      <c r="R150" s="30"/>
    </row>
    <row r="151" customFormat="false" ht="360.75" hidden="false" customHeight="false" outlineLevel="0" collapsed="false">
      <c r="B151" s="266"/>
      <c r="C151" s="267"/>
      <c r="D151" s="268"/>
      <c r="E151" s="267"/>
      <c r="F151" s="205"/>
      <c r="G151" s="206" t="s">
        <v>393</v>
      </c>
      <c r="H151" s="73" t="n">
        <v>44197</v>
      </c>
      <c r="I151" s="73" t="n">
        <v>44561</v>
      </c>
      <c r="J151" s="76"/>
      <c r="K151" s="269"/>
      <c r="L151" s="77"/>
      <c r="M151" s="270"/>
      <c r="N151" s="270"/>
      <c r="O151" s="271"/>
      <c r="P151" s="270"/>
      <c r="Q151" s="270"/>
      <c r="R151" s="30"/>
    </row>
    <row r="152" customFormat="false" ht="321.75" hidden="false" customHeight="true" outlineLevel="0" collapsed="false">
      <c r="B152" s="274" t="s">
        <v>75</v>
      </c>
      <c r="C152" s="267" t="s">
        <v>76</v>
      </c>
      <c r="D152" s="268" t="n">
        <v>2020080010120</v>
      </c>
      <c r="E152" s="267" t="s">
        <v>241</v>
      </c>
      <c r="F152" s="247" t="s">
        <v>394</v>
      </c>
      <c r="G152" s="275" t="s">
        <v>395</v>
      </c>
      <c r="H152" s="276" t="n">
        <v>44197</v>
      </c>
      <c r="I152" s="276" t="n">
        <v>44561</v>
      </c>
      <c r="J152" s="185" t="s">
        <v>80</v>
      </c>
      <c r="K152" s="277"/>
      <c r="L152" s="278" t="s">
        <v>396</v>
      </c>
      <c r="M152" s="279"/>
      <c r="N152" s="279"/>
      <c r="O152" s="280" t="n">
        <v>300000000</v>
      </c>
      <c r="P152" s="279"/>
      <c r="Q152" s="279"/>
      <c r="R152" s="30"/>
    </row>
    <row r="153" customFormat="false" ht="144" hidden="false" customHeight="false" outlineLevel="0" collapsed="false">
      <c r="B153" s="274"/>
      <c r="C153" s="267"/>
      <c r="D153" s="268"/>
      <c r="E153" s="267"/>
      <c r="F153" s="247"/>
      <c r="G153" s="210" t="s">
        <v>397</v>
      </c>
      <c r="H153" s="115" t="n">
        <v>44197</v>
      </c>
      <c r="I153" s="115" t="n">
        <v>44561</v>
      </c>
      <c r="J153" s="185"/>
      <c r="K153" s="277"/>
      <c r="L153" s="278"/>
      <c r="M153" s="279"/>
      <c r="N153" s="279"/>
      <c r="O153" s="279"/>
      <c r="P153" s="279"/>
      <c r="Q153" s="279"/>
      <c r="R153" s="30"/>
    </row>
    <row r="154" customFormat="false" ht="234" hidden="false" customHeight="true" outlineLevel="0" collapsed="false">
      <c r="B154" s="274"/>
      <c r="C154" s="267"/>
      <c r="D154" s="268"/>
      <c r="E154" s="267"/>
      <c r="F154" s="247"/>
      <c r="G154" s="210" t="s">
        <v>398</v>
      </c>
      <c r="H154" s="115" t="n">
        <v>44197</v>
      </c>
      <c r="I154" s="115" t="n">
        <v>44561</v>
      </c>
      <c r="J154" s="185"/>
      <c r="K154" s="277"/>
      <c r="L154" s="278"/>
      <c r="M154" s="279"/>
      <c r="N154" s="279"/>
      <c r="O154" s="279"/>
      <c r="P154" s="279"/>
      <c r="Q154" s="279"/>
      <c r="R154" s="30"/>
    </row>
    <row r="155" customFormat="false" ht="144" hidden="false" customHeight="true" outlineLevel="0" collapsed="false">
      <c r="B155" s="274"/>
      <c r="C155" s="267"/>
      <c r="D155" s="268"/>
      <c r="E155" s="267"/>
      <c r="F155" s="247"/>
      <c r="G155" s="210" t="s">
        <v>399</v>
      </c>
      <c r="H155" s="115" t="n">
        <v>44197</v>
      </c>
      <c r="I155" s="115" t="n">
        <v>44561</v>
      </c>
      <c r="J155" s="185"/>
      <c r="K155" s="277"/>
      <c r="L155" s="278"/>
      <c r="M155" s="279"/>
      <c r="N155" s="279"/>
      <c r="O155" s="279"/>
      <c r="P155" s="279"/>
      <c r="Q155" s="279"/>
      <c r="R155" s="30"/>
    </row>
    <row r="156" customFormat="false" ht="167.25" hidden="false" customHeight="true" outlineLevel="0" collapsed="false">
      <c r="B156" s="274"/>
      <c r="C156" s="267"/>
      <c r="D156" s="268"/>
      <c r="E156" s="267"/>
      <c r="F156" s="247"/>
      <c r="G156" s="114" t="s">
        <v>400</v>
      </c>
      <c r="H156" s="115" t="n">
        <v>44197</v>
      </c>
      <c r="I156" s="115" t="n">
        <v>44561</v>
      </c>
      <c r="J156" s="185"/>
      <c r="K156" s="277"/>
      <c r="L156" s="278"/>
      <c r="M156" s="279"/>
      <c r="N156" s="279"/>
      <c r="O156" s="279"/>
      <c r="P156" s="279"/>
      <c r="Q156" s="279"/>
      <c r="R156" s="30"/>
    </row>
    <row r="157" customFormat="false" ht="81.75" hidden="false" customHeight="true" outlineLevel="0" collapsed="false">
      <c r="B157" s="281" t="s">
        <v>75</v>
      </c>
      <c r="C157" s="86" t="s">
        <v>76</v>
      </c>
      <c r="D157" s="222" t="n">
        <v>2020080010120</v>
      </c>
      <c r="E157" s="86" t="s">
        <v>241</v>
      </c>
      <c r="F157" s="282" t="s">
        <v>401</v>
      </c>
      <c r="G157" s="114" t="s">
        <v>402</v>
      </c>
      <c r="H157" s="115" t="n">
        <v>44197</v>
      </c>
      <c r="I157" s="115" t="n">
        <v>44561</v>
      </c>
      <c r="J157" s="185" t="s">
        <v>80</v>
      </c>
      <c r="K157" s="283"/>
      <c r="L157" s="278"/>
      <c r="M157" s="284"/>
      <c r="N157" s="284"/>
      <c r="O157" s="280"/>
      <c r="P157" s="284"/>
      <c r="Q157" s="284"/>
      <c r="R157" s="30"/>
    </row>
    <row r="158" customFormat="false" ht="78.75" hidden="false" customHeight="true" outlineLevel="0" collapsed="false">
      <c r="B158" s="281"/>
      <c r="C158" s="86"/>
      <c r="D158" s="222"/>
      <c r="E158" s="86"/>
      <c r="F158" s="282"/>
      <c r="G158" s="114" t="s">
        <v>403</v>
      </c>
      <c r="H158" s="115" t="n">
        <v>44197</v>
      </c>
      <c r="I158" s="115" t="n">
        <v>44561</v>
      </c>
      <c r="J158" s="185"/>
      <c r="K158" s="283"/>
      <c r="L158" s="278"/>
      <c r="M158" s="284"/>
      <c r="N158" s="284"/>
      <c r="O158" s="284"/>
      <c r="P158" s="284"/>
      <c r="Q158" s="284"/>
      <c r="R158" s="30"/>
    </row>
    <row r="159" customFormat="false" ht="409.5" hidden="false" customHeight="false" outlineLevel="0" collapsed="false">
      <c r="B159" s="281"/>
      <c r="C159" s="86"/>
      <c r="D159" s="222"/>
      <c r="E159" s="86"/>
      <c r="F159" s="282"/>
      <c r="G159" s="114" t="s">
        <v>404</v>
      </c>
      <c r="H159" s="115" t="n">
        <v>44197</v>
      </c>
      <c r="I159" s="115" t="n">
        <v>44561</v>
      </c>
      <c r="J159" s="185"/>
      <c r="K159" s="283"/>
      <c r="L159" s="278"/>
      <c r="M159" s="284"/>
      <c r="N159" s="284"/>
      <c r="O159" s="284"/>
      <c r="P159" s="284"/>
      <c r="Q159" s="284"/>
      <c r="R159" s="30"/>
    </row>
    <row r="160" customFormat="false" ht="117" hidden="false" customHeight="true" outlineLevel="0" collapsed="false">
      <c r="B160" s="281"/>
      <c r="C160" s="86"/>
      <c r="D160" s="222"/>
      <c r="E160" s="86"/>
      <c r="F160" s="282"/>
      <c r="G160" s="114" t="s">
        <v>405</v>
      </c>
      <c r="H160" s="115" t="n">
        <v>44197</v>
      </c>
      <c r="I160" s="115" t="n">
        <v>44561</v>
      </c>
      <c r="J160" s="185"/>
      <c r="K160" s="283"/>
      <c r="L160" s="278"/>
      <c r="M160" s="284"/>
      <c r="N160" s="284"/>
      <c r="O160" s="284"/>
      <c r="P160" s="284"/>
      <c r="Q160" s="284"/>
      <c r="R160" s="30"/>
    </row>
    <row r="161" customFormat="false" ht="100.5" hidden="false" customHeight="true" outlineLevel="0" collapsed="false">
      <c r="B161" s="281"/>
      <c r="C161" s="86"/>
      <c r="D161" s="222"/>
      <c r="E161" s="86"/>
      <c r="F161" s="282"/>
      <c r="G161" s="114" t="s">
        <v>406</v>
      </c>
      <c r="H161" s="115" t="n">
        <v>44197</v>
      </c>
      <c r="I161" s="115" t="n">
        <v>44561</v>
      </c>
      <c r="J161" s="185"/>
      <c r="K161" s="285"/>
      <c r="L161" s="278"/>
      <c r="M161" s="284"/>
      <c r="N161" s="284"/>
      <c r="O161" s="284"/>
      <c r="P161" s="284"/>
      <c r="Q161" s="284"/>
      <c r="R161" s="30"/>
    </row>
    <row r="162" customFormat="false" ht="72.75" hidden="false" customHeight="true" outlineLevel="0" collapsed="false">
      <c r="B162" s="281" t="s">
        <v>75</v>
      </c>
      <c r="C162" s="86" t="s">
        <v>76</v>
      </c>
      <c r="D162" s="222" t="n">
        <v>2020080010120</v>
      </c>
      <c r="E162" s="86" t="s">
        <v>241</v>
      </c>
      <c r="F162" s="282" t="s">
        <v>407</v>
      </c>
      <c r="G162" s="119" t="s">
        <v>408</v>
      </c>
      <c r="H162" s="115" t="n">
        <v>44197</v>
      </c>
      <c r="I162" s="115" t="n">
        <v>44561</v>
      </c>
      <c r="J162" s="185" t="s">
        <v>80</v>
      </c>
      <c r="K162" s="225" t="n">
        <v>1200000000</v>
      </c>
      <c r="L162" s="286" t="n">
        <v>51111020310</v>
      </c>
      <c r="M162" s="225"/>
      <c r="N162" s="225"/>
      <c r="O162" s="225" t="n">
        <v>1200000000</v>
      </c>
      <c r="P162" s="225"/>
      <c r="Q162" s="225"/>
      <c r="R162" s="30"/>
    </row>
    <row r="163" customFormat="false" ht="105" hidden="false" customHeight="true" outlineLevel="0" collapsed="false">
      <c r="B163" s="281"/>
      <c r="C163" s="86"/>
      <c r="D163" s="222"/>
      <c r="E163" s="86"/>
      <c r="F163" s="282"/>
      <c r="G163" s="119" t="s">
        <v>409</v>
      </c>
      <c r="H163" s="115" t="n">
        <v>44197</v>
      </c>
      <c r="I163" s="115" t="n">
        <v>44561</v>
      </c>
      <c r="J163" s="185"/>
      <c r="K163" s="225"/>
      <c r="L163" s="286"/>
      <c r="M163" s="225"/>
      <c r="N163" s="225"/>
      <c r="O163" s="225"/>
      <c r="P163" s="225"/>
      <c r="Q163" s="225"/>
      <c r="R163" s="30"/>
    </row>
    <row r="164" customFormat="false" ht="72" hidden="false" customHeight="false" outlineLevel="0" collapsed="false">
      <c r="B164" s="281"/>
      <c r="C164" s="86"/>
      <c r="D164" s="222"/>
      <c r="E164" s="86"/>
      <c r="F164" s="282"/>
      <c r="G164" s="114" t="s">
        <v>410</v>
      </c>
      <c r="H164" s="115" t="n">
        <v>44197</v>
      </c>
      <c r="I164" s="115" t="n">
        <v>44561</v>
      </c>
      <c r="J164" s="185"/>
      <c r="K164" s="225"/>
      <c r="L164" s="286"/>
      <c r="M164" s="225"/>
      <c r="N164" s="225"/>
      <c r="O164" s="225"/>
      <c r="P164" s="225"/>
      <c r="Q164" s="225"/>
      <c r="R164" s="30"/>
    </row>
    <row r="165" customFormat="false" ht="103.5" hidden="false" customHeight="true" outlineLevel="0" collapsed="false">
      <c r="B165" s="281"/>
      <c r="C165" s="86"/>
      <c r="D165" s="222"/>
      <c r="E165" s="86"/>
      <c r="F165" s="282"/>
      <c r="G165" s="114" t="s">
        <v>411</v>
      </c>
      <c r="H165" s="115" t="n">
        <v>44197</v>
      </c>
      <c r="I165" s="115" t="n">
        <v>44561</v>
      </c>
      <c r="J165" s="185"/>
      <c r="K165" s="225"/>
      <c r="L165" s="286"/>
      <c r="M165" s="225"/>
      <c r="N165" s="225"/>
      <c r="O165" s="225"/>
      <c r="P165" s="225"/>
      <c r="Q165" s="225"/>
      <c r="R165" s="30"/>
    </row>
    <row r="166" customFormat="false" ht="108" hidden="false" customHeight="false" outlineLevel="0" collapsed="false">
      <c r="B166" s="281"/>
      <c r="C166" s="86"/>
      <c r="D166" s="222"/>
      <c r="E166" s="86"/>
      <c r="F166" s="282"/>
      <c r="G166" s="114" t="s">
        <v>412</v>
      </c>
      <c r="H166" s="115" t="n">
        <v>44197</v>
      </c>
      <c r="I166" s="115" t="n">
        <v>44561</v>
      </c>
      <c r="J166" s="185"/>
      <c r="K166" s="225"/>
      <c r="L166" s="286"/>
      <c r="M166" s="225"/>
      <c r="N166" s="225"/>
      <c r="O166" s="225"/>
      <c r="P166" s="225"/>
      <c r="Q166" s="225"/>
      <c r="R166" s="30"/>
    </row>
    <row r="167" customFormat="false" ht="108" hidden="false" customHeight="true" outlineLevel="0" collapsed="false">
      <c r="B167" s="281"/>
      <c r="C167" s="86"/>
      <c r="D167" s="222"/>
      <c r="E167" s="86"/>
      <c r="F167" s="282"/>
      <c r="G167" s="114" t="s">
        <v>413</v>
      </c>
      <c r="H167" s="115" t="n">
        <v>44197</v>
      </c>
      <c r="I167" s="115" t="n">
        <v>44561</v>
      </c>
      <c r="J167" s="185"/>
      <c r="K167" s="225"/>
      <c r="L167" s="286"/>
      <c r="M167" s="225"/>
      <c r="N167" s="225"/>
      <c r="O167" s="225"/>
      <c r="P167" s="225"/>
      <c r="Q167" s="225"/>
      <c r="R167" s="30"/>
    </row>
    <row r="168" customFormat="false" ht="144.75" hidden="false" customHeight="true" outlineLevel="0" collapsed="false">
      <c r="B168" s="281"/>
      <c r="C168" s="86"/>
      <c r="D168" s="222"/>
      <c r="E168" s="86"/>
      <c r="F168" s="282"/>
      <c r="G168" s="114" t="s">
        <v>414</v>
      </c>
      <c r="H168" s="115" t="n">
        <v>44197</v>
      </c>
      <c r="I168" s="115" t="n">
        <v>44561</v>
      </c>
      <c r="J168" s="185"/>
      <c r="K168" s="225"/>
      <c r="L168" s="286"/>
      <c r="M168" s="225"/>
      <c r="N168" s="225"/>
      <c r="O168" s="225"/>
      <c r="P168" s="225"/>
      <c r="Q168" s="225"/>
      <c r="R168" s="30"/>
    </row>
    <row r="169" customFormat="false" ht="144" hidden="false" customHeight="false" outlineLevel="0" collapsed="false">
      <c r="B169" s="281"/>
      <c r="C169" s="86"/>
      <c r="D169" s="222"/>
      <c r="E169" s="86"/>
      <c r="F169" s="282"/>
      <c r="G169" s="114" t="s">
        <v>415</v>
      </c>
      <c r="H169" s="115" t="n">
        <v>44197</v>
      </c>
      <c r="I169" s="115" t="n">
        <v>44561</v>
      </c>
      <c r="J169" s="185"/>
      <c r="K169" s="225"/>
      <c r="L169" s="286"/>
      <c r="M169" s="225"/>
      <c r="N169" s="225"/>
      <c r="O169" s="225"/>
      <c r="P169" s="225"/>
      <c r="Q169" s="225"/>
      <c r="R169" s="30"/>
    </row>
    <row r="170" s="2" customFormat="true" ht="90" hidden="false" customHeight="true" outlineLevel="0" collapsed="false">
      <c r="A170" s="1"/>
      <c r="B170" s="287" t="s">
        <v>75</v>
      </c>
      <c r="C170" s="288" t="s">
        <v>76</v>
      </c>
      <c r="D170" s="289" t="n">
        <v>2020080010120</v>
      </c>
      <c r="E170" s="288" t="s">
        <v>241</v>
      </c>
      <c r="F170" s="290" t="s">
        <v>416</v>
      </c>
      <c r="G170" s="291" t="s">
        <v>417</v>
      </c>
      <c r="H170" s="73" t="n">
        <v>44198</v>
      </c>
      <c r="I170" s="230" t="s">
        <v>418</v>
      </c>
      <c r="J170" s="229" t="s">
        <v>419</v>
      </c>
      <c r="K170" s="292"/>
      <c r="L170" s="293"/>
      <c r="M170" s="292"/>
      <c r="N170" s="292"/>
      <c r="O170" s="292"/>
      <c r="P170" s="292"/>
      <c r="Q170" s="294"/>
      <c r="R170" s="295"/>
    </row>
    <row r="171" s="2" customFormat="true" ht="90.75" hidden="false" customHeight="false" outlineLevel="0" collapsed="false">
      <c r="A171" s="1"/>
      <c r="B171" s="287"/>
      <c r="C171" s="288"/>
      <c r="D171" s="289"/>
      <c r="E171" s="288"/>
      <c r="F171" s="290"/>
      <c r="G171" s="296" t="s">
        <v>420</v>
      </c>
      <c r="H171" s="73" t="n">
        <v>44198</v>
      </c>
      <c r="I171" s="230" t="s">
        <v>418</v>
      </c>
      <c r="J171" s="229"/>
      <c r="K171" s="292"/>
      <c r="L171" s="293"/>
      <c r="M171" s="292"/>
      <c r="N171" s="292"/>
      <c r="O171" s="292"/>
      <c r="P171" s="292"/>
      <c r="Q171" s="294"/>
      <c r="R171" s="295"/>
    </row>
    <row r="172" s="2" customFormat="true" ht="144" hidden="false" customHeight="true" outlineLevel="0" collapsed="false">
      <c r="A172" s="1"/>
      <c r="B172" s="287"/>
      <c r="C172" s="288"/>
      <c r="D172" s="289"/>
      <c r="E172" s="288"/>
      <c r="F172" s="290"/>
      <c r="G172" s="201" t="s">
        <v>421</v>
      </c>
      <c r="H172" s="73" t="n">
        <v>44198</v>
      </c>
      <c r="I172" s="230" t="s">
        <v>418</v>
      </c>
      <c r="J172" s="229"/>
      <c r="K172" s="292"/>
      <c r="L172" s="293"/>
      <c r="M172" s="292"/>
      <c r="N172" s="292"/>
      <c r="O172" s="292"/>
      <c r="P172" s="292"/>
      <c r="Q172" s="294"/>
      <c r="R172" s="295"/>
    </row>
    <row r="173" s="2" customFormat="true" ht="90" hidden="false" customHeight="false" outlineLevel="0" collapsed="false">
      <c r="A173" s="1"/>
      <c r="B173" s="287"/>
      <c r="C173" s="288"/>
      <c r="D173" s="289"/>
      <c r="E173" s="288"/>
      <c r="F173" s="290"/>
      <c r="G173" s="150" t="s">
        <v>422</v>
      </c>
      <c r="H173" s="73" t="n">
        <v>44198</v>
      </c>
      <c r="I173" s="230" t="s">
        <v>418</v>
      </c>
      <c r="J173" s="229"/>
      <c r="K173" s="292"/>
      <c r="L173" s="293"/>
      <c r="M173" s="292"/>
      <c r="N173" s="292"/>
      <c r="O173" s="292"/>
      <c r="P173" s="292"/>
      <c r="Q173" s="294"/>
      <c r="R173" s="295"/>
    </row>
    <row r="174" s="2" customFormat="true" ht="72" hidden="false" customHeight="false" outlineLevel="0" collapsed="false">
      <c r="A174" s="1"/>
      <c r="B174" s="287"/>
      <c r="C174" s="288"/>
      <c r="D174" s="289"/>
      <c r="E174" s="288"/>
      <c r="F174" s="290"/>
      <c r="G174" s="150" t="s">
        <v>423</v>
      </c>
      <c r="H174" s="73" t="n">
        <v>44198</v>
      </c>
      <c r="I174" s="230" t="s">
        <v>418</v>
      </c>
      <c r="J174" s="229"/>
      <c r="K174" s="292"/>
      <c r="L174" s="293"/>
      <c r="M174" s="292"/>
      <c r="N174" s="292"/>
      <c r="O174" s="292"/>
      <c r="P174" s="292"/>
      <c r="Q174" s="294"/>
      <c r="R174" s="295"/>
    </row>
    <row r="175" s="2" customFormat="true" ht="108" hidden="false" customHeight="true" outlineLevel="0" collapsed="false">
      <c r="A175" s="1"/>
      <c r="B175" s="287"/>
      <c r="C175" s="288"/>
      <c r="D175" s="289"/>
      <c r="E175" s="288"/>
      <c r="F175" s="290"/>
      <c r="G175" s="195" t="s">
        <v>424</v>
      </c>
      <c r="H175" s="73" t="n">
        <v>44198</v>
      </c>
      <c r="I175" s="230" t="s">
        <v>418</v>
      </c>
      <c r="J175" s="229"/>
      <c r="K175" s="292"/>
      <c r="L175" s="293"/>
      <c r="M175" s="292"/>
      <c r="N175" s="292"/>
      <c r="O175" s="292"/>
      <c r="P175" s="292"/>
      <c r="Q175" s="294"/>
      <c r="R175" s="295"/>
    </row>
    <row r="176" s="2" customFormat="true" ht="90" hidden="false" customHeight="false" outlineLevel="0" collapsed="false">
      <c r="A176" s="1"/>
      <c r="B176" s="287"/>
      <c r="C176" s="288"/>
      <c r="D176" s="289"/>
      <c r="E176" s="288"/>
      <c r="F176" s="290"/>
      <c r="G176" s="201" t="s">
        <v>425</v>
      </c>
      <c r="H176" s="73" t="n">
        <v>44198</v>
      </c>
      <c r="I176" s="230" t="s">
        <v>418</v>
      </c>
      <c r="J176" s="229"/>
      <c r="K176" s="292"/>
      <c r="L176" s="293"/>
      <c r="M176" s="292"/>
      <c r="N176" s="292"/>
      <c r="O176" s="292"/>
      <c r="P176" s="292"/>
      <c r="Q176" s="294"/>
      <c r="R176" s="295"/>
    </row>
    <row r="177" s="2" customFormat="true" ht="54" hidden="false" customHeight="false" outlineLevel="0" collapsed="false">
      <c r="A177" s="1"/>
      <c r="B177" s="287"/>
      <c r="C177" s="288"/>
      <c r="D177" s="289"/>
      <c r="E177" s="288"/>
      <c r="F177" s="290"/>
      <c r="G177" s="201" t="s">
        <v>426</v>
      </c>
      <c r="H177" s="73" t="n">
        <v>44198</v>
      </c>
      <c r="I177" s="230" t="s">
        <v>418</v>
      </c>
      <c r="J177" s="229"/>
      <c r="K177" s="292"/>
      <c r="L177" s="293"/>
      <c r="M177" s="292"/>
      <c r="N177" s="292"/>
      <c r="O177" s="292"/>
      <c r="P177" s="292"/>
      <c r="Q177" s="294"/>
      <c r="R177" s="295"/>
    </row>
    <row r="178" s="2" customFormat="true" ht="90" hidden="false" customHeight="false" outlineLevel="0" collapsed="false">
      <c r="A178" s="1"/>
      <c r="B178" s="287"/>
      <c r="C178" s="288"/>
      <c r="D178" s="289"/>
      <c r="E178" s="288"/>
      <c r="F178" s="290"/>
      <c r="G178" s="201" t="s">
        <v>427</v>
      </c>
      <c r="H178" s="73" t="n">
        <v>44198</v>
      </c>
      <c r="I178" s="230" t="s">
        <v>418</v>
      </c>
      <c r="J178" s="229"/>
      <c r="K178" s="292"/>
      <c r="L178" s="293"/>
      <c r="M178" s="292"/>
      <c r="N178" s="292"/>
      <c r="O178" s="292"/>
      <c r="P178" s="292"/>
      <c r="Q178" s="294"/>
      <c r="R178" s="295"/>
    </row>
    <row r="179" s="2" customFormat="true" ht="54" hidden="false" customHeight="false" outlineLevel="0" collapsed="false">
      <c r="A179" s="1"/>
      <c r="B179" s="287"/>
      <c r="C179" s="288"/>
      <c r="D179" s="289"/>
      <c r="E179" s="288"/>
      <c r="F179" s="290"/>
      <c r="G179" s="144" t="s">
        <v>428</v>
      </c>
      <c r="H179" s="73" t="n">
        <v>44198</v>
      </c>
      <c r="I179" s="230" t="s">
        <v>418</v>
      </c>
      <c r="J179" s="229"/>
      <c r="K179" s="292"/>
      <c r="L179" s="293"/>
      <c r="M179" s="292"/>
      <c r="N179" s="292"/>
      <c r="O179" s="292"/>
      <c r="P179" s="292"/>
      <c r="Q179" s="294"/>
      <c r="R179" s="295"/>
    </row>
    <row r="180" s="2" customFormat="true" ht="54" hidden="false" customHeight="true" outlineLevel="0" collapsed="false">
      <c r="A180" s="1"/>
      <c r="B180" s="287"/>
      <c r="C180" s="86" t="s">
        <v>76</v>
      </c>
      <c r="D180" s="222" t="n">
        <v>2020080010120</v>
      </c>
      <c r="E180" s="86" t="s">
        <v>241</v>
      </c>
      <c r="F180" s="137" t="s">
        <v>429</v>
      </c>
      <c r="G180" s="297" t="s">
        <v>430</v>
      </c>
      <c r="H180" s="73" t="n">
        <v>44198</v>
      </c>
      <c r="I180" s="230" t="s">
        <v>418</v>
      </c>
      <c r="J180" s="229" t="s">
        <v>419</v>
      </c>
      <c r="K180" s="292"/>
      <c r="L180" s="293"/>
      <c r="M180" s="292"/>
      <c r="N180" s="292"/>
      <c r="O180" s="292"/>
      <c r="P180" s="292"/>
      <c r="Q180" s="294"/>
      <c r="R180" s="30"/>
    </row>
    <row r="181" s="2" customFormat="true" ht="119.25" hidden="false" customHeight="true" outlineLevel="0" collapsed="false">
      <c r="A181" s="1"/>
      <c r="B181" s="287"/>
      <c r="C181" s="86"/>
      <c r="D181" s="222"/>
      <c r="E181" s="86"/>
      <c r="F181" s="137"/>
      <c r="G181" s="298" t="s">
        <v>431</v>
      </c>
      <c r="H181" s="73" t="n">
        <v>44198</v>
      </c>
      <c r="I181" s="230" t="s">
        <v>418</v>
      </c>
      <c r="J181" s="229"/>
      <c r="K181" s="292"/>
      <c r="L181" s="293"/>
      <c r="M181" s="292"/>
      <c r="N181" s="292"/>
      <c r="O181" s="292"/>
      <c r="P181" s="292"/>
      <c r="Q181" s="294"/>
      <c r="R181" s="30"/>
    </row>
    <row r="182" s="2" customFormat="true" ht="87.75" hidden="false" customHeight="true" outlineLevel="0" collapsed="false">
      <c r="A182" s="1"/>
      <c r="B182" s="287"/>
      <c r="C182" s="86" t="s">
        <v>76</v>
      </c>
      <c r="D182" s="222" t="n">
        <v>2020080010120</v>
      </c>
      <c r="E182" s="86" t="s">
        <v>241</v>
      </c>
      <c r="F182" s="299" t="s">
        <v>432</v>
      </c>
      <c r="G182" s="206" t="s">
        <v>433</v>
      </c>
      <c r="H182" s="73" t="n">
        <v>44198</v>
      </c>
      <c r="I182" s="230" t="s">
        <v>418</v>
      </c>
      <c r="J182" s="229" t="s">
        <v>419</v>
      </c>
      <c r="K182" s="292"/>
      <c r="L182" s="293"/>
      <c r="M182" s="292"/>
      <c r="N182" s="292"/>
      <c r="O182" s="292"/>
      <c r="P182" s="292"/>
      <c r="Q182" s="294"/>
      <c r="R182" s="30"/>
    </row>
    <row r="183" s="2" customFormat="true" ht="115.5" hidden="false" customHeight="true" outlineLevel="0" collapsed="false">
      <c r="A183" s="1"/>
      <c r="B183" s="287"/>
      <c r="C183" s="86"/>
      <c r="D183" s="222"/>
      <c r="E183" s="86"/>
      <c r="F183" s="299"/>
      <c r="G183" s="206" t="s">
        <v>434</v>
      </c>
      <c r="H183" s="73" t="n">
        <v>44198</v>
      </c>
      <c r="I183" s="230" t="s">
        <v>418</v>
      </c>
      <c r="J183" s="229"/>
      <c r="K183" s="292"/>
      <c r="L183" s="293"/>
      <c r="M183" s="292"/>
      <c r="N183" s="292"/>
      <c r="O183" s="292"/>
      <c r="P183" s="292"/>
      <c r="Q183" s="294"/>
      <c r="R183" s="30"/>
    </row>
    <row r="184" s="2" customFormat="true" ht="54.75" hidden="false" customHeight="true" outlineLevel="0" collapsed="false">
      <c r="A184" s="1"/>
      <c r="B184" s="287"/>
      <c r="C184" s="288" t="s">
        <v>76</v>
      </c>
      <c r="D184" s="289" t="n">
        <v>2020080010120</v>
      </c>
      <c r="E184" s="288" t="s">
        <v>241</v>
      </c>
      <c r="F184" s="288" t="s">
        <v>435</v>
      </c>
      <c r="G184" s="206" t="s">
        <v>436</v>
      </c>
      <c r="H184" s="73" t="n">
        <v>44198</v>
      </c>
      <c r="I184" s="230" t="s">
        <v>418</v>
      </c>
      <c r="J184" s="229" t="s">
        <v>419</v>
      </c>
      <c r="K184" s="292"/>
      <c r="L184" s="293"/>
      <c r="M184" s="292"/>
      <c r="N184" s="292"/>
      <c r="O184" s="292"/>
      <c r="P184" s="292"/>
      <c r="Q184" s="294"/>
      <c r="R184" s="30"/>
    </row>
    <row r="185" s="2" customFormat="true" ht="90" hidden="false" customHeight="false" outlineLevel="0" collapsed="false">
      <c r="A185" s="1"/>
      <c r="B185" s="287"/>
      <c r="C185" s="288"/>
      <c r="D185" s="289"/>
      <c r="E185" s="288"/>
      <c r="F185" s="288"/>
      <c r="G185" s="188" t="s">
        <v>437</v>
      </c>
      <c r="H185" s="73" t="n">
        <v>44198</v>
      </c>
      <c r="I185" s="230" t="s">
        <v>418</v>
      </c>
      <c r="J185" s="229"/>
      <c r="K185" s="292"/>
      <c r="L185" s="293"/>
      <c r="M185" s="292"/>
      <c r="N185" s="292"/>
      <c r="O185" s="292"/>
      <c r="P185" s="292"/>
      <c r="Q185" s="294"/>
      <c r="R185" s="30"/>
    </row>
    <row r="186" s="2" customFormat="true" ht="54" hidden="false" customHeight="false" outlineLevel="0" collapsed="false">
      <c r="A186" s="1"/>
      <c r="B186" s="287"/>
      <c r="C186" s="288"/>
      <c r="D186" s="289"/>
      <c r="E186" s="288"/>
      <c r="F186" s="288"/>
      <c r="G186" s="206" t="s">
        <v>438</v>
      </c>
      <c r="H186" s="73" t="n">
        <v>44198</v>
      </c>
      <c r="I186" s="230" t="s">
        <v>418</v>
      </c>
      <c r="J186" s="229"/>
      <c r="K186" s="292"/>
      <c r="L186" s="293"/>
      <c r="M186" s="292"/>
      <c r="N186" s="292"/>
      <c r="O186" s="292"/>
      <c r="P186" s="292"/>
      <c r="Q186" s="294"/>
      <c r="R186" s="30"/>
    </row>
    <row r="187" s="2" customFormat="true" ht="54" hidden="false" customHeight="false" outlineLevel="0" collapsed="false">
      <c r="A187" s="1"/>
      <c r="B187" s="287"/>
      <c r="C187" s="288"/>
      <c r="D187" s="289"/>
      <c r="E187" s="288"/>
      <c r="F187" s="288"/>
      <c r="G187" s="206" t="s">
        <v>439</v>
      </c>
      <c r="H187" s="73" t="n">
        <v>44198</v>
      </c>
      <c r="I187" s="230" t="s">
        <v>418</v>
      </c>
      <c r="J187" s="229"/>
      <c r="K187" s="292"/>
      <c r="L187" s="293"/>
      <c r="M187" s="292"/>
      <c r="N187" s="292"/>
      <c r="O187" s="292"/>
      <c r="P187" s="292"/>
      <c r="Q187" s="294"/>
      <c r="R187" s="30"/>
    </row>
    <row r="188" s="2" customFormat="true" ht="72" hidden="false" customHeight="false" outlineLevel="0" collapsed="false">
      <c r="A188" s="1"/>
      <c r="B188" s="287"/>
      <c r="C188" s="288"/>
      <c r="D188" s="289"/>
      <c r="E188" s="288"/>
      <c r="F188" s="288"/>
      <c r="G188" s="206" t="s">
        <v>440</v>
      </c>
      <c r="H188" s="73" t="n">
        <v>44198</v>
      </c>
      <c r="I188" s="230" t="s">
        <v>418</v>
      </c>
      <c r="J188" s="229"/>
      <c r="K188" s="292"/>
      <c r="L188" s="293"/>
      <c r="M188" s="292"/>
      <c r="N188" s="292"/>
      <c r="O188" s="292"/>
      <c r="P188" s="292"/>
      <c r="Q188" s="294"/>
      <c r="R188" s="30"/>
    </row>
    <row r="189" s="2" customFormat="true" ht="72" hidden="false" customHeight="false" outlineLevel="0" collapsed="false">
      <c r="A189" s="1"/>
      <c r="B189" s="287"/>
      <c r="C189" s="288"/>
      <c r="D189" s="289"/>
      <c r="E189" s="288"/>
      <c r="F189" s="288"/>
      <c r="G189" s="206" t="s">
        <v>441</v>
      </c>
      <c r="H189" s="73" t="n">
        <v>44198</v>
      </c>
      <c r="I189" s="230" t="s">
        <v>418</v>
      </c>
      <c r="J189" s="229"/>
      <c r="K189" s="292"/>
      <c r="L189" s="293"/>
      <c r="M189" s="292"/>
      <c r="N189" s="292"/>
      <c r="O189" s="292"/>
      <c r="P189" s="292"/>
      <c r="Q189" s="294"/>
      <c r="R189" s="30"/>
    </row>
    <row r="190" s="2" customFormat="true" ht="90" hidden="false" customHeight="false" outlineLevel="0" collapsed="false">
      <c r="A190" s="1"/>
      <c r="B190" s="287"/>
      <c r="C190" s="288"/>
      <c r="D190" s="289"/>
      <c r="E190" s="288"/>
      <c r="F190" s="288"/>
      <c r="G190" s="206" t="s">
        <v>442</v>
      </c>
      <c r="H190" s="73" t="n">
        <v>44198</v>
      </c>
      <c r="I190" s="230" t="s">
        <v>418</v>
      </c>
      <c r="J190" s="229"/>
      <c r="K190" s="292"/>
      <c r="L190" s="293"/>
      <c r="M190" s="292"/>
      <c r="N190" s="292"/>
      <c r="O190" s="292"/>
      <c r="P190" s="292"/>
      <c r="Q190" s="294"/>
      <c r="R190" s="30"/>
    </row>
    <row r="191" s="2" customFormat="true" ht="90" hidden="false" customHeight="false" outlineLevel="0" collapsed="false">
      <c r="A191" s="1"/>
      <c r="B191" s="287"/>
      <c r="C191" s="288"/>
      <c r="D191" s="289"/>
      <c r="E191" s="288"/>
      <c r="F191" s="288"/>
      <c r="G191" s="291" t="s">
        <v>443</v>
      </c>
      <c r="H191" s="73" t="n">
        <v>44198</v>
      </c>
      <c r="I191" s="230" t="s">
        <v>418</v>
      </c>
      <c r="J191" s="229"/>
      <c r="K191" s="292"/>
      <c r="L191" s="293"/>
      <c r="M191" s="292"/>
      <c r="N191" s="292"/>
      <c r="O191" s="292"/>
      <c r="P191" s="292"/>
      <c r="Q191" s="294"/>
      <c r="R191" s="30"/>
    </row>
    <row r="192" s="2" customFormat="true" ht="54" hidden="false" customHeight="false" outlineLevel="0" collapsed="false">
      <c r="A192" s="1"/>
      <c r="B192" s="287"/>
      <c r="C192" s="288"/>
      <c r="D192" s="289"/>
      <c r="E192" s="288"/>
      <c r="F192" s="288"/>
      <c r="G192" s="206" t="s">
        <v>444</v>
      </c>
      <c r="H192" s="73" t="n">
        <v>44198</v>
      </c>
      <c r="I192" s="230" t="s">
        <v>418</v>
      </c>
      <c r="J192" s="229"/>
      <c r="K192" s="292"/>
      <c r="L192" s="293"/>
      <c r="M192" s="292"/>
      <c r="N192" s="292"/>
      <c r="O192" s="292"/>
      <c r="P192" s="292"/>
      <c r="Q192" s="294"/>
      <c r="R192" s="295"/>
    </row>
    <row r="193" s="2" customFormat="true" ht="90.75" hidden="false" customHeight="false" outlineLevel="0" collapsed="false">
      <c r="A193" s="1"/>
      <c r="B193" s="287"/>
      <c r="C193" s="288"/>
      <c r="D193" s="289"/>
      <c r="E193" s="288"/>
      <c r="F193" s="288"/>
      <c r="G193" s="291" t="s">
        <v>445</v>
      </c>
      <c r="H193" s="73" t="n">
        <v>44198</v>
      </c>
      <c r="I193" s="230" t="s">
        <v>418</v>
      </c>
      <c r="J193" s="229"/>
      <c r="K193" s="292"/>
      <c r="L193" s="293"/>
      <c r="M193" s="292"/>
      <c r="N193" s="292"/>
      <c r="O193" s="292"/>
      <c r="P193" s="292"/>
      <c r="Q193" s="294"/>
      <c r="R193" s="300"/>
    </row>
    <row r="194" s="2" customFormat="true" ht="108.75" hidden="false" customHeight="false" outlineLevel="0" collapsed="false">
      <c r="A194" s="1"/>
      <c r="B194" s="287"/>
      <c r="C194" s="288"/>
      <c r="D194" s="289"/>
      <c r="E194" s="288"/>
      <c r="F194" s="288"/>
      <c r="G194" s="291" t="s">
        <v>446</v>
      </c>
      <c r="H194" s="73" t="n">
        <v>44198</v>
      </c>
      <c r="I194" s="230" t="s">
        <v>418</v>
      </c>
      <c r="J194" s="229"/>
      <c r="K194" s="292"/>
      <c r="L194" s="293"/>
      <c r="M194" s="292"/>
      <c r="N194" s="292"/>
      <c r="O194" s="292"/>
      <c r="P194" s="292"/>
      <c r="Q194" s="294"/>
      <c r="R194" s="295"/>
    </row>
    <row r="195" s="2" customFormat="true" ht="126" hidden="false" customHeight="true" outlineLevel="0" collapsed="false">
      <c r="A195" s="1"/>
      <c r="B195" s="287"/>
      <c r="C195" s="288" t="s">
        <v>76</v>
      </c>
      <c r="D195" s="289" t="n">
        <v>2020080010120</v>
      </c>
      <c r="E195" s="288" t="s">
        <v>241</v>
      </c>
      <c r="F195" s="288" t="s">
        <v>447</v>
      </c>
      <c r="G195" s="206" t="s">
        <v>448</v>
      </c>
      <c r="H195" s="73" t="n">
        <v>44198</v>
      </c>
      <c r="I195" s="230" t="s">
        <v>418</v>
      </c>
      <c r="J195" s="229" t="s">
        <v>419</v>
      </c>
      <c r="K195" s="292"/>
      <c r="L195" s="293"/>
      <c r="M195" s="292"/>
      <c r="N195" s="292"/>
      <c r="O195" s="292"/>
      <c r="P195" s="292"/>
      <c r="Q195" s="294"/>
      <c r="R195" s="295"/>
    </row>
    <row r="196" s="2" customFormat="true" ht="144" hidden="false" customHeight="true" outlineLevel="0" collapsed="false">
      <c r="A196" s="1"/>
      <c r="B196" s="287"/>
      <c r="C196" s="288"/>
      <c r="D196" s="289"/>
      <c r="E196" s="288"/>
      <c r="F196" s="288"/>
      <c r="G196" s="206" t="s">
        <v>449</v>
      </c>
      <c r="H196" s="73" t="n">
        <v>44198</v>
      </c>
      <c r="I196" s="230" t="s">
        <v>418</v>
      </c>
      <c r="J196" s="229"/>
      <c r="K196" s="292"/>
      <c r="L196" s="293"/>
      <c r="M196" s="292"/>
      <c r="N196" s="292"/>
      <c r="O196" s="292"/>
      <c r="P196" s="292"/>
      <c r="Q196" s="294"/>
      <c r="R196" s="295"/>
    </row>
    <row r="197" s="2" customFormat="true" ht="90" hidden="false" customHeight="false" outlineLevel="0" collapsed="false">
      <c r="A197" s="1"/>
      <c r="B197" s="287"/>
      <c r="C197" s="288"/>
      <c r="D197" s="289"/>
      <c r="E197" s="288"/>
      <c r="F197" s="288"/>
      <c r="G197" s="291" t="s">
        <v>450</v>
      </c>
      <c r="H197" s="73" t="n">
        <v>44198</v>
      </c>
      <c r="I197" s="230" t="s">
        <v>418</v>
      </c>
      <c r="J197" s="229"/>
      <c r="K197" s="292"/>
      <c r="L197" s="293"/>
      <c r="M197" s="292"/>
      <c r="N197" s="292"/>
      <c r="O197" s="292"/>
      <c r="P197" s="292"/>
      <c r="Q197" s="294"/>
      <c r="R197" s="295"/>
    </row>
    <row r="198" s="2" customFormat="true" ht="90" hidden="false" customHeight="false" outlineLevel="0" collapsed="false">
      <c r="A198" s="1"/>
      <c r="B198" s="287"/>
      <c r="C198" s="288"/>
      <c r="D198" s="289"/>
      <c r="E198" s="288"/>
      <c r="F198" s="288"/>
      <c r="G198" s="291" t="s">
        <v>451</v>
      </c>
      <c r="H198" s="73" t="n">
        <v>44198</v>
      </c>
      <c r="I198" s="230" t="s">
        <v>418</v>
      </c>
      <c r="J198" s="229"/>
      <c r="K198" s="292"/>
      <c r="L198" s="293"/>
      <c r="M198" s="292"/>
      <c r="N198" s="292"/>
      <c r="O198" s="292"/>
      <c r="P198" s="292"/>
      <c r="Q198" s="294"/>
      <c r="R198" s="295"/>
    </row>
    <row r="199" s="2" customFormat="true" ht="72" hidden="false" customHeight="true" outlineLevel="0" collapsed="false">
      <c r="A199" s="1"/>
      <c r="B199" s="287"/>
      <c r="C199" s="248" t="s">
        <v>76</v>
      </c>
      <c r="D199" s="249" t="n">
        <v>2020080010120</v>
      </c>
      <c r="E199" s="248" t="s">
        <v>241</v>
      </c>
      <c r="F199" s="301" t="s">
        <v>452</v>
      </c>
      <c r="G199" s="206" t="s">
        <v>453</v>
      </c>
      <c r="H199" s="73" t="n">
        <v>44198</v>
      </c>
      <c r="I199" s="230" t="s">
        <v>418</v>
      </c>
      <c r="J199" s="302" t="s">
        <v>419</v>
      </c>
      <c r="K199" s="292"/>
      <c r="L199" s="293"/>
      <c r="M199" s="292"/>
      <c r="N199" s="292"/>
      <c r="O199" s="292"/>
      <c r="P199" s="292"/>
      <c r="Q199" s="294"/>
      <c r="R199" s="295"/>
    </row>
    <row r="200" s="2" customFormat="true" ht="144" hidden="false" customHeight="true" outlineLevel="0" collapsed="false">
      <c r="A200" s="1"/>
      <c r="B200" s="287"/>
      <c r="C200" s="137" t="s">
        <v>76</v>
      </c>
      <c r="D200" s="136" t="n">
        <v>2020080010120</v>
      </c>
      <c r="E200" s="137" t="s">
        <v>241</v>
      </c>
      <c r="F200" s="137" t="s">
        <v>454</v>
      </c>
      <c r="G200" s="303" t="s">
        <v>455</v>
      </c>
      <c r="H200" s="73" t="n">
        <v>44198</v>
      </c>
      <c r="I200" s="230" t="s">
        <v>418</v>
      </c>
      <c r="J200" s="304" t="s">
        <v>97</v>
      </c>
      <c r="K200" s="292"/>
      <c r="L200" s="293"/>
      <c r="M200" s="292"/>
      <c r="N200" s="292"/>
      <c r="O200" s="292"/>
      <c r="P200" s="292"/>
      <c r="Q200" s="294"/>
      <c r="R200" s="295"/>
    </row>
    <row r="201" s="2" customFormat="true" ht="72" hidden="false" customHeight="false" outlineLevel="0" collapsed="false">
      <c r="A201" s="1"/>
      <c r="B201" s="287"/>
      <c r="C201" s="137"/>
      <c r="D201" s="136"/>
      <c r="E201" s="137"/>
      <c r="F201" s="137"/>
      <c r="G201" s="303" t="s">
        <v>456</v>
      </c>
      <c r="H201" s="73" t="n">
        <v>44198</v>
      </c>
      <c r="I201" s="230" t="s">
        <v>418</v>
      </c>
      <c r="J201" s="304"/>
      <c r="K201" s="292"/>
      <c r="L201" s="293"/>
      <c r="M201" s="292"/>
      <c r="N201" s="292"/>
      <c r="O201" s="292"/>
      <c r="P201" s="292"/>
      <c r="Q201" s="294"/>
      <c r="R201" s="295"/>
    </row>
    <row r="202" s="2" customFormat="true" ht="90" hidden="false" customHeight="false" outlineLevel="0" collapsed="false">
      <c r="A202" s="1"/>
      <c r="B202" s="287"/>
      <c r="C202" s="137"/>
      <c r="D202" s="136"/>
      <c r="E202" s="137"/>
      <c r="F202" s="137"/>
      <c r="G202" s="303" t="s">
        <v>457</v>
      </c>
      <c r="H202" s="73" t="n">
        <v>44198</v>
      </c>
      <c r="I202" s="230" t="s">
        <v>418</v>
      </c>
      <c r="J202" s="304"/>
      <c r="K202" s="292"/>
      <c r="L202" s="293"/>
      <c r="M202" s="292"/>
      <c r="N202" s="292"/>
      <c r="O202" s="292"/>
      <c r="P202" s="292"/>
      <c r="Q202" s="294"/>
      <c r="R202" s="295"/>
    </row>
    <row r="203" s="2" customFormat="true" ht="54" hidden="false" customHeight="false" outlineLevel="0" collapsed="false">
      <c r="A203" s="1"/>
      <c r="B203" s="287"/>
      <c r="C203" s="137"/>
      <c r="D203" s="136"/>
      <c r="E203" s="137"/>
      <c r="F203" s="137"/>
      <c r="G203" s="303" t="s">
        <v>458</v>
      </c>
      <c r="H203" s="73" t="n">
        <v>44198</v>
      </c>
      <c r="I203" s="230" t="s">
        <v>418</v>
      </c>
      <c r="J203" s="304"/>
      <c r="K203" s="292"/>
      <c r="L203" s="293"/>
      <c r="M203" s="292"/>
      <c r="N203" s="292"/>
      <c r="O203" s="292"/>
      <c r="P203" s="292"/>
      <c r="Q203" s="294"/>
      <c r="R203" s="295"/>
    </row>
    <row r="204" s="2" customFormat="true" ht="54" hidden="false" customHeight="true" outlineLevel="0" collapsed="false">
      <c r="A204" s="1"/>
      <c r="B204" s="287"/>
      <c r="C204" s="137"/>
      <c r="D204" s="136"/>
      <c r="E204" s="137"/>
      <c r="F204" s="137"/>
      <c r="G204" s="303" t="s">
        <v>459</v>
      </c>
      <c r="H204" s="73" t="n">
        <v>44198</v>
      </c>
      <c r="I204" s="230" t="s">
        <v>418</v>
      </c>
      <c r="J204" s="304"/>
      <c r="K204" s="292"/>
      <c r="L204" s="293"/>
      <c r="M204" s="292"/>
      <c r="N204" s="292"/>
      <c r="O204" s="292"/>
      <c r="P204" s="292"/>
      <c r="Q204" s="294"/>
      <c r="R204" s="295"/>
    </row>
    <row r="205" s="2" customFormat="true" ht="108" hidden="false" customHeight="false" outlineLevel="0" collapsed="false">
      <c r="A205" s="1"/>
      <c r="B205" s="287"/>
      <c r="C205" s="137"/>
      <c r="D205" s="136"/>
      <c r="E205" s="137"/>
      <c r="F205" s="137"/>
      <c r="G205" s="303" t="s">
        <v>460</v>
      </c>
      <c r="H205" s="73" t="n">
        <v>44198</v>
      </c>
      <c r="I205" s="230" t="s">
        <v>418</v>
      </c>
      <c r="J205" s="304"/>
      <c r="K205" s="292"/>
      <c r="L205" s="293"/>
      <c r="M205" s="292"/>
      <c r="N205" s="292"/>
      <c r="O205" s="292"/>
      <c r="P205" s="292"/>
      <c r="Q205" s="294"/>
      <c r="R205" s="295"/>
    </row>
    <row r="206" s="2" customFormat="true" ht="306" hidden="false" customHeight="false" outlineLevel="0" collapsed="false">
      <c r="A206" s="1"/>
      <c r="B206" s="287"/>
      <c r="C206" s="248" t="s">
        <v>76</v>
      </c>
      <c r="D206" s="249" t="n">
        <v>2020080010120</v>
      </c>
      <c r="E206" s="137" t="s">
        <v>241</v>
      </c>
      <c r="F206" s="137" t="s">
        <v>461</v>
      </c>
      <c r="G206" s="305" t="s">
        <v>462</v>
      </c>
      <c r="H206" s="73" t="n">
        <v>44198</v>
      </c>
      <c r="I206" s="230" t="s">
        <v>418</v>
      </c>
      <c r="J206" s="306" t="s">
        <v>97</v>
      </c>
      <c r="K206" s="292"/>
      <c r="L206" s="293"/>
      <c r="M206" s="292"/>
      <c r="N206" s="292"/>
      <c r="O206" s="292"/>
      <c r="P206" s="292"/>
      <c r="Q206" s="294"/>
      <c r="R206" s="295"/>
    </row>
    <row r="207" s="2" customFormat="true" ht="108" hidden="false" customHeight="true" outlineLevel="0" collapsed="false">
      <c r="A207" s="1"/>
      <c r="B207" s="287"/>
      <c r="C207" s="137" t="s">
        <v>76</v>
      </c>
      <c r="D207" s="136" t="n">
        <v>2020080010120</v>
      </c>
      <c r="E207" s="137" t="s">
        <v>241</v>
      </c>
      <c r="F207" s="137" t="s">
        <v>463</v>
      </c>
      <c r="G207" s="303" t="s">
        <v>464</v>
      </c>
      <c r="H207" s="73" t="n">
        <v>44198</v>
      </c>
      <c r="I207" s="230" t="s">
        <v>418</v>
      </c>
      <c r="J207" s="304" t="s">
        <v>97</v>
      </c>
      <c r="K207" s="292"/>
      <c r="L207" s="293"/>
      <c r="M207" s="292"/>
      <c r="N207" s="292"/>
      <c r="O207" s="292"/>
      <c r="P207" s="292"/>
      <c r="Q207" s="294"/>
      <c r="R207" s="295"/>
    </row>
    <row r="208" s="2" customFormat="true" ht="72" hidden="false" customHeight="false" outlineLevel="0" collapsed="false">
      <c r="A208" s="1"/>
      <c r="B208" s="287"/>
      <c r="C208" s="137"/>
      <c r="D208" s="136"/>
      <c r="E208" s="137"/>
      <c r="F208" s="137"/>
      <c r="G208" s="303" t="s">
        <v>465</v>
      </c>
      <c r="H208" s="73" t="n">
        <v>44198</v>
      </c>
      <c r="I208" s="230" t="s">
        <v>418</v>
      </c>
      <c r="J208" s="304"/>
      <c r="K208" s="292"/>
      <c r="L208" s="293"/>
      <c r="M208" s="292"/>
      <c r="N208" s="292"/>
      <c r="O208" s="292"/>
      <c r="P208" s="292"/>
      <c r="Q208" s="294"/>
      <c r="R208" s="295"/>
    </row>
    <row r="209" s="2" customFormat="true" ht="54" hidden="false" customHeight="false" outlineLevel="0" collapsed="false">
      <c r="A209" s="1"/>
      <c r="B209" s="287"/>
      <c r="C209" s="137"/>
      <c r="D209" s="136"/>
      <c r="E209" s="137"/>
      <c r="F209" s="137"/>
      <c r="G209" s="303" t="s">
        <v>466</v>
      </c>
      <c r="H209" s="73" t="n">
        <v>44198</v>
      </c>
      <c r="I209" s="230" t="s">
        <v>418</v>
      </c>
      <c r="J209" s="304"/>
      <c r="K209" s="292"/>
      <c r="L209" s="293"/>
      <c r="M209" s="292"/>
      <c r="N209" s="292"/>
      <c r="O209" s="292"/>
      <c r="P209" s="292"/>
      <c r="Q209" s="294"/>
      <c r="R209" s="295"/>
    </row>
    <row r="210" s="2" customFormat="true" ht="90" hidden="false" customHeight="false" outlineLevel="0" collapsed="false">
      <c r="A210" s="1"/>
      <c r="B210" s="287"/>
      <c r="C210" s="137"/>
      <c r="D210" s="136"/>
      <c r="E210" s="137"/>
      <c r="F210" s="137"/>
      <c r="G210" s="305" t="s">
        <v>467</v>
      </c>
      <c r="H210" s="73" t="n">
        <v>44198</v>
      </c>
      <c r="I210" s="230" t="s">
        <v>418</v>
      </c>
      <c r="J210" s="304"/>
      <c r="K210" s="292"/>
      <c r="L210" s="293"/>
      <c r="M210" s="292"/>
      <c r="N210" s="292"/>
      <c r="O210" s="292"/>
      <c r="P210" s="292"/>
      <c r="Q210" s="294"/>
      <c r="R210" s="295"/>
    </row>
    <row r="211" s="2" customFormat="true" ht="93" hidden="false" customHeight="true" outlineLevel="0" collapsed="false">
      <c r="A211" s="1"/>
      <c r="B211" s="287"/>
      <c r="C211" s="248" t="s">
        <v>76</v>
      </c>
      <c r="D211" s="307" t="n">
        <v>2020080010120</v>
      </c>
      <c r="E211" s="307" t="s">
        <v>241</v>
      </c>
      <c r="F211" s="307" t="s">
        <v>468</v>
      </c>
      <c r="G211" s="303" t="s">
        <v>469</v>
      </c>
      <c r="H211" s="73" t="n">
        <v>44198</v>
      </c>
      <c r="I211" s="230" t="s">
        <v>418</v>
      </c>
      <c r="J211" s="306" t="s">
        <v>97</v>
      </c>
      <c r="K211" s="292"/>
      <c r="L211" s="293"/>
      <c r="M211" s="292"/>
      <c r="N211" s="292"/>
      <c r="O211" s="292"/>
      <c r="P211" s="292"/>
      <c r="Q211" s="294"/>
      <c r="R211" s="295"/>
    </row>
    <row r="212" customFormat="false" ht="18" hidden="false" customHeight="false" outlineLevel="0" collapsed="false">
      <c r="B212" s="308"/>
      <c r="C212" s="309"/>
      <c r="D212" s="310"/>
      <c r="E212" s="311"/>
      <c r="F212" s="312"/>
      <c r="G212" s="313"/>
      <c r="H212" s="314"/>
      <c r="I212" s="314"/>
      <c r="J212" s="315"/>
      <c r="K212" s="316"/>
      <c r="L212" s="317"/>
      <c r="M212" s="316"/>
      <c r="N212" s="318"/>
      <c r="O212" s="318"/>
      <c r="P212" s="316"/>
      <c r="Q212" s="319"/>
      <c r="R212" s="30"/>
    </row>
    <row r="213" customFormat="false" ht="16.5" hidden="false" customHeight="false" outlineLevel="0" collapsed="false">
      <c r="B213" s="320"/>
      <c r="C213" s="321"/>
      <c r="D213" s="321"/>
      <c r="E213" s="322"/>
      <c r="F213" s="323"/>
      <c r="G213" s="323"/>
      <c r="H213" s="324"/>
      <c r="I213" s="324"/>
      <c r="J213" s="324"/>
      <c r="K213" s="325"/>
      <c r="L213" s="326"/>
      <c r="M213" s="326"/>
      <c r="N213" s="326"/>
      <c r="O213" s="326"/>
      <c r="P213" s="326"/>
      <c r="Q213" s="327"/>
      <c r="R213" s="30"/>
    </row>
    <row r="214" customFormat="false" ht="17.25" hidden="false" customHeight="false" outlineLevel="0" collapsed="false">
      <c r="B214" s="44"/>
      <c r="C214" s="45"/>
      <c r="D214" s="45"/>
      <c r="E214" s="45"/>
      <c r="F214" s="45"/>
      <c r="G214" s="45"/>
      <c r="H214" s="45"/>
      <c r="I214" s="45"/>
      <c r="J214" s="45"/>
      <c r="K214" s="45"/>
      <c r="L214" s="45"/>
      <c r="M214" s="45"/>
      <c r="N214" s="45"/>
      <c r="O214" s="45"/>
      <c r="P214" s="45"/>
      <c r="Q214" s="45"/>
      <c r="R214" s="104"/>
    </row>
    <row r="215" s="2" customFormat="true" ht="17.25" hidden="false" customHeight="false" outlineLevel="0" collapsed="false">
      <c r="A215" s="1"/>
      <c r="B215" s="320"/>
      <c r="C215" s="321"/>
      <c r="D215" s="321"/>
      <c r="E215" s="322"/>
      <c r="F215" s="323"/>
      <c r="G215" s="323"/>
      <c r="H215" s="324"/>
      <c r="I215" s="324"/>
      <c r="J215" s="324"/>
      <c r="K215" s="325"/>
      <c r="L215" s="326"/>
      <c r="M215" s="326"/>
      <c r="N215" s="326"/>
      <c r="O215" s="326"/>
      <c r="P215" s="326"/>
      <c r="Q215" s="327"/>
      <c r="R215" s="30"/>
    </row>
    <row r="216" s="2" customFormat="true" ht="17.25" hidden="false" customHeight="false" outlineLevel="0" collapsed="false">
      <c r="A216" s="1"/>
      <c r="B216" s="44"/>
      <c r="C216" s="45"/>
      <c r="D216" s="45"/>
      <c r="E216" s="45"/>
      <c r="F216" s="45"/>
      <c r="G216" s="45"/>
      <c r="H216" s="45"/>
      <c r="I216" s="45"/>
      <c r="J216" s="45"/>
      <c r="K216" s="45"/>
      <c r="L216" s="45"/>
      <c r="M216" s="45"/>
      <c r="N216" s="45"/>
      <c r="O216" s="45"/>
      <c r="P216" s="45"/>
      <c r="Q216" s="45"/>
      <c r="R216" s="104"/>
    </row>
    <row r="217" customFormat="false" ht="17.25" hidden="false" customHeight="false" outlineLevel="0" collapsed="false"/>
  </sheetData>
  <mergeCells count="263">
    <mergeCell ref="B4:R4"/>
    <mergeCell ref="B6:R6"/>
    <mergeCell ref="B12:E12"/>
    <mergeCell ref="F12:Q12"/>
    <mergeCell ref="E13:Q13"/>
    <mergeCell ref="B14:E14"/>
    <mergeCell ref="F14:Q14"/>
    <mergeCell ref="B15:E15"/>
    <mergeCell ref="F15:G15"/>
    <mergeCell ref="H15:I15"/>
    <mergeCell ref="J15:Q15"/>
    <mergeCell ref="F16:Q16"/>
    <mergeCell ref="B18:B20"/>
    <mergeCell ref="C18:C20"/>
    <mergeCell ref="D18:D20"/>
    <mergeCell ref="E18:E20"/>
    <mergeCell ref="F18:F20"/>
    <mergeCell ref="G18:G20"/>
    <mergeCell ref="H18:I18"/>
    <mergeCell ref="J18:J20"/>
    <mergeCell ref="K18:K20"/>
    <mergeCell ref="L18:L20"/>
    <mergeCell ref="M18:Q18"/>
    <mergeCell ref="H19:H20"/>
    <mergeCell ref="I19:I20"/>
    <mergeCell ref="M19:N19"/>
    <mergeCell ref="O19:P19"/>
    <mergeCell ref="B22:B33"/>
    <mergeCell ref="C22:C29"/>
    <mergeCell ref="D22:D29"/>
    <mergeCell ref="E22:E29"/>
    <mergeCell ref="F22:F29"/>
    <mergeCell ref="J22:J29"/>
    <mergeCell ref="K22:K33"/>
    <mergeCell ref="L22:L33"/>
    <mergeCell ref="M22:M33"/>
    <mergeCell ref="N22:N33"/>
    <mergeCell ref="O22:O33"/>
    <mergeCell ref="P22:P33"/>
    <mergeCell ref="Q22:Q33"/>
    <mergeCell ref="G30:G31"/>
    <mergeCell ref="G32:G33"/>
    <mergeCell ref="B34:B54"/>
    <mergeCell ref="C34:C43"/>
    <mergeCell ref="D34:D43"/>
    <mergeCell ref="E34:E43"/>
    <mergeCell ref="F34:F43"/>
    <mergeCell ref="J34:J43"/>
    <mergeCell ref="K34:K47"/>
    <mergeCell ref="L34:L47"/>
    <mergeCell ref="M34:M47"/>
    <mergeCell ref="N34:N47"/>
    <mergeCell ref="O34:O47"/>
    <mergeCell ref="P34:P47"/>
    <mergeCell ref="Q34:Q47"/>
    <mergeCell ref="C44:C47"/>
    <mergeCell ref="D44:D47"/>
    <mergeCell ref="E44:E47"/>
    <mergeCell ref="F44:F47"/>
    <mergeCell ref="J44:J47"/>
    <mergeCell ref="C48:C49"/>
    <mergeCell ref="D48:D49"/>
    <mergeCell ref="E48:E49"/>
    <mergeCell ref="F48:F49"/>
    <mergeCell ref="J48:J49"/>
    <mergeCell ref="K48:K54"/>
    <mergeCell ref="L48:L54"/>
    <mergeCell ref="M48:M54"/>
    <mergeCell ref="N48:N54"/>
    <mergeCell ref="O48:O54"/>
    <mergeCell ref="P48:P54"/>
    <mergeCell ref="Q48:Q54"/>
    <mergeCell ref="C50:C54"/>
    <mergeCell ref="D50:D54"/>
    <mergeCell ref="E50:E54"/>
    <mergeCell ref="F50:F54"/>
    <mergeCell ref="J50:J54"/>
    <mergeCell ref="B55:B75"/>
    <mergeCell ref="C55:C75"/>
    <mergeCell ref="D55:D75"/>
    <mergeCell ref="E55:E75"/>
    <mergeCell ref="F55:F75"/>
    <mergeCell ref="J55:J75"/>
    <mergeCell ref="K55:K75"/>
    <mergeCell ref="L55:L75"/>
    <mergeCell ref="M55:M75"/>
    <mergeCell ref="N55:N75"/>
    <mergeCell ref="O55:O75"/>
    <mergeCell ref="P55:P75"/>
    <mergeCell ref="Q55:Q75"/>
    <mergeCell ref="B76:B130"/>
    <mergeCell ref="C76:C83"/>
    <mergeCell ref="D76:D83"/>
    <mergeCell ref="E76:E83"/>
    <mergeCell ref="F76:F83"/>
    <mergeCell ref="J76:J83"/>
    <mergeCell ref="K76:K83"/>
    <mergeCell ref="L76:L83"/>
    <mergeCell ref="M76:M83"/>
    <mergeCell ref="N76:N83"/>
    <mergeCell ref="O76:O83"/>
    <mergeCell ref="P76:P83"/>
    <mergeCell ref="Q76:Q83"/>
    <mergeCell ref="C85:C93"/>
    <mergeCell ref="D85:D93"/>
    <mergeCell ref="E85:E93"/>
    <mergeCell ref="F85:F93"/>
    <mergeCell ref="J85:J93"/>
    <mergeCell ref="K85:K93"/>
    <mergeCell ref="L85:L93"/>
    <mergeCell ref="M85:M93"/>
    <mergeCell ref="N85:N93"/>
    <mergeCell ref="O85:O93"/>
    <mergeCell ref="P85:P93"/>
    <mergeCell ref="Q85:Q93"/>
    <mergeCell ref="C95:C96"/>
    <mergeCell ref="D95:D96"/>
    <mergeCell ref="E95:E96"/>
    <mergeCell ref="F95:F96"/>
    <mergeCell ref="J95:J96"/>
    <mergeCell ref="K95:K106"/>
    <mergeCell ref="L95:L106"/>
    <mergeCell ref="M95:M106"/>
    <mergeCell ref="N95:N106"/>
    <mergeCell ref="O95:O106"/>
    <mergeCell ref="P95:P106"/>
    <mergeCell ref="Q95:Q106"/>
    <mergeCell ref="C97:C105"/>
    <mergeCell ref="D97:D105"/>
    <mergeCell ref="E97:E105"/>
    <mergeCell ref="F97:F105"/>
    <mergeCell ref="J97:J105"/>
    <mergeCell ref="C108:C116"/>
    <mergeCell ref="D108:D116"/>
    <mergeCell ref="E108:E116"/>
    <mergeCell ref="F108:F116"/>
    <mergeCell ref="J108:J116"/>
    <mergeCell ref="K108:K116"/>
    <mergeCell ref="L108:L116"/>
    <mergeCell ref="M108:M116"/>
    <mergeCell ref="N108:N116"/>
    <mergeCell ref="O108:O116"/>
    <mergeCell ref="P108:P116"/>
    <mergeCell ref="Q108:Q116"/>
    <mergeCell ref="C118:C126"/>
    <mergeCell ref="D118:D126"/>
    <mergeCell ref="E118:E126"/>
    <mergeCell ref="F118:F126"/>
    <mergeCell ref="J118:J126"/>
    <mergeCell ref="K118:K126"/>
    <mergeCell ref="L118:L126"/>
    <mergeCell ref="M118:M126"/>
    <mergeCell ref="N118:N126"/>
    <mergeCell ref="O118:O126"/>
    <mergeCell ref="P118:P126"/>
    <mergeCell ref="Q118:Q126"/>
    <mergeCell ref="K128:K130"/>
    <mergeCell ref="L128:L130"/>
    <mergeCell ref="M128:M130"/>
    <mergeCell ref="N128:N130"/>
    <mergeCell ref="O128:O130"/>
    <mergeCell ref="P128:P130"/>
    <mergeCell ref="Q128:Q130"/>
    <mergeCell ref="B131:B151"/>
    <mergeCell ref="C131:C138"/>
    <mergeCell ref="D131:D138"/>
    <mergeCell ref="E131:E138"/>
    <mergeCell ref="F131:F138"/>
    <mergeCell ref="J131:J138"/>
    <mergeCell ref="K131:K151"/>
    <mergeCell ref="L131:L151"/>
    <mergeCell ref="M131:M151"/>
    <mergeCell ref="N131:N151"/>
    <mergeCell ref="O131:O151"/>
    <mergeCell ref="P131:P151"/>
    <mergeCell ref="Q131:Q151"/>
    <mergeCell ref="C139:C146"/>
    <mergeCell ref="D139:D146"/>
    <mergeCell ref="E139:E146"/>
    <mergeCell ref="F139:F146"/>
    <mergeCell ref="J139:J146"/>
    <mergeCell ref="C147:C149"/>
    <mergeCell ref="D147:D149"/>
    <mergeCell ref="E147:E149"/>
    <mergeCell ref="F147:F149"/>
    <mergeCell ref="J147:J149"/>
    <mergeCell ref="C150:C151"/>
    <mergeCell ref="D150:D151"/>
    <mergeCell ref="E150:E151"/>
    <mergeCell ref="F150:F151"/>
    <mergeCell ref="J150:J151"/>
    <mergeCell ref="B152:B156"/>
    <mergeCell ref="C152:C156"/>
    <mergeCell ref="D152:D156"/>
    <mergeCell ref="E152:E156"/>
    <mergeCell ref="F152:F156"/>
    <mergeCell ref="J152:J156"/>
    <mergeCell ref="K152:K156"/>
    <mergeCell ref="L152:L161"/>
    <mergeCell ref="M152:M156"/>
    <mergeCell ref="N152:N156"/>
    <mergeCell ref="O152:O161"/>
    <mergeCell ref="P152:P156"/>
    <mergeCell ref="Q152:Q156"/>
    <mergeCell ref="B157:B161"/>
    <mergeCell ref="C157:C161"/>
    <mergeCell ref="D157:D161"/>
    <mergeCell ref="E157:E161"/>
    <mergeCell ref="F157:F161"/>
    <mergeCell ref="J157:J161"/>
    <mergeCell ref="M157:M161"/>
    <mergeCell ref="N157:N161"/>
    <mergeCell ref="P157:P161"/>
    <mergeCell ref="Q157:Q161"/>
    <mergeCell ref="B162:B169"/>
    <mergeCell ref="C162:C169"/>
    <mergeCell ref="D162:D169"/>
    <mergeCell ref="E162:E169"/>
    <mergeCell ref="F162:F169"/>
    <mergeCell ref="J162:J169"/>
    <mergeCell ref="K162:K169"/>
    <mergeCell ref="L162:L169"/>
    <mergeCell ref="M162:M169"/>
    <mergeCell ref="N162:N169"/>
    <mergeCell ref="O162:O169"/>
    <mergeCell ref="P162:P169"/>
    <mergeCell ref="Q162:Q169"/>
    <mergeCell ref="B170:B179"/>
    <mergeCell ref="C170:C179"/>
    <mergeCell ref="D170:D179"/>
    <mergeCell ref="E170:E179"/>
    <mergeCell ref="F170:F179"/>
    <mergeCell ref="J170:J179"/>
    <mergeCell ref="C180:C181"/>
    <mergeCell ref="D180:D181"/>
    <mergeCell ref="E180:E181"/>
    <mergeCell ref="F180:F181"/>
    <mergeCell ref="J180:J181"/>
    <mergeCell ref="C182:C183"/>
    <mergeCell ref="D182:D183"/>
    <mergeCell ref="E182:E183"/>
    <mergeCell ref="F182:F183"/>
    <mergeCell ref="J182:J183"/>
    <mergeCell ref="C184:C194"/>
    <mergeCell ref="D184:D194"/>
    <mergeCell ref="E184:E194"/>
    <mergeCell ref="F184:F194"/>
    <mergeCell ref="J184:J194"/>
    <mergeCell ref="C195:C198"/>
    <mergeCell ref="D195:D198"/>
    <mergeCell ref="E195:E198"/>
    <mergeCell ref="F195:F198"/>
    <mergeCell ref="J195:J198"/>
    <mergeCell ref="C200:C205"/>
    <mergeCell ref="D200:D205"/>
    <mergeCell ref="E200:E205"/>
    <mergeCell ref="F200:F205"/>
    <mergeCell ref="J200:J205"/>
    <mergeCell ref="C207:C210"/>
    <mergeCell ref="D207:D210"/>
    <mergeCell ref="E207:E210"/>
    <mergeCell ref="F207:F210"/>
    <mergeCell ref="J207:J210"/>
  </mergeCells>
  <conditionalFormatting sqref="O34">
    <cfRule type="expression" priority="2" aboveAverage="0" equalAverage="0" bottom="0" percent="0" rank="0" text="" dxfId="6">
      <formula>AND(ISNUMBER(SEARCH(#REF!,$A34,1)),VALUE(MID($A34,1,LEN(#REF!)))=#REF!)</formula>
    </cfRule>
  </conditionalFormatting>
  <conditionalFormatting sqref="M34">
    <cfRule type="expression" priority="3" aboveAverage="0" equalAverage="0" bottom="0" percent="0" rank="0" text="" dxfId="7">
      <formula>AND(ISNUMBER(SEARCH(#REF!,$A34,1)),VALUE(MID($A34,1,LEN(#REF!)))=#REF!)</formula>
    </cfRule>
  </conditionalFormatting>
  <conditionalFormatting sqref="P48">
    <cfRule type="expression" priority="4" aboveAverage="0" equalAverage="0" bottom="0" percent="0" rank="0" text="" dxfId="8">
      <formula>AND(ISNUMBER(SEARCH(#REF!,$A49,1)),VALUE(MID($A49,1,LEN(#REF!)))=#REF!)</formula>
    </cfRule>
  </conditionalFormatting>
  <conditionalFormatting sqref="O48">
    <cfRule type="expression" priority="5" aboveAverage="0" equalAverage="0" bottom="0" percent="0" rank="0" text="" dxfId="9">
      <formula>AND(ISNUMBER(SEARCH(#REF!,$A49,1)),VALUE(MID($A49,1,LEN(#REF!)))=#REF!)</formula>
    </cfRule>
  </conditionalFormatting>
  <conditionalFormatting sqref="O34">
    <cfRule type="expression" priority="6" aboveAverage="0" equalAverage="0" bottom="0" percent="0" rank="0" text="" dxfId="10">
      <formula>AND(ISNUMBER(SEARCH(#REF!,$A34,1)),VALUE(MID($A34,1,LEN(#REF!)))=#REF!)</formula>
    </cfRule>
  </conditionalFormatting>
  <conditionalFormatting sqref="P34">
    <cfRule type="expression" priority="7" aboveAverage="0" equalAverage="0" bottom="0" percent="0" rank="0" text="" dxfId="11">
      <formula>AND(ISNUMBER(SEARCH(#REF!,$A34,1)),VALUE(MID($A34,1,LEN(#REF!)))=#REF!)</formula>
    </cfRule>
  </conditionalFormatting>
  <conditionalFormatting sqref="P34">
    <cfRule type="expression" priority="8" aboveAverage="0" equalAverage="0" bottom="0" percent="0" rank="0" text="" dxfId="12">
      <formula>AND(ISNUMBER(SEARCH(#REF!,$A34,1)),VALUE(MID($A34,1,LEN(#REF!)))=#REF!)</formula>
    </cfRule>
  </conditionalFormatting>
  <conditionalFormatting sqref="Q48">
    <cfRule type="expression" priority="9" aboveAverage="0" equalAverage="0" bottom="0" percent="0" rank="0" text="" dxfId="13">
      <formula>AND(ISNUMBER(SEARCH(#REF!,$A49,1)),VALUE(MID($A49,1,LEN(#REF!)))=#REF!)</formula>
    </cfRule>
  </conditionalFormatting>
  <conditionalFormatting sqref="P55">
    <cfRule type="expression" priority="10" aboveAverage="0" equalAverage="0" bottom="0" percent="0" rank="0" text="" dxfId="14">
      <formula>AND(ISNUMBER(SEARCH(#REF!,$A55,1)),VALUE(MID($A55,1,LEN(#REF!)))=#REF!)</formula>
    </cfRule>
  </conditionalFormatting>
  <conditionalFormatting sqref="Q55">
    <cfRule type="expression" priority="11" aboveAverage="0" equalAverage="0" bottom="0" percent="0" rank="0" text="" dxfId="15">
      <formula>AND(ISNUMBER(SEARCH(#REF!,$A55,1)),VALUE(MID($A55,1,LEN(#REF!)))=#REF!)</formula>
    </cfRule>
  </conditionalFormatting>
  <conditionalFormatting sqref="N55">
    <cfRule type="expression" priority="12" aboveAverage="0" equalAverage="0" bottom="0" percent="0" rank="0" text="" dxfId="16">
      <formula>AND(ISNUMBER(SEARCH(#REF!,$A55,1)),VALUE(MID($A55,1,LEN(#REF!)))=#REF!)</formula>
    </cfRule>
  </conditionalFormatting>
  <conditionalFormatting sqref="M55">
    <cfRule type="expression" priority="13" aboveAverage="0" equalAverage="0" bottom="0" percent="0" rank="0" text="" dxfId="17">
      <formula>AND(ISNUMBER(SEARCH(#REF!,$A55,1)),VALUE(MID($A55,1,LEN(#REF!)))=#REF!)</formula>
    </cfRule>
  </conditionalFormatting>
  <conditionalFormatting sqref="O55">
    <cfRule type="expression" priority="14" aboveAverage="0" equalAverage="0" bottom="0" percent="0" rank="0" text="" dxfId="18">
      <formula>AND(ISNUMBER(SEARCH(#REF!,$A55,1)),VALUE(MID($A55,1,LEN(#REF!)))=#REF!)</formula>
    </cfRule>
  </conditionalFormatting>
  <conditionalFormatting sqref="P131">
    <cfRule type="expression" priority="15" aboveAverage="0" equalAverage="0" bottom="0" percent="0" rank="0" text="" dxfId="19">
      <formula>AND(ISNUMBER(SEARCH(#REF!,$A131,1)),VALUE(MID($A131,1,LEN(#REF!)))=#REF!)</formula>
    </cfRule>
  </conditionalFormatting>
  <conditionalFormatting sqref="M131">
    <cfRule type="expression" priority="16" aboveAverage="0" equalAverage="0" bottom="0" percent="0" rank="0" text="" dxfId="20">
      <formula>AND(ISNUMBER(SEARCH(#REF!,$A131,1)),VALUE(MID($A131,1,LEN(#REF!)))=#REF!)</formula>
    </cfRule>
  </conditionalFormatting>
  <conditionalFormatting sqref="N131">
    <cfRule type="expression" priority="17" aboveAverage="0" equalAverage="0" bottom="0" percent="0" rank="0" text="" dxfId="21">
      <formula>AND(ISNUMBER(SEARCH(#REF!,$A131,1)),VALUE(MID($A131,1,LEN(#REF!)))=#REF!)</formula>
    </cfRule>
  </conditionalFormatting>
  <conditionalFormatting sqref="Q131">
    <cfRule type="expression" priority="18" aboveAverage="0" equalAverage="0" bottom="0" percent="0" rank="0" text="" dxfId="22">
      <formula>AND(ISNUMBER(SEARCH(#REF!,$A131,1)),VALUE(MID($A131,1,LEN(#REF!)))=#REF!)</formula>
    </cfRule>
  </conditionalFormatting>
  <conditionalFormatting sqref="K131">
    <cfRule type="expression" priority="19" aboveAverage="0" equalAverage="0" bottom="0" percent="0" rank="0" text="" dxfId="23">
      <formula>AND(ISNUMBER(SEARCH(#REF!,$A131,1)),VALUE(MID($A131,1,LEN(#REF!)))=#REF!)</formula>
    </cfRule>
  </conditionalFormatting>
  <conditionalFormatting sqref="M152">
    <cfRule type="expression" priority="20" aboveAverage="0" equalAverage="0" bottom="0" percent="0" rank="0" text="" dxfId="24">
      <formula>AND(ISNUMBER(SEARCH(#REF!,$A152,1)),VALUE(MID($A152,1,LEN(#REF!)))=#REF!)</formula>
    </cfRule>
  </conditionalFormatting>
  <conditionalFormatting sqref="K152">
    <cfRule type="expression" priority="21" aboveAverage="0" equalAverage="0" bottom="0" percent="0" rank="0" text="" dxfId="25">
      <formula>AND(ISNUMBER(SEARCH(#REF!,$A152,1)),VALUE(MID($A152,1,LEN(#REF!)))=#REF!)</formula>
    </cfRule>
  </conditionalFormatting>
  <conditionalFormatting sqref="L152">
    <cfRule type="expression" priority="22" aboveAverage="0" equalAverage="0" bottom="0" percent="0" rank="0" text="" dxfId="26">
      <formula>AND(ISNUMBER(SEARCH(#REF!,$A152,1)),VALUE(MID($A152,1,LEN(#REF!)))=#REF!)</formula>
    </cfRule>
  </conditionalFormatting>
  <conditionalFormatting sqref="Q152">
    <cfRule type="expression" priority="23" aboveAverage="0" equalAverage="0" bottom="0" percent="0" rank="0" text="" dxfId="27">
      <formula>AND(ISNUMBER(SEARCH(#REF!,$A152,1)),VALUE(MID($A152,1,LEN(#REF!)))=#REF!)</formula>
    </cfRule>
  </conditionalFormatting>
  <conditionalFormatting sqref="N152">
    <cfRule type="expression" priority="24" aboveAverage="0" equalAverage="0" bottom="0" percent="0" rank="0" text="" dxfId="28">
      <formula>AND(ISNUMBER(SEARCH(#REF!,$A152,1)),VALUE(MID($A152,1,LEN(#REF!)))=#REF!)</formula>
    </cfRule>
  </conditionalFormatting>
  <conditionalFormatting sqref="O152">
    <cfRule type="expression" priority="25" aboveAverage="0" equalAverage="0" bottom="0" percent="0" rank="0" text="" dxfId="29">
      <formula>AND(ISNUMBER(SEARCH(#REF!,$A152,1)),VALUE(MID($A152,1,LEN(#REF!)))=#REF!)</formula>
    </cfRule>
  </conditionalFormatting>
  <conditionalFormatting sqref="P152">
    <cfRule type="expression" priority="26" aboveAverage="0" equalAverage="0" bottom="0" percent="0" rank="0" text="" dxfId="30">
      <formula>AND(ISNUMBER(SEARCH(#REF!,$A152,1)),VALUE(MID($A152,1,LEN(#REF!)))=#REF!)</formula>
    </cfRule>
  </conditionalFormatting>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8" colorId="64" zoomScale="60" zoomScaleNormal="60" zoomScalePageLayoutView="100" workbookViewId="0">
      <selection pane="topLeft" activeCell="D22" activeCellId="0" sqref="D22"/>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28.7"/>
    <col collapsed="false" customWidth="true" hidden="false" outlineLevel="0" max="4" min="4" style="1" width="20.28"/>
    <col collapsed="false" customWidth="true" hidden="false" outlineLevel="0" max="5" min="5" style="1" width="38.56"/>
    <col collapsed="false" customWidth="true" hidden="false" outlineLevel="0" max="6" min="6" style="1" width="39.28"/>
    <col collapsed="false" customWidth="true" hidden="false" outlineLevel="0" max="7" min="7" style="1" width="54.85"/>
    <col collapsed="false" customWidth="true" hidden="false" outlineLevel="0" max="8" min="8" style="1" width="15.13"/>
    <col collapsed="false" customWidth="true" hidden="false" outlineLevel="0" max="9" min="9" style="1" width="15.28"/>
    <col collapsed="false" customWidth="true" hidden="false" outlineLevel="0" max="10" min="10" style="1" width="16.56"/>
    <col collapsed="false" customWidth="true" hidden="false" outlineLevel="0" max="11" min="11" style="1" width="19.28"/>
    <col collapsed="false" customWidth="true" hidden="false" outlineLevel="0" max="12" min="12" style="1" width="15.99"/>
    <col collapsed="false" customWidth="true" hidden="false" outlineLevel="0" max="13" min="13" style="1" width="22.14"/>
    <col collapsed="false" customWidth="true" hidden="false" outlineLevel="0" max="14" min="14" style="1" width="15.56"/>
    <col collapsed="false" customWidth="true" hidden="false" outlineLevel="0" max="15" min="15" style="1" width="18.99"/>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false" hidden="false" outlineLevel="0" max="25" min="19" style="2" width="11.42"/>
    <col collapsed="false" customWidth="false" hidden="false" outlineLevel="0" max="257" min="26" style="1" width="11.42"/>
  </cols>
  <sheetData>
    <row r="1" customFormat="false" ht="17.25" hidden="false" customHeight="false" outlineLevel="0" collapsed="false"/>
    <row r="2" s="2" customFormat="true" ht="20.1" hidden="false" customHeight="true" outlineLevel="0" collapsed="false">
      <c r="B2" s="3"/>
      <c r="C2" s="4"/>
      <c r="D2" s="4"/>
      <c r="E2" s="4"/>
      <c r="F2" s="4"/>
      <c r="G2" s="4"/>
      <c r="H2" s="4"/>
      <c r="I2" s="4"/>
      <c r="J2" s="4"/>
      <c r="K2" s="4"/>
      <c r="L2" s="4"/>
      <c r="M2" s="4"/>
      <c r="N2" s="5" t="s">
        <v>0</v>
      </c>
      <c r="O2" s="6" t="s">
        <v>1</v>
      </c>
      <c r="P2" s="7"/>
      <c r="Q2" s="4"/>
      <c r="R2" s="8"/>
    </row>
    <row r="3" s="2" customFormat="true" ht="20.1" hidden="false" customHeight="true" outlineLevel="0" collapsed="false">
      <c r="B3" s="9"/>
      <c r="C3" s="10"/>
      <c r="D3" s="10"/>
      <c r="E3" s="10"/>
      <c r="F3" s="10"/>
      <c r="G3" s="10"/>
      <c r="H3" s="10"/>
      <c r="I3" s="10"/>
      <c r="J3" s="10"/>
      <c r="K3" s="10"/>
      <c r="L3" s="10"/>
      <c r="M3" s="10"/>
      <c r="N3" s="11"/>
      <c r="Q3" s="10"/>
      <c r="R3" s="12"/>
    </row>
    <row r="4" s="2" customFormat="true" ht="25.5" hidden="false" customHeight="false" outlineLevel="0" collapsed="false">
      <c r="B4" s="13"/>
      <c r="C4" s="13"/>
      <c r="D4" s="13"/>
      <c r="E4" s="13"/>
      <c r="F4" s="13"/>
      <c r="G4" s="13"/>
      <c r="H4" s="13"/>
      <c r="I4" s="13"/>
      <c r="J4" s="13"/>
      <c r="K4" s="13"/>
      <c r="L4" s="13"/>
      <c r="M4" s="13"/>
      <c r="N4" s="13"/>
      <c r="O4" s="13"/>
      <c r="P4" s="13"/>
      <c r="Q4" s="13"/>
      <c r="R4" s="13"/>
    </row>
    <row r="5" s="2" customFormat="true" ht="105.75" hidden="false" customHeight="true" outlineLevel="0" collapsed="false">
      <c r="B5" s="14"/>
      <c r="C5" s="15"/>
      <c r="D5" s="15"/>
      <c r="E5" s="15"/>
      <c r="F5" s="15"/>
      <c r="G5" s="15"/>
      <c r="H5" s="15"/>
      <c r="I5" s="15"/>
      <c r="J5" s="15"/>
      <c r="K5" s="15"/>
      <c r="L5" s="15"/>
      <c r="M5" s="15"/>
      <c r="N5" s="15"/>
      <c r="O5" s="15"/>
      <c r="P5" s="15"/>
      <c r="Q5" s="15"/>
      <c r="R5" s="16"/>
    </row>
    <row r="6" customFormat="false" ht="31.5" hidden="false" customHeight="true" outlineLevel="0" collapsed="false">
      <c r="A6" s="17"/>
      <c r="B6" s="18" t="s">
        <v>2</v>
      </c>
      <c r="C6" s="18"/>
      <c r="D6" s="18"/>
      <c r="E6" s="18"/>
      <c r="F6" s="18"/>
      <c r="G6" s="18"/>
      <c r="H6" s="18"/>
      <c r="I6" s="18"/>
      <c r="J6" s="18"/>
      <c r="K6" s="18"/>
      <c r="L6" s="18"/>
      <c r="M6" s="18"/>
      <c r="N6" s="18"/>
      <c r="O6" s="18"/>
      <c r="P6" s="18"/>
      <c r="Q6" s="18"/>
      <c r="R6" s="18"/>
    </row>
    <row r="7" customFormat="false" ht="20.1" hidden="false" customHeight="true" outlineLevel="0" collapsed="false">
      <c r="A7" s="17"/>
      <c r="B7" s="19"/>
      <c r="C7" s="20"/>
      <c r="D7" s="20"/>
      <c r="E7" s="20"/>
      <c r="F7" s="20"/>
      <c r="G7" s="21" t="s">
        <v>88</v>
      </c>
      <c r="H7" s="22"/>
      <c r="I7" s="22"/>
      <c r="J7" s="22"/>
      <c r="K7" s="22"/>
      <c r="L7" s="22"/>
      <c r="M7" s="22"/>
      <c r="N7" s="22"/>
      <c r="O7" s="22"/>
      <c r="P7" s="22"/>
      <c r="Q7" s="22"/>
      <c r="R7" s="22"/>
      <c r="S7" s="23"/>
      <c r="T7" s="23"/>
      <c r="U7" s="23"/>
      <c r="V7" s="23"/>
      <c r="W7" s="24"/>
    </row>
    <row r="8" customFormat="false" ht="20.1" hidden="false" customHeight="true" outlineLevel="0" collapsed="false">
      <c r="A8" s="17"/>
      <c r="B8" s="19"/>
      <c r="C8" s="20"/>
      <c r="D8" s="20"/>
      <c r="E8" s="20"/>
      <c r="F8" s="20"/>
      <c r="G8" s="20"/>
      <c r="H8" s="20"/>
      <c r="I8" s="20"/>
      <c r="J8" s="20"/>
      <c r="K8" s="20"/>
      <c r="L8" s="20"/>
      <c r="M8" s="20"/>
      <c r="N8" s="25"/>
      <c r="O8" s="25"/>
      <c r="P8" s="26"/>
      <c r="Q8" s="20"/>
      <c r="R8" s="27"/>
    </row>
    <row r="9" customFormat="false" ht="20.1" hidden="false" customHeight="true" outlineLevel="0" collapsed="false">
      <c r="A9" s="17"/>
      <c r="B9" s="19"/>
      <c r="C9" s="20"/>
      <c r="D9" s="20"/>
      <c r="E9" s="20"/>
      <c r="F9" s="20"/>
      <c r="G9" s="20"/>
      <c r="H9" s="20"/>
      <c r="I9" s="20"/>
      <c r="J9" s="20"/>
      <c r="K9" s="20"/>
      <c r="L9" s="20"/>
      <c r="M9" s="20"/>
      <c r="N9" s="25"/>
      <c r="O9" s="25"/>
      <c r="P9" s="26"/>
      <c r="Q9" s="20"/>
      <c r="R9" s="27"/>
    </row>
    <row r="10" customFormat="false" ht="20.1" hidden="false" customHeight="true" outlineLevel="0" collapsed="false">
      <c r="A10" s="17"/>
      <c r="B10" s="19"/>
      <c r="C10" s="20"/>
      <c r="D10" s="20"/>
      <c r="E10" s="20"/>
      <c r="F10" s="20"/>
      <c r="G10" s="20"/>
      <c r="H10" s="20"/>
      <c r="I10" s="20"/>
      <c r="J10" s="20"/>
      <c r="K10" s="20"/>
      <c r="L10" s="20"/>
      <c r="M10" s="20"/>
      <c r="N10" s="25"/>
      <c r="O10" s="25"/>
      <c r="P10" s="26"/>
      <c r="Q10" s="20"/>
      <c r="R10" s="27"/>
    </row>
    <row r="11" customFormat="false" ht="17.25" hidden="false" customHeight="false" outlineLevel="0" collapsed="false">
      <c r="A11" s="17"/>
      <c r="B11" s="28"/>
      <c r="C11" s="29"/>
      <c r="D11" s="29"/>
      <c r="E11" s="29"/>
      <c r="F11" s="29"/>
      <c r="G11" s="29"/>
      <c r="H11" s="29"/>
      <c r="I11" s="29"/>
      <c r="J11" s="29"/>
      <c r="K11" s="29"/>
      <c r="L11" s="29"/>
      <c r="M11" s="29"/>
      <c r="N11" s="29"/>
      <c r="O11" s="29"/>
      <c r="P11" s="29"/>
      <c r="Q11" s="29"/>
      <c r="R11" s="30"/>
    </row>
    <row r="12" customFormat="false" ht="30" hidden="false" customHeight="true" outlineLevel="0" collapsed="false">
      <c r="A12" s="17"/>
      <c r="B12" s="31" t="s">
        <v>72</v>
      </c>
      <c r="C12" s="31"/>
      <c r="D12" s="31"/>
      <c r="E12" s="31"/>
      <c r="F12" s="32" t="s">
        <v>89</v>
      </c>
      <c r="G12" s="32"/>
      <c r="H12" s="32"/>
      <c r="I12" s="32"/>
      <c r="J12" s="32"/>
      <c r="K12" s="32"/>
      <c r="L12" s="32"/>
      <c r="M12" s="32"/>
      <c r="N12" s="32"/>
      <c r="O12" s="32"/>
      <c r="P12" s="32"/>
      <c r="Q12" s="32"/>
      <c r="R12" s="30"/>
    </row>
    <row r="13" customFormat="false" ht="7.5" hidden="false" customHeight="true" outlineLevel="0" collapsed="false">
      <c r="A13" s="17"/>
      <c r="B13" s="33"/>
      <c r="C13" s="34"/>
      <c r="D13" s="34"/>
      <c r="E13" s="35"/>
      <c r="F13" s="35"/>
      <c r="G13" s="35"/>
      <c r="H13" s="35"/>
      <c r="I13" s="35"/>
      <c r="J13" s="35"/>
      <c r="K13" s="35"/>
      <c r="L13" s="35"/>
      <c r="M13" s="35"/>
      <c r="N13" s="35"/>
      <c r="O13" s="35"/>
      <c r="P13" s="35"/>
      <c r="Q13" s="35"/>
      <c r="R13" s="30"/>
    </row>
    <row r="14" customFormat="false" ht="27.75" hidden="false" customHeight="true" outlineLevel="0" collapsed="false">
      <c r="A14" s="17"/>
      <c r="B14" s="36" t="s">
        <v>6</v>
      </c>
      <c r="C14" s="36"/>
      <c r="D14" s="36"/>
      <c r="E14" s="36"/>
      <c r="F14" s="37" t="s">
        <v>90</v>
      </c>
      <c r="G14" s="37"/>
      <c r="H14" s="37"/>
      <c r="I14" s="37"/>
      <c r="J14" s="37"/>
      <c r="K14" s="37"/>
      <c r="L14" s="37"/>
      <c r="M14" s="37"/>
      <c r="N14" s="37"/>
      <c r="O14" s="37"/>
      <c r="P14" s="37"/>
      <c r="Q14" s="37"/>
      <c r="R14" s="30"/>
    </row>
    <row r="15" customFormat="false" ht="33.75" hidden="false" customHeight="true" outlineLevel="0" collapsed="false">
      <c r="A15" s="17"/>
      <c r="B15" s="36" t="s">
        <v>73</v>
      </c>
      <c r="C15" s="36"/>
      <c r="D15" s="36"/>
      <c r="E15" s="36"/>
      <c r="F15" s="38" t="s">
        <v>91</v>
      </c>
      <c r="G15" s="38"/>
      <c r="H15" s="39" t="s">
        <v>10</v>
      </c>
      <c r="I15" s="39"/>
      <c r="J15" s="40" t="s">
        <v>470</v>
      </c>
      <c r="K15" s="40"/>
      <c r="L15" s="40"/>
      <c r="M15" s="40"/>
      <c r="N15" s="40"/>
      <c r="O15" s="40"/>
      <c r="P15" s="40"/>
      <c r="Q15" s="40"/>
      <c r="R15" s="30"/>
    </row>
    <row r="16" customFormat="false" ht="18" hidden="false" customHeight="true" outlineLevel="0" collapsed="false">
      <c r="A16" s="17"/>
      <c r="B16" s="41"/>
      <c r="C16" s="42"/>
      <c r="D16" s="42"/>
      <c r="E16" s="29"/>
      <c r="F16" s="43"/>
      <c r="G16" s="43"/>
      <c r="H16" s="43"/>
      <c r="I16" s="43"/>
      <c r="J16" s="43"/>
      <c r="K16" s="43"/>
      <c r="L16" s="43"/>
      <c r="M16" s="43"/>
      <c r="N16" s="43"/>
      <c r="O16" s="43"/>
      <c r="P16" s="43"/>
      <c r="Q16" s="43"/>
      <c r="R16" s="30"/>
    </row>
    <row r="17" customFormat="false" ht="12" hidden="false" customHeight="true" outlineLevel="0" collapsed="false">
      <c r="A17" s="17"/>
      <c r="B17" s="44"/>
      <c r="C17" s="45"/>
      <c r="D17" s="45"/>
      <c r="E17" s="45"/>
      <c r="F17" s="45"/>
      <c r="G17" s="45"/>
      <c r="H17" s="45"/>
      <c r="I17" s="45"/>
      <c r="J17" s="45"/>
      <c r="K17" s="45"/>
      <c r="L17" s="45"/>
      <c r="M17" s="45"/>
      <c r="N17" s="45"/>
      <c r="O17" s="45"/>
      <c r="P17" s="45"/>
      <c r="Q17" s="45"/>
      <c r="R17" s="30"/>
    </row>
    <row r="18" customFormat="false" ht="24.75" hidden="false" customHeight="true" outlineLevel="0" collapsed="false">
      <c r="A18" s="17"/>
      <c r="B18" s="46" t="s">
        <v>12</v>
      </c>
      <c r="C18" s="47" t="s">
        <v>13</v>
      </c>
      <c r="D18" s="47" t="s">
        <v>14</v>
      </c>
      <c r="E18" s="47" t="s">
        <v>15</v>
      </c>
      <c r="F18" s="47" t="s">
        <v>16</v>
      </c>
      <c r="G18" s="47" t="s">
        <v>17</v>
      </c>
      <c r="H18" s="47" t="s">
        <v>18</v>
      </c>
      <c r="I18" s="47"/>
      <c r="J18" s="47" t="s">
        <v>19</v>
      </c>
      <c r="K18" s="47" t="s">
        <v>20</v>
      </c>
      <c r="L18" s="47" t="s">
        <v>21</v>
      </c>
      <c r="M18" s="47" t="s">
        <v>22</v>
      </c>
      <c r="N18" s="47"/>
      <c r="O18" s="47"/>
      <c r="P18" s="47"/>
      <c r="Q18" s="47"/>
      <c r="R18" s="48"/>
    </row>
    <row r="19" customFormat="false" ht="27" hidden="false" customHeight="true" outlineLevel="0" collapsed="false">
      <c r="A19" s="17"/>
      <c r="B19" s="46"/>
      <c r="C19" s="47"/>
      <c r="D19" s="47"/>
      <c r="E19" s="47"/>
      <c r="F19" s="47"/>
      <c r="G19" s="47"/>
      <c r="H19" s="49" t="s">
        <v>23</v>
      </c>
      <c r="I19" s="49" t="s">
        <v>24</v>
      </c>
      <c r="J19" s="47"/>
      <c r="K19" s="47"/>
      <c r="L19" s="47"/>
      <c r="M19" s="50" t="s">
        <v>25</v>
      </c>
      <c r="N19" s="50"/>
      <c r="O19" s="50" t="s">
        <v>26</v>
      </c>
      <c r="P19" s="50"/>
      <c r="Q19" s="50" t="s">
        <v>27</v>
      </c>
      <c r="R19" s="51"/>
    </row>
    <row r="20" customFormat="false" ht="34.5" hidden="false" customHeight="true" outlineLevel="0" collapsed="false">
      <c r="A20" s="17"/>
      <c r="B20" s="46"/>
      <c r="C20" s="47"/>
      <c r="D20" s="47"/>
      <c r="E20" s="47"/>
      <c r="F20" s="47"/>
      <c r="G20" s="47"/>
      <c r="H20" s="49"/>
      <c r="I20" s="49"/>
      <c r="J20" s="47"/>
      <c r="K20" s="47"/>
      <c r="L20" s="47"/>
      <c r="M20" s="52" t="s">
        <v>28</v>
      </c>
      <c r="N20" s="50" t="s">
        <v>29</v>
      </c>
      <c r="O20" s="50" t="s">
        <v>30</v>
      </c>
      <c r="P20" s="53" t="s">
        <v>27</v>
      </c>
      <c r="Q20" s="54"/>
      <c r="R20" s="30"/>
    </row>
    <row r="21" customFormat="false" ht="23.25" hidden="false" customHeight="true" outlineLevel="0" collapsed="false">
      <c r="B21" s="55"/>
      <c r="C21" s="56"/>
      <c r="D21" s="57"/>
      <c r="E21" s="58"/>
      <c r="F21" s="58"/>
      <c r="G21" s="57"/>
      <c r="H21" s="57"/>
      <c r="I21" s="57"/>
      <c r="J21" s="59"/>
      <c r="K21" s="60"/>
      <c r="L21" s="61"/>
      <c r="M21" s="61"/>
      <c r="N21" s="61"/>
      <c r="O21" s="61"/>
      <c r="P21" s="61"/>
      <c r="Q21" s="62"/>
      <c r="R21" s="30"/>
    </row>
    <row r="22" customFormat="false" ht="63" hidden="false" customHeight="true" outlineLevel="0" collapsed="false">
      <c r="B22" s="328" t="s">
        <v>75</v>
      </c>
      <c r="C22" s="329" t="s">
        <v>76</v>
      </c>
      <c r="D22" s="330" t="n">
        <v>2021080010014</v>
      </c>
      <c r="E22" s="329" t="s">
        <v>471</v>
      </c>
      <c r="F22" s="329" t="s">
        <v>472</v>
      </c>
      <c r="G22" s="331" t="s">
        <v>473</v>
      </c>
      <c r="H22" s="332" t="n">
        <v>44197</v>
      </c>
      <c r="I22" s="332" t="n">
        <v>44561</v>
      </c>
      <c r="J22" s="333" t="s">
        <v>474</v>
      </c>
      <c r="K22" s="230"/>
      <c r="L22" s="230"/>
      <c r="M22" s="230"/>
      <c r="N22" s="230"/>
      <c r="O22" s="230"/>
      <c r="P22" s="230"/>
      <c r="Q22" s="230"/>
      <c r="R22" s="30"/>
    </row>
    <row r="23" customFormat="false" ht="54" hidden="false" customHeight="true" outlineLevel="0" collapsed="false">
      <c r="B23" s="328"/>
      <c r="C23" s="329" t="s">
        <v>235</v>
      </c>
      <c r="D23" s="330" t="n">
        <v>2021080010014</v>
      </c>
      <c r="E23" s="329" t="s">
        <v>471</v>
      </c>
      <c r="F23" s="334" t="s">
        <v>475</v>
      </c>
      <c r="G23" s="331" t="s">
        <v>476</v>
      </c>
      <c r="H23" s="332" t="n">
        <v>44197</v>
      </c>
      <c r="I23" s="332" t="n">
        <v>44561</v>
      </c>
      <c r="J23" s="329" t="s">
        <v>474</v>
      </c>
      <c r="K23" s="230"/>
      <c r="L23" s="230"/>
      <c r="M23" s="230"/>
      <c r="N23" s="230"/>
      <c r="O23" s="230"/>
      <c r="P23" s="230"/>
      <c r="Q23" s="230"/>
      <c r="R23" s="30"/>
    </row>
    <row r="24" customFormat="false" ht="36" hidden="false" customHeight="true" outlineLevel="0" collapsed="false">
      <c r="B24" s="328"/>
      <c r="C24" s="329"/>
      <c r="D24" s="330"/>
      <c r="E24" s="329"/>
      <c r="F24" s="334"/>
      <c r="G24" s="335" t="s">
        <v>477</v>
      </c>
      <c r="H24" s="332" t="n">
        <v>44197</v>
      </c>
      <c r="I24" s="332" t="n">
        <v>44561</v>
      </c>
      <c r="J24" s="329"/>
      <c r="K24" s="230"/>
      <c r="L24" s="230"/>
      <c r="M24" s="230"/>
      <c r="N24" s="230"/>
      <c r="O24" s="230"/>
      <c r="P24" s="230"/>
      <c r="Q24" s="230"/>
      <c r="R24" s="30"/>
    </row>
    <row r="25" customFormat="false" ht="72" hidden="false" customHeight="false" outlineLevel="0" collapsed="false">
      <c r="B25" s="328"/>
      <c r="C25" s="329"/>
      <c r="D25" s="330"/>
      <c r="E25" s="329"/>
      <c r="F25" s="334"/>
      <c r="G25" s="335" t="s">
        <v>478</v>
      </c>
      <c r="H25" s="332" t="n">
        <v>44197</v>
      </c>
      <c r="I25" s="332" t="n">
        <v>44561</v>
      </c>
      <c r="J25" s="329"/>
      <c r="K25" s="230"/>
      <c r="L25" s="230"/>
      <c r="M25" s="230"/>
      <c r="N25" s="230"/>
      <c r="O25" s="230"/>
      <c r="P25" s="230"/>
      <c r="Q25" s="230"/>
      <c r="R25" s="30"/>
    </row>
    <row r="26" customFormat="false" ht="99.75" hidden="false" customHeight="true" outlineLevel="0" collapsed="false">
      <c r="B26" s="328"/>
      <c r="C26" s="303" t="s">
        <v>235</v>
      </c>
      <c r="D26" s="336" t="n">
        <v>2021080010014</v>
      </c>
      <c r="E26" s="303" t="s">
        <v>471</v>
      </c>
      <c r="F26" s="303" t="s">
        <v>479</v>
      </c>
      <c r="G26" s="337" t="s">
        <v>480</v>
      </c>
      <c r="H26" s="332" t="n">
        <v>44197</v>
      </c>
      <c r="I26" s="332" t="n">
        <v>44561</v>
      </c>
      <c r="J26" s="338" t="s">
        <v>474</v>
      </c>
      <c r="K26" s="230"/>
      <c r="L26" s="230"/>
      <c r="M26" s="230"/>
      <c r="N26" s="230"/>
      <c r="O26" s="230"/>
      <c r="P26" s="230"/>
      <c r="Q26" s="230"/>
      <c r="R26" s="30"/>
    </row>
    <row r="27" customFormat="false" ht="36" hidden="false" customHeight="true" outlineLevel="0" collapsed="false">
      <c r="B27" s="328"/>
      <c r="C27" s="335" t="s">
        <v>235</v>
      </c>
      <c r="D27" s="339" t="n">
        <v>2021080010014</v>
      </c>
      <c r="E27" s="335" t="s">
        <v>471</v>
      </c>
      <c r="F27" s="340" t="s">
        <v>481</v>
      </c>
      <c r="G27" s="335" t="s">
        <v>482</v>
      </c>
      <c r="H27" s="332" t="n">
        <v>44197</v>
      </c>
      <c r="I27" s="332" t="n">
        <v>44561</v>
      </c>
      <c r="J27" s="335" t="s">
        <v>474</v>
      </c>
      <c r="K27" s="230"/>
      <c r="L27" s="230"/>
      <c r="M27" s="230"/>
      <c r="N27" s="230"/>
      <c r="O27" s="230"/>
      <c r="P27" s="230"/>
      <c r="Q27" s="230"/>
      <c r="R27" s="30"/>
    </row>
    <row r="28" customFormat="false" ht="54" hidden="false" customHeight="false" outlineLevel="0" collapsed="false">
      <c r="B28" s="328"/>
      <c r="C28" s="335"/>
      <c r="D28" s="339"/>
      <c r="E28" s="335"/>
      <c r="F28" s="340"/>
      <c r="G28" s="335" t="s">
        <v>483</v>
      </c>
      <c r="H28" s="332" t="n">
        <v>44197</v>
      </c>
      <c r="I28" s="332" t="n">
        <v>44561</v>
      </c>
      <c r="J28" s="335"/>
      <c r="K28" s="230"/>
      <c r="L28" s="230"/>
      <c r="M28" s="230"/>
      <c r="N28" s="230"/>
      <c r="O28" s="230"/>
      <c r="P28" s="230"/>
      <c r="Q28" s="230"/>
      <c r="R28" s="30"/>
    </row>
    <row r="29" customFormat="false" ht="51" hidden="false" customHeight="true" outlineLevel="0" collapsed="false">
      <c r="B29" s="328"/>
      <c r="C29" s="335"/>
      <c r="D29" s="339"/>
      <c r="E29" s="335"/>
      <c r="F29" s="340"/>
      <c r="G29" s="335" t="s">
        <v>484</v>
      </c>
      <c r="H29" s="332" t="n">
        <v>44197</v>
      </c>
      <c r="I29" s="332" t="n">
        <v>44561</v>
      </c>
      <c r="J29" s="335"/>
      <c r="K29" s="230"/>
      <c r="L29" s="230"/>
      <c r="M29" s="230"/>
      <c r="N29" s="230"/>
      <c r="O29" s="230"/>
      <c r="P29" s="230"/>
      <c r="Q29" s="230"/>
      <c r="R29" s="30"/>
    </row>
    <row r="30" customFormat="false" ht="108.75" hidden="false" customHeight="true" outlineLevel="0" collapsed="false">
      <c r="B30" s="328"/>
      <c r="C30" s="335"/>
      <c r="D30" s="339"/>
      <c r="E30" s="335"/>
      <c r="F30" s="340"/>
      <c r="G30" s="335" t="s">
        <v>485</v>
      </c>
      <c r="H30" s="332" t="n">
        <v>44197</v>
      </c>
      <c r="I30" s="332" t="n">
        <v>44561</v>
      </c>
      <c r="J30" s="335"/>
      <c r="K30" s="230"/>
      <c r="L30" s="230"/>
      <c r="M30" s="230"/>
      <c r="N30" s="230"/>
      <c r="O30" s="230"/>
      <c r="P30" s="230"/>
      <c r="Q30" s="230"/>
      <c r="R30" s="30"/>
    </row>
    <row r="31" customFormat="false" ht="54" hidden="false" customHeight="false" outlineLevel="0" collapsed="false">
      <c r="B31" s="328"/>
      <c r="C31" s="335"/>
      <c r="D31" s="339"/>
      <c r="E31" s="335"/>
      <c r="F31" s="340"/>
      <c r="G31" s="337" t="s">
        <v>486</v>
      </c>
      <c r="H31" s="332" t="n">
        <v>44197</v>
      </c>
      <c r="I31" s="332" t="n">
        <v>44561</v>
      </c>
      <c r="J31" s="335"/>
      <c r="K31" s="230"/>
      <c r="L31" s="230"/>
      <c r="M31" s="230"/>
      <c r="N31" s="230"/>
      <c r="O31" s="230"/>
      <c r="P31" s="230"/>
      <c r="Q31" s="230"/>
      <c r="R31" s="30"/>
    </row>
    <row r="32" customFormat="false" ht="47.25" hidden="false" customHeight="true" outlineLevel="0" collapsed="false">
      <c r="B32" s="328"/>
      <c r="C32" s="329" t="s">
        <v>235</v>
      </c>
      <c r="D32" s="330" t="n">
        <v>2021080010014</v>
      </c>
      <c r="E32" s="329" t="s">
        <v>471</v>
      </c>
      <c r="F32" s="329" t="s">
        <v>487</v>
      </c>
      <c r="G32" s="335" t="s">
        <v>488</v>
      </c>
      <c r="H32" s="332" t="n">
        <v>44197</v>
      </c>
      <c r="I32" s="332" t="n">
        <v>44561</v>
      </c>
      <c r="J32" s="76" t="s">
        <v>474</v>
      </c>
      <c r="K32" s="230"/>
      <c r="L32" s="230"/>
      <c r="M32" s="230"/>
      <c r="N32" s="230"/>
      <c r="O32" s="230"/>
      <c r="P32" s="230"/>
      <c r="Q32" s="230"/>
      <c r="R32" s="30"/>
    </row>
    <row r="33" customFormat="false" ht="62.25" hidden="false" customHeight="true" outlineLevel="0" collapsed="false">
      <c r="B33" s="328"/>
      <c r="C33" s="329"/>
      <c r="D33" s="330"/>
      <c r="E33" s="329"/>
      <c r="F33" s="329"/>
      <c r="G33" s="335" t="s">
        <v>489</v>
      </c>
      <c r="H33" s="332" t="n">
        <v>44197</v>
      </c>
      <c r="I33" s="332" t="n">
        <v>44561</v>
      </c>
      <c r="J33" s="76"/>
      <c r="K33" s="230"/>
      <c r="L33" s="230"/>
      <c r="M33" s="230"/>
      <c r="N33" s="230"/>
      <c r="O33" s="230"/>
      <c r="P33" s="230"/>
      <c r="Q33" s="230"/>
      <c r="R33" s="30"/>
    </row>
    <row r="34" customFormat="false" ht="56.25" hidden="false" customHeight="true" outlineLevel="0" collapsed="false">
      <c r="B34" s="328"/>
      <c r="C34" s="329"/>
      <c r="D34" s="330"/>
      <c r="E34" s="329"/>
      <c r="F34" s="329"/>
      <c r="G34" s="335" t="s">
        <v>490</v>
      </c>
      <c r="H34" s="332" t="n">
        <v>44197</v>
      </c>
      <c r="I34" s="332" t="n">
        <v>44561</v>
      </c>
      <c r="J34" s="76"/>
      <c r="K34" s="230"/>
      <c r="L34" s="230"/>
      <c r="M34" s="230"/>
      <c r="N34" s="230"/>
      <c r="O34" s="230"/>
      <c r="P34" s="230"/>
      <c r="Q34" s="230"/>
      <c r="R34" s="30"/>
    </row>
    <row r="35" customFormat="false" ht="81" hidden="false" customHeight="true" outlineLevel="0" collapsed="false">
      <c r="B35" s="328"/>
      <c r="C35" s="341" t="s">
        <v>235</v>
      </c>
      <c r="D35" s="342" t="n">
        <v>2021080010014</v>
      </c>
      <c r="E35" s="341" t="s">
        <v>471</v>
      </c>
      <c r="F35" s="341" t="s">
        <v>491</v>
      </c>
      <c r="G35" s="343" t="s">
        <v>492</v>
      </c>
      <c r="H35" s="344" t="n">
        <v>44228</v>
      </c>
      <c r="I35" s="344" t="n">
        <v>44561</v>
      </c>
      <c r="J35" s="345" t="s">
        <v>474</v>
      </c>
      <c r="K35" s="230"/>
      <c r="L35" s="231"/>
      <c r="M35" s="230"/>
      <c r="N35" s="224"/>
      <c r="O35" s="224"/>
      <c r="P35" s="230"/>
      <c r="Q35" s="346"/>
      <c r="R35" s="30"/>
    </row>
    <row r="36" customFormat="false" ht="84" hidden="false" customHeight="true" outlineLevel="0" collapsed="false">
      <c r="B36" s="328"/>
      <c r="C36" s="341"/>
      <c r="D36" s="342"/>
      <c r="E36" s="341"/>
      <c r="F36" s="341"/>
      <c r="G36" s="347" t="s">
        <v>493</v>
      </c>
      <c r="H36" s="344" t="n">
        <v>44228</v>
      </c>
      <c r="I36" s="344" t="n">
        <v>44561</v>
      </c>
      <c r="J36" s="345"/>
      <c r="K36" s="230"/>
      <c r="L36" s="231"/>
      <c r="M36" s="230"/>
      <c r="N36" s="224"/>
      <c r="O36" s="224"/>
      <c r="P36" s="230"/>
      <c r="Q36" s="346"/>
      <c r="R36" s="30"/>
    </row>
    <row r="37" customFormat="false" ht="92.25" hidden="false" customHeight="true" outlineLevel="0" collapsed="false">
      <c r="B37" s="328"/>
      <c r="C37" s="341"/>
      <c r="D37" s="342"/>
      <c r="E37" s="341"/>
      <c r="F37" s="341"/>
      <c r="G37" s="343" t="s">
        <v>494</v>
      </c>
      <c r="H37" s="344" t="n">
        <v>44228</v>
      </c>
      <c r="I37" s="344" t="n">
        <v>44561</v>
      </c>
      <c r="J37" s="345"/>
      <c r="K37" s="230"/>
      <c r="L37" s="231"/>
      <c r="M37" s="230"/>
      <c r="N37" s="224"/>
      <c r="O37" s="224"/>
      <c r="P37" s="230"/>
      <c r="Q37" s="346"/>
      <c r="R37" s="30"/>
    </row>
    <row r="38" customFormat="false" ht="92.25" hidden="false" customHeight="true" outlineLevel="0" collapsed="false">
      <c r="B38" s="328"/>
      <c r="C38" s="341"/>
      <c r="D38" s="342"/>
      <c r="E38" s="341"/>
      <c r="F38" s="341"/>
      <c r="G38" s="347" t="s">
        <v>495</v>
      </c>
      <c r="H38" s="344" t="n">
        <v>44228</v>
      </c>
      <c r="I38" s="344" t="n">
        <v>44561</v>
      </c>
      <c r="J38" s="345"/>
      <c r="K38" s="230"/>
      <c r="L38" s="231"/>
      <c r="M38" s="230"/>
      <c r="N38" s="224"/>
      <c r="O38" s="224"/>
      <c r="P38" s="230"/>
      <c r="Q38" s="346"/>
      <c r="R38" s="30"/>
    </row>
    <row r="39" customFormat="false" ht="107.25" hidden="false" customHeight="true" outlineLevel="0" collapsed="false">
      <c r="B39" s="328"/>
      <c r="C39" s="341"/>
      <c r="D39" s="342"/>
      <c r="E39" s="341"/>
      <c r="F39" s="341"/>
      <c r="G39" s="347" t="s">
        <v>496</v>
      </c>
      <c r="H39" s="344" t="n">
        <v>44228</v>
      </c>
      <c r="I39" s="344" t="n">
        <v>44561</v>
      </c>
      <c r="J39" s="345"/>
      <c r="K39" s="230"/>
      <c r="L39" s="231"/>
      <c r="M39" s="230"/>
      <c r="N39" s="224"/>
      <c r="O39" s="224"/>
      <c r="P39" s="230"/>
      <c r="Q39" s="346"/>
      <c r="R39" s="30"/>
    </row>
    <row r="40" customFormat="false" ht="96" hidden="false" customHeight="true" outlineLevel="0" collapsed="false">
      <c r="B40" s="328"/>
      <c r="C40" s="341"/>
      <c r="D40" s="342"/>
      <c r="E40" s="341"/>
      <c r="F40" s="341"/>
      <c r="G40" s="343" t="s">
        <v>497</v>
      </c>
      <c r="H40" s="348" t="n">
        <v>44228</v>
      </c>
      <c r="I40" s="348" t="n">
        <v>44561</v>
      </c>
      <c r="J40" s="345"/>
      <c r="K40" s="230"/>
      <c r="L40" s="231"/>
      <c r="M40" s="230"/>
      <c r="N40" s="224"/>
      <c r="O40" s="224"/>
      <c r="P40" s="230"/>
      <c r="Q40" s="346"/>
      <c r="R40" s="30"/>
    </row>
    <row r="41" customFormat="false" ht="101.25" hidden="false" customHeight="true" outlineLevel="0" collapsed="false">
      <c r="B41" s="328"/>
      <c r="C41" s="94" t="s">
        <v>235</v>
      </c>
      <c r="D41" s="95" t="n">
        <v>2021080010014</v>
      </c>
      <c r="E41" s="94" t="s">
        <v>471</v>
      </c>
      <c r="F41" s="94" t="s">
        <v>498</v>
      </c>
      <c r="G41" s="94" t="s">
        <v>499</v>
      </c>
      <c r="H41" s="348" t="n">
        <v>44228</v>
      </c>
      <c r="I41" s="348" t="n">
        <v>44561</v>
      </c>
      <c r="J41" s="76" t="s">
        <v>500</v>
      </c>
      <c r="K41" s="349" t="n">
        <v>3300000000</v>
      </c>
      <c r="L41" s="350" t="n">
        <v>51111020309</v>
      </c>
      <c r="M41" s="351"/>
      <c r="N41" s="351"/>
      <c r="O41" s="351" t="n">
        <v>3300000000</v>
      </c>
      <c r="P41" s="351"/>
      <c r="Q41" s="351"/>
    </row>
    <row r="42" customFormat="false" ht="170.25" hidden="false" customHeight="true" outlineLevel="0" collapsed="false">
      <c r="B42" s="328"/>
      <c r="C42" s="94"/>
      <c r="D42" s="95"/>
      <c r="E42" s="94"/>
      <c r="F42" s="94"/>
      <c r="G42" s="94" t="s">
        <v>501</v>
      </c>
      <c r="H42" s="348" t="n">
        <v>44228</v>
      </c>
      <c r="I42" s="348" t="n">
        <v>44561</v>
      </c>
      <c r="J42" s="76"/>
      <c r="K42" s="349"/>
      <c r="L42" s="350"/>
      <c r="M42" s="351"/>
      <c r="N42" s="351"/>
      <c r="O42" s="351"/>
      <c r="P42" s="351"/>
      <c r="Q42" s="351"/>
    </row>
    <row r="43" customFormat="false" ht="201.75" hidden="false" customHeight="true" outlineLevel="0" collapsed="false">
      <c r="B43" s="328"/>
      <c r="C43" s="94"/>
      <c r="D43" s="95"/>
      <c r="E43" s="94"/>
      <c r="F43" s="94"/>
      <c r="G43" s="94" t="s">
        <v>502</v>
      </c>
      <c r="H43" s="348" t="n">
        <v>44228</v>
      </c>
      <c r="I43" s="348" t="n">
        <v>44561</v>
      </c>
      <c r="J43" s="76"/>
      <c r="K43" s="349"/>
      <c r="L43" s="350"/>
      <c r="M43" s="351"/>
      <c r="N43" s="351"/>
      <c r="O43" s="351"/>
      <c r="P43" s="351"/>
      <c r="Q43" s="351"/>
    </row>
    <row r="44" customFormat="false" ht="92.25" hidden="false" customHeight="true" outlineLevel="0" collapsed="false">
      <c r="B44" s="328"/>
      <c r="C44" s="94"/>
      <c r="D44" s="95"/>
      <c r="E44" s="94"/>
      <c r="F44" s="94"/>
      <c r="G44" s="94" t="s">
        <v>503</v>
      </c>
      <c r="H44" s="348" t="n">
        <v>44228</v>
      </c>
      <c r="I44" s="348" t="n">
        <v>44561</v>
      </c>
      <c r="J44" s="76"/>
      <c r="K44" s="349"/>
      <c r="L44" s="350"/>
      <c r="M44" s="351"/>
      <c r="N44" s="351"/>
      <c r="O44" s="351"/>
      <c r="P44" s="351"/>
      <c r="Q44" s="351"/>
    </row>
    <row r="45" customFormat="false" ht="100.5" hidden="false" customHeight="true" outlineLevel="0" collapsed="false">
      <c r="B45" s="328"/>
      <c r="C45" s="94"/>
      <c r="D45" s="95"/>
      <c r="E45" s="94"/>
      <c r="F45" s="94"/>
      <c r="G45" s="94" t="s">
        <v>504</v>
      </c>
      <c r="H45" s="348" t="n">
        <v>44228</v>
      </c>
      <c r="I45" s="348" t="n">
        <v>44561</v>
      </c>
      <c r="J45" s="76"/>
      <c r="K45" s="349"/>
      <c r="L45" s="350"/>
      <c r="M45" s="351"/>
      <c r="N45" s="351"/>
      <c r="O45" s="351"/>
      <c r="P45" s="351"/>
      <c r="Q45" s="351"/>
    </row>
    <row r="46" customFormat="false" ht="108.75" hidden="false" customHeight="true" outlineLevel="0" collapsed="false">
      <c r="B46" s="328"/>
      <c r="C46" s="94"/>
      <c r="D46" s="95"/>
      <c r="E46" s="94"/>
      <c r="F46" s="94"/>
      <c r="G46" s="352" t="s">
        <v>505</v>
      </c>
      <c r="H46" s="348" t="n">
        <v>44228</v>
      </c>
      <c r="I46" s="348" t="n">
        <v>44561</v>
      </c>
      <c r="J46" s="76"/>
      <c r="K46" s="349"/>
      <c r="L46" s="350"/>
      <c r="M46" s="351"/>
      <c r="N46" s="351"/>
      <c r="O46" s="351"/>
      <c r="P46" s="351"/>
      <c r="Q46" s="351"/>
    </row>
    <row r="47" customFormat="false" ht="62.25" hidden="false" customHeight="true" outlineLevel="0" collapsed="false">
      <c r="B47" s="328"/>
      <c r="C47" s="94"/>
      <c r="D47" s="95"/>
      <c r="E47" s="94"/>
      <c r="F47" s="94"/>
      <c r="G47" s="352" t="s">
        <v>506</v>
      </c>
      <c r="H47" s="348" t="n">
        <v>44228</v>
      </c>
      <c r="I47" s="348" t="n">
        <v>44561</v>
      </c>
      <c r="J47" s="76"/>
      <c r="K47" s="349"/>
      <c r="L47" s="350"/>
      <c r="M47" s="351"/>
      <c r="N47" s="351"/>
      <c r="O47" s="351"/>
      <c r="P47" s="351"/>
      <c r="Q47" s="351"/>
    </row>
    <row r="48" customFormat="false" ht="126" hidden="false" customHeight="false" outlineLevel="0" collapsed="false">
      <c r="B48" s="328"/>
      <c r="C48" s="94"/>
      <c r="D48" s="95"/>
      <c r="E48" s="94"/>
      <c r="F48" s="94"/>
      <c r="G48" s="352" t="s">
        <v>507</v>
      </c>
      <c r="H48" s="348" t="n">
        <v>44228</v>
      </c>
      <c r="I48" s="348" t="n">
        <v>44561</v>
      </c>
      <c r="J48" s="76"/>
      <c r="K48" s="349"/>
      <c r="L48" s="350"/>
      <c r="M48" s="351"/>
      <c r="N48" s="351"/>
      <c r="O48" s="351"/>
      <c r="P48" s="351"/>
      <c r="Q48" s="351"/>
    </row>
    <row r="49" customFormat="false" ht="128.25" hidden="false" customHeight="true" outlineLevel="0" collapsed="false">
      <c r="B49" s="328"/>
      <c r="C49" s="94"/>
      <c r="D49" s="95"/>
      <c r="E49" s="94"/>
      <c r="F49" s="94"/>
      <c r="G49" s="352" t="s">
        <v>508</v>
      </c>
      <c r="H49" s="348" t="n">
        <v>44228</v>
      </c>
      <c r="I49" s="348" t="n">
        <v>44561</v>
      </c>
      <c r="J49" s="76"/>
      <c r="K49" s="349"/>
      <c r="L49" s="350"/>
      <c r="M49" s="351"/>
      <c r="N49" s="351"/>
      <c r="O49" s="351"/>
      <c r="P49" s="351"/>
      <c r="Q49" s="351"/>
    </row>
  </sheetData>
  <mergeCells count="74">
    <mergeCell ref="B4:R4"/>
    <mergeCell ref="B6:R6"/>
    <mergeCell ref="B12:E12"/>
    <mergeCell ref="F12:Q12"/>
    <mergeCell ref="E13:Q13"/>
    <mergeCell ref="B14:E14"/>
    <mergeCell ref="F14:Q14"/>
    <mergeCell ref="B15:E15"/>
    <mergeCell ref="F15:G15"/>
    <mergeCell ref="H15:I15"/>
    <mergeCell ref="J15:Q15"/>
    <mergeCell ref="F16:Q16"/>
    <mergeCell ref="B18:B20"/>
    <mergeCell ref="C18:C20"/>
    <mergeCell ref="D18:D20"/>
    <mergeCell ref="E18:E20"/>
    <mergeCell ref="F18:F20"/>
    <mergeCell ref="G18:G20"/>
    <mergeCell ref="H18:I18"/>
    <mergeCell ref="J18:J20"/>
    <mergeCell ref="K18:K20"/>
    <mergeCell ref="L18:L20"/>
    <mergeCell ref="M18:Q18"/>
    <mergeCell ref="H19:H20"/>
    <mergeCell ref="I19:I20"/>
    <mergeCell ref="M19:N19"/>
    <mergeCell ref="O19:P19"/>
    <mergeCell ref="B22:B49"/>
    <mergeCell ref="K22:K34"/>
    <mergeCell ref="L22:L34"/>
    <mergeCell ref="M22:M34"/>
    <mergeCell ref="N22:N34"/>
    <mergeCell ref="O22:O34"/>
    <mergeCell ref="P22:P34"/>
    <mergeCell ref="Q22:Q34"/>
    <mergeCell ref="C23:C25"/>
    <mergeCell ref="D23:D25"/>
    <mergeCell ref="E23:E25"/>
    <mergeCell ref="F23:F25"/>
    <mergeCell ref="J23:J25"/>
    <mergeCell ref="C27:C31"/>
    <mergeCell ref="D27:D31"/>
    <mergeCell ref="E27:E31"/>
    <mergeCell ref="F27:F31"/>
    <mergeCell ref="J27:J31"/>
    <mergeCell ref="C32:C34"/>
    <mergeCell ref="D32:D34"/>
    <mergeCell ref="E32:E34"/>
    <mergeCell ref="F32:F34"/>
    <mergeCell ref="J32:J34"/>
    <mergeCell ref="C35:C40"/>
    <mergeCell ref="D35:D40"/>
    <mergeCell ref="E35:E40"/>
    <mergeCell ref="F35:F40"/>
    <mergeCell ref="J35:J40"/>
    <mergeCell ref="K35:K40"/>
    <mergeCell ref="L35:L40"/>
    <mergeCell ref="M35:M40"/>
    <mergeCell ref="N35:N40"/>
    <mergeCell ref="O35:O40"/>
    <mergeCell ref="P35:P40"/>
    <mergeCell ref="Q35:Q40"/>
    <mergeCell ref="C41:C49"/>
    <mergeCell ref="D41:D49"/>
    <mergeCell ref="E41:E49"/>
    <mergeCell ref="F41:F49"/>
    <mergeCell ref="J41:J49"/>
    <mergeCell ref="K41:K49"/>
    <mergeCell ref="L41:L49"/>
    <mergeCell ref="M41:M49"/>
    <mergeCell ref="N41:N49"/>
    <mergeCell ref="O41:O49"/>
    <mergeCell ref="P41:P49"/>
    <mergeCell ref="Q41:Q49"/>
  </mergeCell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27" colorId="64" zoomScale="50" zoomScaleNormal="50" zoomScalePageLayoutView="100" workbookViewId="0">
      <selection pane="topLeft" activeCell="F47" activeCellId="0" sqref="F47:F50"/>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28.7"/>
    <col collapsed="false" customWidth="true" hidden="false" outlineLevel="0" max="4" min="4" style="1" width="20.28"/>
    <col collapsed="false" customWidth="true" hidden="false" outlineLevel="0" max="5" min="5" style="1" width="38.56"/>
    <col collapsed="false" customWidth="true" hidden="false" outlineLevel="0" max="6" min="6" style="1" width="39.28"/>
    <col collapsed="false" customWidth="true" hidden="false" outlineLevel="0" max="7" min="7" style="1" width="54.85"/>
    <col collapsed="false" customWidth="true" hidden="false" outlineLevel="0" max="8" min="8" style="1" width="15.13"/>
    <col collapsed="false" customWidth="true" hidden="false" outlineLevel="0" max="9" min="9" style="1" width="15.28"/>
    <col collapsed="false" customWidth="true" hidden="false" outlineLevel="0" max="10" min="10" style="1" width="16.56"/>
    <col collapsed="false" customWidth="true" hidden="false" outlineLevel="0" max="11" min="11" style="1" width="24.7"/>
    <col collapsed="false" customWidth="true" hidden="false" outlineLevel="0" max="12" min="12" style="1" width="23.56"/>
    <col collapsed="false" customWidth="true" hidden="false" outlineLevel="0" max="13" min="13" style="1" width="15.7"/>
    <col collapsed="false" customWidth="true" hidden="false" outlineLevel="0" max="14" min="14" style="1" width="15.56"/>
    <col collapsed="false" customWidth="true" hidden="false" outlineLevel="0" max="15" min="15" style="1" width="28.85"/>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false" hidden="false" outlineLevel="0" max="25" min="19" style="2" width="11.42"/>
    <col collapsed="false" customWidth="false" hidden="false" outlineLevel="0" max="257" min="26" style="1" width="11.42"/>
  </cols>
  <sheetData>
    <row r="1" customFormat="false" ht="17.25" hidden="false" customHeight="false" outlineLevel="0" collapsed="false"/>
    <row r="2" s="2" customFormat="true" ht="20.1" hidden="false" customHeight="true" outlineLevel="0" collapsed="false">
      <c r="B2" s="3"/>
      <c r="C2" s="4"/>
      <c r="D2" s="4"/>
      <c r="E2" s="4"/>
      <c r="F2" s="4"/>
      <c r="G2" s="4"/>
      <c r="H2" s="4"/>
      <c r="I2" s="4"/>
      <c r="J2" s="4"/>
      <c r="K2" s="4"/>
      <c r="L2" s="4"/>
      <c r="M2" s="4"/>
      <c r="N2" s="5" t="s">
        <v>0</v>
      </c>
      <c r="O2" s="6" t="s">
        <v>1</v>
      </c>
      <c r="P2" s="7"/>
      <c r="Q2" s="4"/>
      <c r="R2" s="8"/>
    </row>
    <row r="3" s="2" customFormat="true" ht="20.1" hidden="false" customHeight="true" outlineLevel="0" collapsed="false">
      <c r="B3" s="9"/>
      <c r="C3" s="10"/>
      <c r="D3" s="10"/>
      <c r="E3" s="10"/>
      <c r="F3" s="10"/>
      <c r="G3" s="10"/>
      <c r="H3" s="10"/>
      <c r="I3" s="10"/>
      <c r="J3" s="10"/>
      <c r="K3" s="10"/>
      <c r="L3" s="10"/>
      <c r="M3" s="10"/>
      <c r="N3" s="11"/>
      <c r="Q3" s="10"/>
      <c r="R3" s="12"/>
    </row>
    <row r="4" s="2" customFormat="true" ht="25.5" hidden="false" customHeight="false" outlineLevel="0" collapsed="false">
      <c r="B4" s="13"/>
      <c r="C4" s="13"/>
      <c r="D4" s="13"/>
      <c r="E4" s="13"/>
      <c r="F4" s="13"/>
      <c r="G4" s="13"/>
      <c r="H4" s="13"/>
      <c r="I4" s="13"/>
      <c r="J4" s="13"/>
      <c r="K4" s="13"/>
      <c r="L4" s="13"/>
      <c r="M4" s="13"/>
      <c r="N4" s="13"/>
      <c r="O4" s="13"/>
      <c r="P4" s="13"/>
      <c r="Q4" s="13"/>
      <c r="R4" s="13"/>
    </row>
    <row r="5" s="2" customFormat="true" ht="105.75" hidden="false" customHeight="true" outlineLevel="0" collapsed="false">
      <c r="B5" s="14"/>
      <c r="C5" s="15"/>
      <c r="D5" s="15"/>
      <c r="E5" s="15"/>
      <c r="F5" s="15"/>
      <c r="G5" s="15"/>
      <c r="H5" s="15"/>
      <c r="I5" s="15"/>
      <c r="J5" s="15"/>
      <c r="K5" s="15"/>
      <c r="L5" s="15"/>
      <c r="M5" s="15"/>
      <c r="N5" s="15"/>
      <c r="O5" s="15"/>
      <c r="P5" s="15"/>
      <c r="Q5" s="15"/>
      <c r="R5" s="16"/>
    </row>
    <row r="6" customFormat="false" ht="31.5" hidden="false" customHeight="true" outlineLevel="0" collapsed="false">
      <c r="A6" s="17"/>
      <c r="B6" s="18" t="s">
        <v>2</v>
      </c>
      <c r="C6" s="18"/>
      <c r="D6" s="18"/>
      <c r="E6" s="18"/>
      <c r="F6" s="18"/>
      <c r="G6" s="18"/>
      <c r="H6" s="18"/>
      <c r="I6" s="18"/>
      <c r="J6" s="18"/>
      <c r="K6" s="18"/>
      <c r="L6" s="18"/>
      <c r="M6" s="18"/>
      <c r="N6" s="18"/>
      <c r="O6" s="18"/>
      <c r="P6" s="18"/>
      <c r="Q6" s="18"/>
      <c r="R6" s="18"/>
    </row>
    <row r="7" customFormat="false" ht="20.1" hidden="false" customHeight="true" outlineLevel="0" collapsed="false">
      <c r="A7" s="17"/>
      <c r="B7" s="19"/>
      <c r="C7" s="20"/>
      <c r="D7" s="20"/>
      <c r="E7" s="20"/>
      <c r="F7" s="20"/>
      <c r="G7" s="21" t="s">
        <v>88</v>
      </c>
      <c r="H7" s="22"/>
      <c r="I7" s="22"/>
      <c r="J7" s="22"/>
      <c r="K7" s="22"/>
      <c r="L7" s="22"/>
      <c r="M7" s="22"/>
      <c r="N7" s="22"/>
      <c r="O7" s="22"/>
      <c r="P7" s="22"/>
      <c r="Q7" s="22"/>
      <c r="R7" s="22"/>
      <c r="S7" s="23"/>
      <c r="T7" s="23"/>
      <c r="U7" s="23"/>
      <c r="V7" s="23"/>
      <c r="W7" s="24"/>
    </row>
    <row r="8" customFormat="false" ht="20.1" hidden="false" customHeight="true" outlineLevel="0" collapsed="false">
      <c r="A8" s="17"/>
      <c r="B8" s="19"/>
      <c r="C8" s="20"/>
      <c r="D8" s="20"/>
      <c r="E8" s="20"/>
      <c r="F8" s="20"/>
      <c r="G8" s="20"/>
      <c r="H8" s="20"/>
      <c r="I8" s="20"/>
      <c r="J8" s="20"/>
      <c r="K8" s="20"/>
      <c r="L8" s="20"/>
      <c r="M8" s="20"/>
      <c r="N8" s="25"/>
      <c r="O8" s="25"/>
      <c r="P8" s="26"/>
      <c r="Q8" s="20"/>
      <c r="R8" s="27"/>
    </row>
    <row r="9" customFormat="false" ht="20.1" hidden="false" customHeight="true" outlineLevel="0" collapsed="false">
      <c r="A9" s="17"/>
      <c r="B9" s="19"/>
      <c r="C9" s="20"/>
      <c r="D9" s="20"/>
      <c r="E9" s="20"/>
      <c r="F9" s="20"/>
      <c r="G9" s="20"/>
      <c r="H9" s="20"/>
      <c r="I9" s="20"/>
      <c r="J9" s="20"/>
      <c r="K9" s="20"/>
      <c r="L9" s="20"/>
      <c r="M9" s="20"/>
      <c r="N9" s="25"/>
      <c r="O9" s="25"/>
      <c r="P9" s="26"/>
      <c r="Q9" s="20"/>
      <c r="R9" s="27"/>
    </row>
    <row r="10" customFormat="false" ht="20.1" hidden="false" customHeight="true" outlineLevel="0" collapsed="false">
      <c r="A10" s="17"/>
      <c r="B10" s="19"/>
      <c r="C10" s="20"/>
      <c r="D10" s="20"/>
      <c r="E10" s="20"/>
      <c r="F10" s="20"/>
      <c r="G10" s="20"/>
      <c r="H10" s="20"/>
      <c r="I10" s="20"/>
      <c r="J10" s="20"/>
      <c r="K10" s="20"/>
      <c r="L10" s="20"/>
      <c r="M10" s="20"/>
      <c r="N10" s="25"/>
      <c r="O10" s="25"/>
      <c r="P10" s="26"/>
      <c r="Q10" s="20"/>
      <c r="R10" s="27"/>
    </row>
    <row r="11" customFormat="false" ht="17.25" hidden="false" customHeight="false" outlineLevel="0" collapsed="false">
      <c r="A11" s="17"/>
      <c r="B11" s="28"/>
      <c r="C11" s="29"/>
      <c r="D11" s="29"/>
      <c r="E11" s="29"/>
      <c r="F11" s="29"/>
      <c r="G11" s="29"/>
      <c r="H11" s="29"/>
      <c r="I11" s="29"/>
      <c r="J11" s="29"/>
      <c r="K11" s="29"/>
      <c r="L11" s="29"/>
      <c r="M11" s="29"/>
      <c r="N11" s="29"/>
      <c r="O11" s="29"/>
      <c r="P11" s="29"/>
      <c r="Q11" s="29"/>
      <c r="R11" s="30"/>
    </row>
    <row r="12" customFormat="false" ht="30" hidden="false" customHeight="true" outlineLevel="0" collapsed="false">
      <c r="A12" s="17"/>
      <c r="B12" s="31" t="s">
        <v>72</v>
      </c>
      <c r="C12" s="31"/>
      <c r="D12" s="31"/>
      <c r="E12" s="31"/>
      <c r="F12" s="32" t="s">
        <v>89</v>
      </c>
      <c r="G12" s="32"/>
      <c r="H12" s="32"/>
      <c r="I12" s="32"/>
      <c r="J12" s="32"/>
      <c r="K12" s="32"/>
      <c r="L12" s="32"/>
      <c r="M12" s="32"/>
      <c r="N12" s="32"/>
      <c r="O12" s="32"/>
      <c r="P12" s="32"/>
      <c r="Q12" s="32"/>
      <c r="R12" s="30"/>
    </row>
    <row r="13" customFormat="false" ht="7.5" hidden="false" customHeight="true" outlineLevel="0" collapsed="false">
      <c r="A13" s="17"/>
      <c r="B13" s="33"/>
      <c r="C13" s="34"/>
      <c r="D13" s="34"/>
      <c r="E13" s="35"/>
      <c r="F13" s="35"/>
      <c r="G13" s="35"/>
      <c r="H13" s="35"/>
      <c r="I13" s="35"/>
      <c r="J13" s="35"/>
      <c r="K13" s="35"/>
      <c r="L13" s="35"/>
      <c r="M13" s="35"/>
      <c r="N13" s="35"/>
      <c r="O13" s="35"/>
      <c r="P13" s="35"/>
      <c r="Q13" s="35"/>
      <c r="R13" s="30"/>
    </row>
    <row r="14" customFormat="false" ht="27.75" hidden="false" customHeight="true" outlineLevel="0" collapsed="false">
      <c r="A14" s="17"/>
      <c r="B14" s="36" t="s">
        <v>6</v>
      </c>
      <c r="C14" s="36"/>
      <c r="D14" s="36"/>
      <c r="E14" s="36"/>
      <c r="F14" s="37" t="s">
        <v>90</v>
      </c>
      <c r="G14" s="37"/>
      <c r="H14" s="37"/>
      <c r="I14" s="37"/>
      <c r="J14" s="37"/>
      <c r="K14" s="37"/>
      <c r="L14" s="37"/>
      <c r="M14" s="37"/>
      <c r="N14" s="37"/>
      <c r="O14" s="37"/>
      <c r="P14" s="37"/>
      <c r="Q14" s="37"/>
      <c r="R14" s="30"/>
    </row>
    <row r="15" customFormat="false" ht="33.75" hidden="false" customHeight="true" outlineLevel="0" collapsed="false">
      <c r="A15" s="17"/>
      <c r="B15" s="36" t="s">
        <v>73</v>
      </c>
      <c r="C15" s="36"/>
      <c r="D15" s="36"/>
      <c r="E15" s="36"/>
      <c r="F15" s="38" t="s">
        <v>91</v>
      </c>
      <c r="G15" s="38"/>
      <c r="H15" s="39" t="s">
        <v>10</v>
      </c>
      <c r="I15" s="39"/>
      <c r="J15" s="40" t="s">
        <v>92</v>
      </c>
      <c r="K15" s="40"/>
      <c r="L15" s="40"/>
      <c r="M15" s="40"/>
      <c r="N15" s="40"/>
      <c r="O15" s="40"/>
      <c r="P15" s="40"/>
      <c r="Q15" s="40"/>
      <c r="R15" s="30"/>
    </row>
    <row r="16" customFormat="false" ht="18" hidden="false" customHeight="true" outlineLevel="0" collapsed="false">
      <c r="A16" s="17"/>
      <c r="B16" s="41"/>
      <c r="C16" s="42"/>
      <c r="D16" s="42"/>
      <c r="E16" s="29"/>
      <c r="F16" s="43"/>
      <c r="G16" s="43"/>
      <c r="H16" s="43"/>
      <c r="I16" s="43"/>
      <c r="J16" s="43"/>
      <c r="K16" s="43"/>
      <c r="L16" s="43"/>
      <c r="M16" s="43"/>
      <c r="N16" s="43"/>
      <c r="O16" s="43"/>
      <c r="P16" s="43"/>
      <c r="Q16" s="43"/>
      <c r="R16" s="30"/>
    </row>
    <row r="17" customFormat="false" ht="12" hidden="false" customHeight="true" outlineLevel="0" collapsed="false">
      <c r="A17" s="17"/>
      <c r="B17" s="44"/>
      <c r="C17" s="45"/>
      <c r="D17" s="45"/>
      <c r="E17" s="45"/>
      <c r="F17" s="45"/>
      <c r="G17" s="45"/>
      <c r="H17" s="45"/>
      <c r="I17" s="45"/>
      <c r="J17" s="45"/>
      <c r="K17" s="45"/>
      <c r="L17" s="45"/>
      <c r="M17" s="45"/>
      <c r="N17" s="45"/>
      <c r="O17" s="45"/>
      <c r="P17" s="45"/>
      <c r="Q17" s="45"/>
      <c r="R17" s="30"/>
    </row>
    <row r="18" customFormat="false" ht="24.75" hidden="false" customHeight="true" outlineLevel="0" collapsed="false">
      <c r="A18" s="17"/>
      <c r="B18" s="46" t="s">
        <v>12</v>
      </c>
      <c r="C18" s="47" t="s">
        <v>13</v>
      </c>
      <c r="D18" s="47" t="s">
        <v>14</v>
      </c>
      <c r="E18" s="47" t="s">
        <v>15</v>
      </c>
      <c r="F18" s="47" t="s">
        <v>16</v>
      </c>
      <c r="G18" s="47" t="s">
        <v>17</v>
      </c>
      <c r="H18" s="47" t="s">
        <v>18</v>
      </c>
      <c r="I18" s="47"/>
      <c r="J18" s="47" t="s">
        <v>19</v>
      </c>
      <c r="K18" s="47" t="s">
        <v>20</v>
      </c>
      <c r="L18" s="47" t="s">
        <v>21</v>
      </c>
      <c r="M18" s="47" t="s">
        <v>22</v>
      </c>
      <c r="N18" s="47"/>
      <c r="O18" s="47"/>
      <c r="P18" s="47"/>
      <c r="Q18" s="47"/>
      <c r="R18" s="48"/>
    </row>
    <row r="19" customFormat="false" ht="27" hidden="false" customHeight="true" outlineLevel="0" collapsed="false">
      <c r="A19" s="17"/>
      <c r="B19" s="46"/>
      <c r="C19" s="47"/>
      <c r="D19" s="47"/>
      <c r="E19" s="47"/>
      <c r="F19" s="47"/>
      <c r="G19" s="47"/>
      <c r="H19" s="49" t="s">
        <v>23</v>
      </c>
      <c r="I19" s="49" t="s">
        <v>24</v>
      </c>
      <c r="J19" s="47"/>
      <c r="K19" s="47"/>
      <c r="L19" s="47"/>
      <c r="M19" s="50" t="s">
        <v>25</v>
      </c>
      <c r="N19" s="50"/>
      <c r="O19" s="50" t="s">
        <v>26</v>
      </c>
      <c r="P19" s="50"/>
      <c r="Q19" s="50" t="s">
        <v>27</v>
      </c>
      <c r="R19" s="51"/>
    </row>
    <row r="20" customFormat="false" ht="34.5" hidden="false" customHeight="true" outlineLevel="0" collapsed="false">
      <c r="A20" s="17"/>
      <c r="B20" s="46"/>
      <c r="C20" s="47"/>
      <c r="D20" s="47"/>
      <c r="E20" s="47"/>
      <c r="F20" s="47"/>
      <c r="G20" s="47"/>
      <c r="H20" s="49"/>
      <c r="I20" s="49"/>
      <c r="J20" s="47"/>
      <c r="K20" s="47"/>
      <c r="L20" s="47"/>
      <c r="M20" s="52" t="s">
        <v>28</v>
      </c>
      <c r="N20" s="50" t="s">
        <v>29</v>
      </c>
      <c r="O20" s="50" t="s">
        <v>30</v>
      </c>
      <c r="P20" s="53" t="s">
        <v>27</v>
      </c>
      <c r="Q20" s="54"/>
      <c r="R20" s="30"/>
    </row>
    <row r="21" customFormat="false" ht="23.25" hidden="false" customHeight="true" outlineLevel="0" collapsed="false">
      <c r="B21" s="55"/>
      <c r="C21" s="56"/>
      <c r="D21" s="57"/>
      <c r="E21" s="58"/>
      <c r="F21" s="58"/>
      <c r="G21" s="57"/>
      <c r="H21" s="57"/>
      <c r="I21" s="57"/>
      <c r="J21" s="59"/>
      <c r="K21" s="60"/>
      <c r="L21" s="61"/>
      <c r="M21" s="61"/>
      <c r="N21" s="61"/>
      <c r="O21" s="61"/>
      <c r="P21" s="61"/>
      <c r="Q21" s="62"/>
      <c r="R21" s="30"/>
    </row>
    <row r="22" customFormat="false" ht="90" hidden="false" customHeight="true" outlineLevel="0" collapsed="false">
      <c r="B22" s="353" t="s">
        <v>75</v>
      </c>
      <c r="C22" s="354" t="s">
        <v>76</v>
      </c>
      <c r="D22" s="354" t="n">
        <v>2021080010015</v>
      </c>
      <c r="E22" s="354" t="s">
        <v>509</v>
      </c>
      <c r="F22" s="354" t="s">
        <v>510</v>
      </c>
      <c r="G22" s="355" t="s">
        <v>511</v>
      </c>
      <c r="H22" s="215" t="n">
        <v>44197</v>
      </c>
      <c r="I22" s="215" t="n">
        <v>44561</v>
      </c>
      <c r="J22" s="356" t="s">
        <v>139</v>
      </c>
      <c r="K22" s="357" t="n">
        <f aca="false">SUM(M22:Q50)</f>
        <v>1600000000</v>
      </c>
      <c r="L22" s="218" t="n">
        <v>51111020601</v>
      </c>
      <c r="M22" s="358"/>
      <c r="N22" s="358"/>
      <c r="O22" s="357" t="n">
        <v>1600000000</v>
      </c>
      <c r="P22" s="358"/>
      <c r="Q22" s="359"/>
      <c r="R22" s="30"/>
    </row>
    <row r="23" customFormat="false" ht="108" hidden="false" customHeight="false" outlineLevel="0" collapsed="false">
      <c r="B23" s="353"/>
      <c r="C23" s="354"/>
      <c r="D23" s="354"/>
      <c r="E23" s="354"/>
      <c r="F23" s="354"/>
      <c r="G23" s="303" t="s">
        <v>512</v>
      </c>
      <c r="H23" s="190" t="n">
        <v>44197</v>
      </c>
      <c r="I23" s="190" t="n">
        <v>44561</v>
      </c>
      <c r="J23" s="356"/>
      <c r="K23" s="357"/>
      <c r="L23" s="218"/>
      <c r="M23" s="358"/>
      <c r="N23" s="358"/>
      <c r="O23" s="357"/>
      <c r="P23" s="358"/>
      <c r="Q23" s="359"/>
      <c r="R23" s="30"/>
    </row>
    <row r="24" customFormat="false" ht="72" hidden="false" customHeight="false" outlineLevel="0" collapsed="false">
      <c r="B24" s="353"/>
      <c r="C24" s="354"/>
      <c r="D24" s="354"/>
      <c r="E24" s="354"/>
      <c r="F24" s="354"/>
      <c r="G24" s="303" t="s">
        <v>513</v>
      </c>
      <c r="H24" s="190" t="n">
        <v>44197</v>
      </c>
      <c r="I24" s="190" t="n">
        <v>44561</v>
      </c>
      <c r="J24" s="356"/>
      <c r="K24" s="357"/>
      <c r="L24" s="218"/>
      <c r="M24" s="358"/>
      <c r="N24" s="358"/>
      <c r="O24" s="357"/>
      <c r="P24" s="358"/>
      <c r="Q24" s="359"/>
      <c r="R24" s="30"/>
    </row>
    <row r="25" customFormat="false" ht="72" hidden="false" customHeight="true" outlineLevel="0" collapsed="false">
      <c r="B25" s="353"/>
      <c r="C25" s="354"/>
      <c r="D25" s="354"/>
      <c r="E25" s="354"/>
      <c r="F25" s="354"/>
      <c r="G25" s="303" t="s">
        <v>514</v>
      </c>
      <c r="H25" s="190" t="n">
        <v>44197</v>
      </c>
      <c r="I25" s="190" t="n">
        <v>44561</v>
      </c>
      <c r="J25" s="356"/>
      <c r="K25" s="357"/>
      <c r="L25" s="218"/>
      <c r="M25" s="358"/>
      <c r="N25" s="358"/>
      <c r="O25" s="357"/>
      <c r="P25" s="358"/>
      <c r="Q25" s="359"/>
      <c r="R25" s="30"/>
    </row>
    <row r="26" customFormat="false" ht="72" hidden="false" customHeight="false" outlineLevel="0" collapsed="false">
      <c r="B26" s="353"/>
      <c r="C26" s="354"/>
      <c r="D26" s="354"/>
      <c r="E26" s="354"/>
      <c r="F26" s="354"/>
      <c r="G26" s="303" t="s">
        <v>515</v>
      </c>
      <c r="H26" s="190" t="n">
        <v>44197</v>
      </c>
      <c r="I26" s="190" t="n">
        <v>44561</v>
      </c>
      <c r="J26" s="356"/>
      <c r="K26" s="357"/>
      <c r="L26" s="218"/>
      <c r="M26" s="358"/>
      <c r="N26" s="358"/>
      <c r="O26" s="357"/>
      <c r="P26" s="358"/>
      <c r="Q26" s="359"/>
      <c r="R26" s="30"/>
    </row>
    <row r="27" customFormat="false" ht="25.5" hidden="false" customHeight="true" outlineLevel="0" collapsed="false">
      <c r="B27" s="353"/>
      <c r="C27" s="354"/>
      <c r="D27" s="354"/>
      <c r="E27" s="354"/>
      <c r="F27" s="354"/>
      <c r="G27" s="303" t="s">
        <v>516</v>
      </c>
      <c r="H27" s="190" t="n">
        <v>44197</v>
      </c>
      <c r="I27" s="190" t="n">
        <v>44561</v>
      </c>
      <c r="J27" s="356"/>
      <c r="K27" s="357"/>
      <c r="L27" s="218"/>
      <c r="M27" s="358"/>
      <c r="N27" s="358"/>
      <c r="O27" s="357"/>
      <c r="P27" s="358"/>
      <c r="Q27" s="359"/>
      <c r="R27" s="30"/>
    </row>
    <row r="28" customFormat="false" ht="72" hidden="false" customHeight="false" outlineLevel="0" collapsed="false">
      <c r="B28" s="353"/>
      <c r="C28" s="354"/>
      <c r="D28" s="354"/>
      <c r="E28" s="354"/>
      <c r="F28" s="354"/>
      <c r="G28" s="303" t="s">
        <v>517</v>
      </c>
      <c r="H28" s="190" t="n">
        <v>44197</v>
      </c>
      <c r="I28" s="190" t="n">
        <v>44561</v>
      </c>
      <c r="J28" s="356"/>
      <c r="K28" s="357"/>
      <c r="L28" s="218"/>
      <c r="M28" s="358"/>
      <c r="N28" s="358"/>
      <c r="O28" s="357"/>
      <c r="P28" s="358"/>
      <c r="Q28" s="359"/>
      <c r="R28" s="30"/>
    </row>
    <row r="29" customFormat="false" ht="72" hidden="false" customHeight="false" outlineLevel="0" collapsed="false">
      <c r="B29" s="353"/>
      <c r="C29" s="354"/>
      <c r="D29" s="354"/>
      <c r="E29" s="354"/>
      <c r="F29" s="354"/>
      <c r="G29" s="303" t="s">
        <v>518</v>
      </c>
      <c r="H29" s="190" t="n">
        <v>44197</v>
      </c>
      <c r="I29" s="190" t="n">
        <v>44561</v>
      </c>
      <c r="J29" s="356"/>
      <c r="K29" s="357"/>
      <c r="L29" s="218"/>
      <c r="M29" s="358"/>
      <c r="N29" s="358"/>
      <c r="O29" s="357"/>
      <c r="P29" s="358"/>
      <c r="Q29" s="359"/>
      <c r="R29" s="30"/>
    </row>
    <row r="30" customFormat="false" ht="54" hidden="false" customHeight="true" outlineLevel="0" collapsed="false">
      <c r="B30" s="353"/>
      <c r="C30" s="354"/>
      <c r="D30" s="354"/>
      <c r="E30" s="354"/>
      <c r="F30" s="354"/>
      <c r="G30" s="303" t="s">
        <v>519</v>
      </c>
      <c r="H30" s="190" t="n">
        <v>44197</v>
      </c>
      <c r="I30" s="190" t="n">
        <v>44561</v>
      </c>
      <c r="J30" s="356"/>
      <c r="K30" s="357"/>
      <c r="L30" s="218"/>
      <c r="M30" s="358"/>
      <c r="N30" s="358"/>
      <c r="O30" s="357"/>
      <c r="P30" s="358"/>
      <c r="Q30" s="359"/>
      <c r="R30" s="30"/>
    </row>
    <row r="31" customFormat="false" ht="72" hidden="false" customHeight="false" outlineLevel="0" collapsed="false">
      <c r="B31" s="353"/>
      <c r="C31" s="354"/>
      <c r="D31" s="354"/>
      <c r="E31" s="354"/>
      <c r="F31" s="354"/>
      <c r="G31" s="303" t="s">
        <v>520</v>
      </c>
      <c r="H31" s="190" t="n">
        <v>44197</v>
      </c>
      <c r="I31" s="190" t="n">
        <v>44561</v>
      </c>
      <c r="J31" s="356"/>
      <c r="K31" s="357"/>
      <c r="L31" s="218"/>
      <c r="M31" s="358"/>
      <c r="N31" s="358"/>
      <c r="O31" s="357"/>
      <c r="P31" s="358"/>
      <c r="Q31" s="359"/>
      <c r="R31" s="30"/>
    </row>
    <row r="32" customFormat="false" ht="54" hidden="false" customHeight="true" outlineLevel="0" collapsed="false">
      <c r="B32" s="353"/>
      <c r="C32" s="354"/>
      <c r="D32" s="354"/>
      <c r="E32" s="354"/>
      <c r="F32" s="354"/>
      <c r="G32" s="303" t="s">
        <v>521</v>
      </c>
      <c r="H32" s="190" t="n">
        <v>44197</v>
      </c>
      <c r="I32" s="190" t="n">
        <v>44561</v>
      </c>
      <c r="J32" s="356"/>
      <c r="K32" s="357"/>
      <c r="L32" s="218"/>
      <c r="M32" s="358"/>
      <c r="N32" s="358"/>
      <c r="O32" s="357"/>
      <c r="P32" s="358"/>
      <c r="Q32" s="359"/>
      <c r="R32" s="30"/>
    </row>
    <row r="33" customFormat="false" ht="72" hidden="false" customHeight="true" outlineLevel="0" collapsed="false">
      <c r="B33" s="353"/>
      <c r="C33" s="307" t="s">
        <v>235</v>
      </c>
      <c r="D33" s="307" t="n">
        <v>2021080010015</v>
      </c>
      <c r="E33" s="307" t="s">
        <v>509</v>
      </c>
      <c r="F33" s="360" t="s">
        <v>522</v>
      </c>
      <c r="G33" s="303" t="s">
        <v>523</v>
      </c>
      <c r="H33" s="190" t="n">
        <v>44197</v>
      </c>
      <c r="I33" s="190" t="n">
        <v>44561</v>
      </c>
      <c r="J33" s="76" t="s">
        <v>139</v>
      </c>
      <c r="K33" s="357"/>
      <c r="L33" s="218"/>
      <c r="M33" s="358"/>
      <c r="N33" s="358"/>
      <c r="O33" s="357"/>
      <c r="P33" s="358"/>
      <c r="Q33" s="359"/>
      <c r="R33" s="30"/>
    </row>
    <row r="34" customFormat="false" ht="66.75" hidden="false" customHeight="true" outlineLevel="0" collapsed="false">
      <c r="B34" s="353"/>
      <c r="C34" s="307"/>
      <c r="D34" s="307"/>
      <c r="E34" s="307"/>
      <c r="F34" s="360"/>
      <c r="G34" s="303" t="s">
        <v>524</v>
      </c>
      <c r="H34" s="190" t="n">
        <v>44197</v>
      </c>
      <c r="I34" s="190" t="n">
        <v>44561</v>
      </c>
      <c r="J34" s="76"/>
      <c r="K34" s="357"/>
      <c r="L34" s="218"/>
      <c r="M34" s="358"/>
      <c r="N34" s="358"/>
      <c r="O34" s="357"/>
      <c r="P34" s="358"/>
      <c r="Q34" s="359"/>
      <c r="R34" s="30"/>
    </row>
    <row r="35" customFormat="false" ht="126" hidden="false" customHeight="false" outlineLevel="0" collapsed="false">
      <c r="B35" s="353"/>
      <c r="C35" s="307"/>
      <c r="D35" s="307"/>
      <c r="E35" s="307"/>
      <c r="F35" s="360"/>
      <c r="G35" s="303" t="s">
        <v>525</v>
      </c>
      <c r="H35" s="190" t="n">
        <v>44197</v>
      </c>
      <c r="I35" s="190" t="n">
        <v>44561</v>
      </c>
      <c r="J35" s="76"/>
      <c r="K35" s="357"/>
      <c r="L35" s="218"/>
      <c r="M35" s="358"/>
      <c r="N35" s="358"/>
      <c r="O35" s="357"/>
      <c r="P35" s="358"/>
      <c r="Q35" s="359"/>
      <c r="R35" s="30"/>
    </row>
    <row r="36" customFormat="false" ht="90" hidden="false" customHeight="false" outlineLevel="0" collapsed="false">
      <c r="B36" s="353"/>
      <c r="C36" s="307"/>
      <c r="D36" s="307"/>
      <c r="E36" s="307"/>
      <c r="F36" s="360"/>
      <c r="G36" s="303" t="s">
        <v>526</v>
      </c>
      <c r="H36" s="190" t="n">
        <v>44197</v>
      </c>
      <c r="I36" s="190" t="n">
        <v>44561</v>
      </c>
      <c r="J36" s="76"/>
      <c r="K36" s="357"/>
      <c r="L36" s="218"/>
      <c r="M36" s="358"/>
      <c r="N36" s="358"/>
      <c r="O36" s="357"/>
      <c r="P36" s="358"/>
      <c r="Q36" s="359"/>
      <c r="R36" s="30"/>
    </row>
    <row r="37" customFormat="false" ht="115.5" hidden="false" customHeight="true" outlineLevel="0" collapsed="false">
      <c r="B37" s="353"/>
      <c r="C37" s="307"/>
      <c r="D37" s="307"/>
      <c r="E37" s="307"/>
      <c r="F37" s="360"/>
      <c r="G37" s="303" t="s">
        <v>527</v>
      </c>
      <c r="H37" s="190" t="n">
        <v>44197</v>
      </c>
      <c r="I37" s="190" t="n">
        <v>44561</v>
      </c>
      <c r="J37" s="76"/>
      <c r="K37" s="357"/>
      <c r="L37" s="218"/>
      <c r="M37" s="358"/>
      <c r="N37" s="358"/>
      <c r="O37" s="357"/>
      <c r="P37" s="358"/>
      <c r="Q37" s="359"/>
      <c r="R37" s="30"/>
    </row>
    <row r="38" customFormat="false" ht="90" hidden="false" customHeight="false" outlineLevel="0" collapsed="false">
      <c r="B38" s="353"/>
      <c r="C38" s="307"/>
      <c r="D38" s="307"/>
      <c r="E38" s="307"/>
      <c r="F38" s="360"/>
      <c r="G38" s="303" t="s">
        <v>528</v>
      </c>
      <c r="H38" s="190" t="n">
        <v>44197</v>
      </c>
      <c r="I38" s="190" t="n">
        <v>44561</v>
      </c>
      <c r="J38" s="76"/>
      <c r="K38" s="357"/>
      <c r="L38" s="218"/>
      <c r="M38" s="358"/>
      <c r="N38" s="358"/>
      <c r="O38" s="357"/>
      <c r="P38" s="358"/>
      <c r="Q38" s="359"/>
      <c r="R38" s="30"/>
    </row>
    <row r="39" customFormat="false" ht="72" hidden="false" customHeight="false" outlineLevel="0" collapsed="false">
      <c r="B39" s="353"/>
      <c r="C39" s="307"/>
      <c r="D39" s="307"/>
      <c r="E39" s="307"/>
      <c r="F39" s="360"/>
      <c r="G39" s="303" t="s">
        <v>529</v>
      </c>
      <c r="H39" s="190" t="n">
        <v>44197</v>
      </c>
      <c r="I39" s="190" t="n">
        <v>44561</v>
      </c>
      <c r="J39" s="76"/>
      <c r="K39" s="357"/>
      <c r="L39" s="218"/>
      <c r="M39" s="358"/>
      <c r="N39" s="358"/>
      <c r="O39" s="357"/>
      <c r="P39" s="358"/>
      <c r="Q39" s="359"/>
      <c r="R39" s="30"/>
    </row>
    <row r="40" customFormat="false" ht="90" hidden="false" customHeight="false" outlineLevel="0" collapsed="false">
      <c r="B40" s="353"/>
      <c r="C40" s="307"/>
      <c r="D40" s="307"/>
      <c r="E40" s="307"/>
      <c r="F40" s="360"/>
      <c r="G40" s="303" t="s">
        <v>530</v>
      </c>
      <c r="H40" s="190" t="n">
        <v>44197</v>
      </c>
      <c r="I40" s="190" t="n">
        <v>44561</v>
      </c>
      <c r="J40" s="76"/>
      <c r="K40" s="357"/>
      <c r="L40" s="218"/>
      <c r="M40" s="358"/>
      <c r="N40" s="358"/>
      <c r="O40" s="357"/>
      <c r="P40" s="358"/>
      <c r="Q40" s="359"/>
      <c r="R40" s="30"/>
    </row>
    <row r="41" customFormat="false" ht="72" hidden="false" customHeight="true" outlineLevel="0" collapsed="false">
      <c r="B41" s="353"/>
      <c r="C41" s="335" t="s">
        <v>235</v>
      </c>
      <c r="D41" s="335" t="n">
        <v>2021080010015</v>
      </c>
      <c r="E41" s="335" t="s">
        <v>509</v>
      </c>
      <c r="F41" s="335" t="s">
        <v>531</v>
      </c>
      <c r="G41" s="303" t="s">
        <v>532</v>
      </c>
      <c r="H41" s="190" t="n">
        <v>44197</v>
      </c>
      <c r="I41" s="190" t="n">
        <v>44561</v>
      </c>
      <c r="J41" s="76" t="s">
        <v>139</v>
      </c>
      <c r="K41" s="357"/>
      <c r="L41" s="218"/>
      <c r="M41" s="358"/>
      <c r="N41" s="358"/>
      <c r="O41" s="357"/>
      <c r="P41" s="358"/>
      <c r="Q41" s="359"/>
      <c r="R41" s="30"/>
    </row>
    <row r="42" customFormat="false" ht="108" hidden="false" customHeight="true" outlineLevel="0" collapsed="false">
      <c r="B42" s="353"/>
      <c r="C42" s="335"/>
      <c r="D42" s="335"/>
      <c r="E42" s="335"/>
      <c r="F42" s="335"/>
      <c r="G42" s="303" t="s">
        <v>533</v>
      </c>
      <c r="H42" s="190" t="n">
        <v>44197</v>
      </c>
      <c r="I42" s="190" t="n">
        <v>44561</v>
      </c>
      <c r="J42" s="76"/>
      <c r="K42" s="357"/>
      <c r="L42" s="218"/>
      <c r="M42" s="358"/>
      <c r="N42" s="358"/>
      <c r="O42" s="357"/>
      <c r="P42" s="358"/>
      <c r="Q42" s="359"/>
      <c r="R42" s="30"/>
    </row>
    <row r="43" customFormat="false" ht="90" hidden="false" customHeight="false" outlineLevel="0" collapsed="false">
      <c r="B43" s="353"/>
      <c r="C43" s="335"/>
      <c r="D43" s="335"/>
      <c r="E43" s="335"/>
      <c r="F43" s="335"/>
      <c r="G43" s="303" t="s">
        <v>534</v>
      </c>
      <c r="H43" s="190" t="n">
        <v>44197</v>
      </c>
      <c r="I43" s="190" t="n">
        <v>44561</v>
      </c>
      <c r="J43" s="76"/>
      <c r="K43" s="357"/>
      <c r="L43" s="218"/>
      <c r="M43" s="358"/>
      <c r="N43" s="358"/>
      <c r="O43" s="357"/>
      <c r="P43" s="358"/>
      <c r="Q43" s="359"/>
      <c r="R43" s="30"/>
    </row>
    <row r="44" customFormat="false" ht="54" hidden="false" customHeight="false" outlineLevel="0" collapsed="false">
      <c r="B44" s="353"/>
      <c r="C44" s="335"/>
      <c r="D44" s="335"/>
      <c r="E44" s="335"/>
      <c r="F44" s="335"/>
      <c r="G44" s="335" t="s">
        <v>535</v>
      </c>
      <c r="H44" s="190" t="n">
        <v>44197</v>
      </c>
      <c r="I44" s="190" t="n">
        <v>44561</v>
      </c>
      <c r="J44" s="76"/>
      <c r="K44" s="357"/>
      <c r="L44" s="218"/>
      <c r="M44" s="358"/>
      <c r="N44" s="358"/>
      <c r="O44" s="357"/>
      <c r="P44" s="358"/>
      <c r="Q44" s="359"/>
      <c r="R44" s="30"/>
    </row>
    <row r="45" customFormat="false" ht="36" hidden="false" customHeight="false" outlineLevel="0" collapsed="false">
      <c r="B45" s="353"/>
      <c r="C45" s="335"/>
      <c r="D45" s="335"/>
      <c r="E45" s="335"/>
      <c r="F45" s="335"/>
      <c r="G45" s="335" t="s">
        <v>536</v>
      </c>
      <c r="H45" s="190" t="n">
        <v>44197</v>
      </c>
      <c r="I45" s="190" t="n">
        <v>44561</v>
      </c>
      <c r="J45" s="76"/>
      <c r="K45" s="357"/>
      <c r="L45" s="218"/>
      <c r="M45" s="358"/>
      <c r="N45" s="358"/>
      <c r="O45" s="357"/>
      <c r="P45" s="358"/>
      <c r="Q45" s="359"/>
      <c r="R45" s="30"/>
    </row>
    <row r="46" customFormat="false" ht="108" hidden="false" customHeight="false" outlineLevel="0" collapsed="false">
      <c r="B46" s="353"/>
      <c r="C46" s="335"/>
      <c r="D46" s="335"/>
      <c r="E46" s="335"/>
      <c r="F46" s="335"/>
      <c r="G46" s="335" t="s">
        <v>537</v>
      </c>
      <c r="H46" s="190" t="n">
        <v>44197</v>
      </c>
      <c r="I46" s="190" t="n">
        <v>44561</v>
      </c>
      <c r="J46" s="76"/>
      <c r="K46" s="357"/>
      <c r="L46" s="218"/>
      <c r="M46" s="358"/>
      <c r="N46" s="358"/>
      <c r="O46" s="357"/>
      <c r="P46" s="358"/>
      <c r="Q46" s="359"/>
      <c r="R46" s="30"/>
    </row>
    <row r="47" customFormat="false" ht="36.75" hidden="false" customHeight="true" outlineLevel="0" collapsed="false">
      <c r="B47" s="353"/>
      <c r="C47" s="335" t="s">
        <v>235</v>
      </c>
      <c r="D47" s="335" t="n">
        <v>2021080010015</v>
      </c>
      <c r="E47" s="335" t="s">
        <v>509</v>
      </c>
      <c r="F47" s="335" t="s">
        <v>538</v>
      </c>
      <c r="G47" s="335" t="s">
        <v>539</v>
      </c>
      <c r="H47" s="190" t="n">
        <v>44197</v>
      </c>
      <c r="I47" s="190" t="n">
        <v>44561</v>
      </c>
      <c r="J47" s="261" t="s">
        <v>139</v>
      </c>
      <c r="K47" s="357"/>
      <c r="L47" s="218"/>
      <c r="M47" s="358"/>
      <c r="N47" s="358"/>
      <c r="O47" s="357"/>
      <c r="P47" s="358"/>
      <c r="Q47" s="359"/>
      <c r="R47" s="104"/>
    </row>
    <row r="48" customFormat="false" ht="54.75" hidden="false" customHeight="true" outlineLevel="0" collapsed="false">
      <c r="B48" s="353"/>
      <c r="C48" s="335"/>
      <c r="D48" s="335"/>
      <c r="E48" s="335"/>
      <c r="F48" s="335"/>
      <c r="G48" s="337" t="s">
        <v>540</v>
      </c>
      <c r="H48" s="190" t="n">
        <v>44197</v>
      </c>
      <c r="I48" s="190" t="n">
        <v>44561</v>
      </c>
      <c r="J48" s="261"/>
      <c r="K48" s="357"/>
      <c r="L48" s="218"/>
      <c r="M48" s="358"/>
      <c r="N48" s="358"/>
      <c r="O48" s="357"/>
      <c r="P48" s="358"/>
      <c r="Q48" s="359"/>
    </row>
    <row r="49" customFormat="false" ht="36" hidden="false" customHeight="false" outlineLevel="0" collapsed="false">
      <c r="B49" s="353"/>
      <c r="C49" s="335"/>
      <c r="D49" s="335"/>
      <c r="E49" s="335"/>
      <c r="F49" s="335"/>
      <c r="G49" s="337" t="s">
        <v>541</v>
      </c>
      <c r="H49" s="190" t="n">
        <v>44197</v>
      </c>
      <c r="I49" s="190" t="n">
        <v>44408</v>
      </c>
      <c r="J49" s="261"/>
      <c r="K49" s="357"/>
      <c r="L49" s="218"/>
      <c r="M49" s="358"/>
      <c r="N49" s="358"/>
      <c r="O49" s="357"/>
      <c r="P49" s="358"/>
      <c r="Q49" s="359"/>
    </row>
    <row r="50" customFormat="false" ht="18" hidden="false" customHeight="false" outlineLevel="0" collapsed="false">
      <c r="B50" s="353"/>
      <c r="C50" s="335"/>
      <c r="D50" s="335"/>
      <c r="E50" s="335"/>
      <c r="F50" s="335"/>
      <c r="G50" s="337" t="s">
        <v>542</v>
      </c>
      <c r="H50" s="190" t="s">
        <v>543</v>
      </c>
      <c r="I50" s="190" t="n">
        <v>44561</v>
      </c>
      <c r="J50" s="261"/>
      <c r="K50" s="357"/>
      <c r="L50" s="218"/>
      <c r="M50" s="358"/>
      <c r="N50" s="358"/>
      <c r="O50" s="357"/>
      <c r="P50" s="358"/>
      <c r="Q50" s="359"/>
    </row>
  </sheetData>
  <mergeCells count="55">
    <mergeCell ref="B4:R4"/>
    <mergeCell ref="B6:R6"/>
    <mergeCell ref="B12:E12"/>
    <mergeCell ref="F12:Q12"/>
    <mergeCell ref="E13:Q13"/>
    <mergeCell ref="B14:E14"/>
    <mergeCell ref="F14:Q14"/>
    <mergeCell ref="B15:E15"/>
    <mergeCell ref="F15:G15"/>
    <mergeCell ref="H15:I15"/>
    <mergeCell ref="J15:Q15"/>
    <mergeCell ref="F16:Q16"/>
    <mergeCell ref="B18:B20"/>
    <mergeCell ref="C18:C20"/>
    <mergeCell ref="D18:D20"/>
    <mergeCell ref="E18:E20"/>
    <mergeCell ref="F18:F20"/>
    <mergeCell ref="G18:G20"/>
    <mergeCell ref="H18:I18"/>
    <mergeCell ref="J18:J20"/>
    <mergeCell ref="K18:K20"/>
    <mergeCell ref="L18:L20"/>
    <mergeCell ref="M18:Q18"/>
    <mergeCell ref="H19:H20"/>
    <mergeCell ref="I19:I20"/>
    <mergeCell ref="M19:N19"/>
    <mergeCell ref="O19:P19"/>
    <mergeCell ref="B22:B50"/>
    <mergeCell ref="C22:C32"/>
    <mergeCell ref="D22:D32"/>
    <mergeCell ref="E22:E32"/>
    <mergeCell ref="F22:F32"/>
    <mergeCell ref="J22:J32"/>
    <mergeCell ref="K22:K50"/>
    <mergeCell ref="L22:L50"/>
    <mergeCell ref="M22:M50"/>
    <mergeCell ref="N22:N50"/>
    <mergeCell ref="O22:O50"/>
    <mergeCell ref="P22:P50"/>
    <mergeCell ref="Q22:Q50"/>
    <mergeCell ref="C33:C40"/>
    <mergeCell ref="D33:D40"/>
    <mergeCell ref="E33:E40"/>
    <mergeCell ref="F33:F40"/>
    <mergeCell ref="J33:J40"/>
    <mergeCell ref="C41:C46"/>
    <mergeCell ref="D41:D46"/>
    <mergeCell ref="E41:E46"/>
    <mergeCell ref="F41:F46"/>
    <mergeCell ref="J41:J46"/>
    <mergeCell ref="C47:C50"/>
    <mergeCell ref="D47:D50"/>
    <mergeCell ref="E47:E50"/>
    <mergeCell ref="F47:F50"/>
    <mergeCell ref="J47:J50"/>
  </mergeCell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true" showZeros="true" rightToLeft="false" tabSelected="false" showOutlineSymbols="true" defaultGridColor="true" view="normal" topLeftCell="A18" colorId="64" zoomScale="50" zoomScaleNormal="50" zoomScalePageLayoutView="100" workbookViewId="0">
      <selection pane="topLeft" activeCell="D34" activeCellId="0" sqref="D34:D37"/>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28.7"/>
    <col collapsed="false" customWidth="true" hidden="false" outlineLevel="0" max="4" min="4" style="1" width="20.28"/>
    <col collapsed="false" customWidth="true" hidden="false" outlineLevel="0" max="5" min="5" style="1" width="38.56"/>
    <col collapsed="false" customWidth="true" hidden="false" outlineLevel="0" max="6" min="6" style="1" width="39.28"/>
    <col collapsed="false" customWidth="true" hidden="false" outlineLevel="0" max="7" min="7" style="1" width="54.85"/>
    <col collapsed="false" customWidth="true" hidden="false" outlineLevel="0" max="8" min="8" style="1" width="15.13"/>
    <col collapsed="false" customWidth="true" hidden="false" outlineLevel="0" max="9" min="9" style="1" width="15.28"/>
    <col collapsed="false" customWidth="true" hidden="false" outlineLevel="0" max="10" min="10" style="1" width="16.56"/>
    <col collapsed="false" customWidth="true" hidden="false" outlineLevel="0" max="11" min="11" style="1" width="24.28"/>
    <col collapsed="false" customWidth="true" hidden="false" outlineLevel="0" max="12" min="12" style="1" width="15.99"/>
    <col collapsed="false" customWidth="true" hidden="false" outlineLevel="0" max="13" min="13" style="1" width="15.7"/>
    <col collapsed="false" customWidth="true" hidden="false" outlineLevel="0" max="14" min="14" style="1" width="15.56"/>
    <col collapsed="false" customWidth="true" hidden="false" outlineLevel="0" max="15" min="15" style="1" width="24.7"/>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false" hidden="false" outlineLevel="0" max="25" min="19" style="2" width="11.42"/>
    <col collapsed="false" customWidth="false" hidden="false" outlineLevel="0" max="257" min="26" style="1" width="11.42"/>
  </cols>
  <sheetData>
    <row r="1" customFormat="false" ht="17.25" hidden="false" customHeight="false" outlineLevel="0" collapsed="false"/>
    <row r="2" s="2" customFormat="true" ht="20.1" hidden="false" customHeight="true" outlineLevel="0" collapsed="false">
      <c r="B2" s="3"/>
      <c r="C2" s="4"/>
      <c r="D2" s="4"/>
      <c r="E2" s="4"/>
      <c r="F2" s="4"/>
      <c r="G2" s="4"/>
      <c r="H2" s="4"/>
      <c r="I2" s="4"/>
      <c r="J2" s="4"/>
      <c r="K2" s="4"/>
      <c r="L2" s="4"/>
      <c r="M2" s="4"/>
      <c r="N2" s="5" t="s">
        <v>0</v>
      </c>
      <c r="O2" s="6" t="s">
        <v>1</v>
      </c>
      <c r="P2" s="7"/>
      <c r="Q2" s="4"/>
      <c r="R2" s="8"/>
    </row>
    <row r="3" s="2" customFormat="true" ht="20.1" hidden="false" customHeight="true" outlineLevel="0" collapsed="false">
      <c r="B3" s="9"/>
      <c r="C3" s="10"/>
      <c r="D3" s="10"/>
      <c r="E3" s="10"/>
      <c r="F3" s="10"/>
      <c r="G3" s="10"/>
      <c r="H3" s="10"/>
      <c r="I3" s="10"/>
      <c r="J3" s="10"/>
      <c r="K3" s="10"/>
      <c r="L3" s="10"/>
      <c r="M3" s="10"/>
      <c r="N3" s="11"/>
      <c r="Q3" s="10"/>
      <c r="R3" s="12"/>
    </row>
    <row r="4" s="2" customFormat="true" ht="25.5" hidden="false" customHeight="false" outlineLevel="0" collapsed="false">
      <c r="B4" s="13"/>
      <c r="C4" s="13"/>
      <c r="D4" s="13"/>
      <c r="E4" s="13"/>
      <c r="F4" s="13"/>
      <c r="G4" s="13"/>
      <c r="H4" s="13"/>
      <c r="I4" s="13"/>
      <c r="J4" s="13"/>
      <c r="K4" s="13"/>
      <c r="L4" s="13"/>
      <c r="M4" s="13"/>
      <c r="N4" s="13"/>
      <c r="O4" s="13"/>
      <c r="P4" s="13"/>
      <c r="Q4" s="13"/>
      <c r="R4" s="13"/>
    </row>
    <row r="5" s="2" customFormat="true" ht="105.75" hidden="false" customHeight="true" outlineLevel="0" collapsed="false">
      <c r="B5" s="14"/>
      <c r="C5" s="15"/>
      <c r="D5" s="15"/>
      <c r="E5" s="15"/>
      <c r="F5" s="15"/>
      <c r="G5" s="15"/>
      <c r="H5" s="15"/>
      <c r="I5" s="15"/>
      <c r="J5" s="15"/>
      <c r="K5" s="15"/>
      <c r="L5" s="15"/>
      <c r="M5" s="15"/>
      <c r="N5" s="15"/>
      <c r="O5" s="15"/>
      <c r="P5" s="15"/>
      <c r="Q5" s="15"/>
      <c r="R5" s="16"/>
    </row>
    <row r="6" customFormat="false" ht="31.5" hidden="false" customHeight="true" outlineLevel="0" collapsed="false">
      <c r="A6" s="17"/>
      <c r="B6" s="18" t="s">
        <v>2</v>
      </c>
      <c r="C6" s="18"/>
      <c r="D6" s="18"/>
      <c r="E6" s="18"/>
      <c r="F6" s="18"/>
      <c r="G6" s="18"/>
      <c r="H6" s="18"/>
      <c r="I6" s="18"/>
      <c r="J6" s="18"/>
      <c r="K6" s="18"/>
      <c r="L6" s="18"/>
      <c r="M6" s="18"/>
      <c r="N6" s="18"/>
      <c r="O6" s="18"/>
      <c r="P6" s="18"/>
      <c r="Q6" s="18"/>
      <c r="R6" s="18"/>
    </row>
    <row r="7" customFormat="false" ht="20.1" hidden="false" customHeight="true" outlineLevel="0" collapsed="false">
      <c r="A7" s="17"/>
      <c r="B7" s="19"/>
      <c r="C7" s="20"/>
      <c r="D7" s="20"/>
      <c r="E7" s="20"/>
      <c r="F7" s="20"/>
      <c r="G7" s="21" t="s">
        <v>88</v>
      </c>
      <c r="H7" s="22"/>
      <c r="I7" s="22"/>
      <c r="J7" s="22"/>
      <c r="K7" s="22"/>
      <c r="L7" s="22"/>
      <c r="M7" s="22"/>
      <c r="N7" s="22"/>
      <c r="O7" s="22"/>
      <c r="P7" s="22"/>
      <c r="Q7" s="22"/>
      <c r="R7" s="22"/>
      <c r="S7" s="23"/>
      <c r="T7" s="23"/>
      <c r="U7" s="23"/>
      <c r="V7" s="23"/>
      <c r="W7" s="24"/>
    </row>
    <row r="8" customFormat="false" ht="20.1" hidden="false" customHeight="true" outlineLevel="0" collapsed="false">
      <c r="A8" s="17"/>
      <c r="B8" s="19"/>
      <c r="C8" s="20"/>
      <c r="D8" s="20"/>
      <c r="E8" s="20"/>
      <c r="F8" s="20"/>
      <c r="G8" s="20"/>
      <c r="H8" s="20"/>
      <c r="I8" s="20"/>
      <c r="J8" s="20"/>
      <c r="K8" s="20"/>
      <c r="L8" s="20"/>
      <c r="M8" s="20"/>
      <c r="N8" s="25"/>
      <c r="O8" s="25"/>
      <c r="P8" s="26"/>
      <c r="Q8" s="20"/>
      <c r="R8" s="27"/>
    </row>
    <row r="9" customFormat="false" ht="20.1" hidden="false" customHeight="true" outlineLevel="0" collapsed="false">
      <c r="A9" s="17"/>
      <c r="B9" s="19"/>
      <c r="C9" s="20"/>
      <c r="D9" s="20"/>
      <c r="E9" s="20"/>
      <c r="F9" s="20"/>
      <c r="G9" s="20"/>
      <c r="H9" s="20"/>
      <c r="I9" s="20"/>
      <c r="J9" s="20"/>
      <c r="K9" s="20"/>
      <c r="L9" s="20"/>
      <c r="M9" s="20"/>
      <c r="N9" s="25"/>
      <c r="O9" s="25"/>
      <c r="P9" s="26"/>
      <c r="Q9" s="20"/>
      <c r="R9" s="27"/>
    </row>
    <row r="10" customFormat="false" ht="20.1" hidden="false" customHeight="true" outlineLevel="0" collapsed="false">
      <c r="A10" s="17"/>
      <c r="B10" s="19"/>
      <c r="C10" s="20"/>
      <c r="D10" s="20"/>
      <c r="E10" s="20"/>
      <c r="F10" s="20"/>
      <c r="G10" s="20"/>
      <c r="H10" s="20"/>
      <c r="I10" s="20"/>
      <c r="J10" s="20"/>
      <c r="K10" s="20"/>
      <c r="L10" s="20"/>
      <c r="M10" s="20"/>
      <c r="N10" s="25"/>
      <c r="O10" s="25"/>
      <c r="P10" s="26"/>
      <c r="Q10" s="20"/>
      <c r="R10" s="27"/>
    </row>
    <row r="11" customFormat="false" ht="17.25" hidden="false" customHeight="false" outlineLevel="0" collapsed="false">
      <c r="A11" s="17"/>
      <c r="B11" s="28"/>
      <c r="C11" s="29"/>
      <c r="D11" s="29"/>
      <c r="E11" s="29"/>
      <c r="F11" s="29"/>
      <c r="G11" s="29"/>
      <c r="H11" s="29"/>
      <c r="I11" s="29"/>
      <c r="J11" s="29"/>
      <c r="K11" s="29"/>
      <c r="L11" s="29"/>
      <c r="M11" s="29"/>
      <c r="N11" s="29"/>
      <c r="O11" s="29"/>
      <c r="P11" s="29"/>
      <c r="Q11" s="29"/>
      <c r="R11" s="30"/>
    </row>
    <row r="12" customFormat="false" ht="30" hidden="false" customHeight="true" outlineLevel="0" collapsed="false">
      <c r="A12" s="17"/>
      <c r="B12" s="31" t="s">
        <v>72</v>
      </c>
      <c r="C12" s="31"/>
      <c r="D12" s="31"/>
      <c r="E12" s="31"/>
      <c r="F12" s="32" t="s">
        <v>89</v>
      </c>
      <c r="G12" s="32"/>
      <c r="H12" s="32"/>
      <c r="I12" s="32"/>
      <c r="J12" s="32"/>
      <c r="K12" s="32"/>
      <c r="L12" s="32"/>
      <c r="M12" s="32"/>
      <c r="N12" s="32"/>
      <c r="O12" s="32"/>
      <c r="P12" s="32"/>
      <c r="Q12" s="32"/>
      <c r="R12" s="30"/>
    </row>
    <row r="13" customFormat="false" ht="7.5" hidden="false" customHeight="true" outlineLevel="0" collapsed="false">
      <c r="A13" s="17"/>
      <c r="B13" s="33"/>
      <c r="C13" s="34"/>
      <c r="D13" s="34"/>
      <c r="E13" s="35"/>
      <c r="F13" s="35"/>
      <c r="G13" s="35"/>
      <c r="H13" s="35"/>
      <c r="I13" s="35"/>
      <c r="J13" s="35"/>
      <c r="K13" s="35"/>
      <c r="L13" s="35"/>
      <c r="M13" s="35"/>
      <c r="N13" s="35"/>
      <c r="O13" s="35"/>
      <c r="P13" s="35"/>
      <c r="Q13" s="35"/>
      <c r="R13" s="30"/>
    </row>
    <row r="14" customFormat="false" ht="27.75" hidden="false" customHeight="true" outlineLevel="0" collapsed="false">
      <c r="A14" s="17"/>
      <c r="B14" s="36" t="s">
        <v>6</v>
      </c>
      <c r="C14" s="36"/>
      <c r="D14" s="36"/>
      <c r="E14" s="36"/>
      <c r="F14" s="37" t="s">
        <v>90</v>
      </c>
      <c r="G14" s="37"/>
      <c r="H14" s="37"/>
      <c r="I14" s="37"/>
      <c r="J14" s="37"/>
      <c r="K14" s="37"/>
      <c r="L14" s="37"/>
      <c r="M14" s="37"/>
      <c r="N14" s="37"/>
      <c r="O14" s="37"/>
      <c r="P14" s="37"/>
      <c r="Q14" s="37"/>
      <c r="R14" s="30"/>
    </row>
    <row r="15" customFormat="false" ht="33.75" hidden="false" customHeight="true" outlineLevel="0" collapsed="false">
      <c r="A15" s="17"/>
      <c r="B15" s="36" t="s">
        <v>73</v>
      </c>
      <c r="C15" s="36"/>
      <c r="D15" s="36"/>
      <c r="E15" s="36"/>
      <c r="F15" s="38" t="s">
        <v>91</v>
      </c>
      <c r="G15" s="38"/>
      <c r="H15" s="39" t="s">
        <v>10</v>
      </c>
      <c r="I15" s="39"/>
      <c r="J15" s="40" t="s">
        <v>92</v>
      </c>
      <c r="K15" s="40"/>
      <c r="L15" s="40"/>
      <c r="M15" s="40"/>
      <c r="N15" s="40"/>
      <c r="O15" s="40"/>
      <c r="P15" s="40"/>
      <c r="Q15" s="40"/>
      <c r="R15" s="30"/>
    </row>
    <row r="16" customFormat="false" ht="18" hidden="false" customHeight="true" outlineLevel="0" collapsed="false">
      <c r="A16" s="17"/>
      <c r="B16" s="41"/>
      <c r="C16" s="42"/>
      <c r="D16" s="42"/>
      <c r="E16" s="29"/>
      <c r="F16" s="43"/>
      <c r="G16" s="43"/>
      <c r="H16" s="43"/>
      <c r="I16" s="43"/>
      <c r="J16" s="43"/>
      <c r="K16" s="43"/>
      <c r="L16" s="43"/>
      <c r="M16" s="43"/>
      <c r="N16" s="43"/>
      <c r="O16" s="43"/>
      <c r="P16" s="43"/>
      <c r="Q16" s="43"/>
      <c r="R16" s="30"/>
    </row>
    <row r="17" customFormat="false" ht="12" hidden="false" customHeight="true" outlineLevel="0" collapsed="false">
      <c r="A17" s="17"/>
      <c r="B17" s="44"/>
      <c r="C17" s="45"/>
      <c r="D17" s="45"/>
      <c r="E17" s="45"/>
      <c r="F17" s="45"/>
      <c r="G17" s="45"/>
      <c r="H17" s="45"/>
      <c r="I17" s="45"/>
      <c r="J17" s="45"/>
      <c r="K17" s="45"/>
      <c r="L17" s="45"/>
      <c r="M17" s="45"/>
      <c r="N17" s="45"/>
      <c r="O17" s="45"/>
      <c r="P17" s="45"/>
      <c r="Q17" s="45"/>
      <c r="R17" s="30"/>
    </row>
    <row r="18" customFormat="false" ht="24.75" hidden="false" customHeight="true" outlineLevel="0" collapsed="false">
      <c r="A18" s="17"/>
      <c r="B18" s="46" t="s">
        <v>12</v>
      </c>
      <c r="C18" s="47" t="s">
        <v>13</v>
      </c>
      <c r="D18" s="47" t="s">
        <v>14</v>
      </c>
      <c r="E18" s="47" t="s">
        <v>15</v>
      </c>
      <c r="F18" s="47" t="s">
        <v>16</v>
      </c>
      <c r="G18" s="47" t="s">
        <v>17</v>
      </c>
      <c r="H18" s="47" t="s">
        <v>18</v>
      </c>
      <c r="I18" s="47"/>
      <c r="J18" s="47" t="s">
        <v>19</v>
      </c>
      <c r="K18" s="47" t="s">
        <v>20</v>
      </c>
      <c r="L18" s="47" t="s">
        <v>21</v>
      </c>
      <c r="M18" s="47" t="s">
        <v>22</v>
      </c>
      <c r="N18" s="47"/>
      <c r="O18" s="47"/>
      <c r="P18" s="47"/>
      <c r="Q18" s="47"/>
      <c r="R18" s="48"/>
    </row>
    <row r="19" customFormat="false" ht="27" hidden="false" customHeight="true" outlineLevel="0" collapsed="false">
      <c r="A19" s="17"/>
      <c r="B19" s="46"/>
      <c r="C19" s="47"/>
      <c r="D19" s="47"/>
      <c r="E19" s="47"/>
      <c r="F19" s="47"/>
      <c r="G19" s="47"/>
      <c r="H19" s="49" t="s">
        <v>23</v>
      </c>
      <c r="I19" s="49" t="s">
        <v>24</v>
      </c>
      <c r="J19" s="47"/>
      <c r="K19" s="47"/>
      <c r="L19" s="47"/>
      <c r="M19" s="50" t="s">
        <v>25</v>
      </c>
      <c r="N19" s="50"/>
      <c r="O19" s="50" t="s">
        <v>26</v>
      </c>
      <c r="P19" s="50"/>
      <c r="Q19" s="50" t="s">
        <v>27</v>
      </c>
      <c r="R19" s="51"/>
    </row>
    <row r="20" customFormat="false" ht="34.5" hidden="false" customHeight="true" outlineLevel="0" collapsed="false">
      <c r="A20" s="17"/>
      <c r="B20" s="46"/>
      <c r="C20" s="47"/>
      <c r="D20" s="47"/>
      <c r="E20" s="47"/>
      <c r="F20" s="47"/>
      <c r="G20" s="47"/>
      <c r="H20" s="49"/>
      <c r="I20" s="49"/>
      <c r="J20" s="47"/>
      <c r="K20" s="47"/>
      <c r="L20" s="47"/>
      <c r="M20" s="52" t="s">
        <v>28</v>
      </c>
      <c r="N20" s="50" t="s">
        <v>29</v>
      </c>
      <c r="O20" s="50" t="s">
        <v>30</v>
      </c>
      <c r="P20" s="53" t="s">
        <v>27</v>
      </c>
      <c r="Q20" s="54"/>
      <c r="R20" s="30"/>
    </row>
    <row r="21" customFormat="false" ht="23.25" hidden="false" customHeight="true" outlineLevel="0" collapsed="false">
      <c r="B21" s="55"/>
      <c r="C21" s="56"/>
      <c r="D21" s="57"/>
      <c r="E21" s="58"/>
      <c r="F21" s="58"/>
      <c r="G21" s="57"/>
      <c r="H21" s="57"/>
      <c r="I21" s="57"/>
      <c r="J21" s="59"/>
      <c r="K21" s="60"/>
      <c r="L21" s="61"/>
      <c r="M21" s="61"/>
      <c r="N21" s="61"/>
      <c r="O21" s="61"/>
      <c r="P21" s="61"/>
      <c r="Q21" s="62"/>
      <c r="R21" s="30"/>
    </row>
    <row r="22" customFormat="false" ht="90" hidden="true" customHeight="true" outlineLevel="0" collapsed="false">
      <c r="B22" s="361" t="s">
        <v>75</v>
      </c>
      <c r="C22" s="362" t="s">
        <v>544</v>
      </c>
      <c r="D22" s="363"/>
      <c r="E22" s="364" t="s">
        <v>545</v>
      </c>
      <c r="F22" s="365" t="s">
        <v>546</v>
      </c>
      <c r="G22" s="366"/>
      <c r="H22" s="68"/>
      <c r="I22" s="367"/>
      <c r="J22" s="368" t="s">
        <v>547</v>
      </c>
      <c r="K22" s="369" t="n">
        <f aca="false">SUM(M22:Q42)</f>
        <v>240438159</v>
      </c>
      <c r="L22" s="369" t="s">
        <v>548</v>
      </c>
      <c r="M22" s="370"/>
      <c r="N22" s="370"/>
      <c r="O22" s="370" t="n">
        <v>240438159</v>
      </c>
      <c r="P22" s="370"/>
      <c r="Q22" s="370"/>
      <c r="R22" s="30"/>
    </row>
    <row r="23" customFormat="false" ht="67.5" hidden="true" customHeight="true" outlineLevel="0" collapsed="false">
      <c r="B23" s="361"/>
      <c r="C23" s="258"/>
      <c r="D23" s="371"/>
      <c r="E23" s="372"/>
      <c r="F23" s="365"/>
      <c r="G23" s="373"/>
      <c r="H23" s="73"/>
      <c r="I23" s="230"/>
      <c r="J23" s="374"/>
      <c r="K23" s="369"/>
      <c r="L23" s="369"/>
      <c r="M23" s="370"/>
      <c r="N23" s="370"/>
      <c r="O23" s="370"/>
      <c r="P23" s="370"/>
      <c r="Q23" s="370"/>
      <c r="R23" s="30"/>
    </row>
    <row r="24" customFormat="false" ht="126" hidden="false" customHeight="true" outlineLevel="0" collapsed="false">
      <c r="B24" s="361"/>
      <c r="C24" s="86" t="s">
        <v>76</v>
      </c>
      <c r="D24" s="222" t="n">
        <v>2020080010069</v>
      </c>
      <c r="E24" s="86" t="s">
        <v>545</v>
      </c>
      <c r="F24" s="365"/>
      <c r="G24" s="144" t="s">
        <v>549</v>
      </c>
      <c r="H24" s="73" t="n">
        <v>44198</v>
      </c>
      <c r="I24" s="230" t="s">
        <v>418</v>
      </c>
      <c r="J24" s="229" t="s">
        <v>550</v>
      </c>
      <c r="K24" s="369"/>
      <c r="L24" s="369"/>
      <c r="M24" s="370"/>
      <c r="N24" s="370"/>
      <c r="O24" s="370"/>
      <c r="P24" s="370"/>
      <c r="Q24" s="370"/>
      <c r="R24" s="30"/>
    </row>
    <row r="25" customFormat="false" ht="72" hidden="false" customHeight="false" outlineLevel="0" collapsed="false">
      <c r="B25" s="361"/>
      <c r="C25" s="86"/>
      <c r="D25" s="222"/>
      <c r="E25" s="86"/>
      <c r="F25" s="365"/>
      <c r="G25" s="201" t="s">
        <v>551</v>
      </c>
      <c r="H25" s="73" t="n">
        <v>44198</v>
      </c>
      <c r="I25" s="230" t="s">
        <v>418</v>
      </c>
      <c r="J25" s="229"/>
      <c r="K25" s="369"/>
      <c r="L25" s="369"/>
      <c r="M25" s="370"/>
      <c r="N25" s="370"/>
      <c r="O25" s="370"/>
      <c r="P25" s="370"/>
      <c r="Q25" s="370"/>
      <c r="R25" s="30"/>
    </row>
    <row r="26" customFormat="false" ht="90" hidden="false" customHeight="false" outlineLevel="0" collapsed="false">
      <c r="B26" s="361"/>
      <c r="C26" s="86"/>
      <c r="D26" s="222"/>
      <c r="E26" s="86"/>
      <c r="F26" s="365"/>
      <c r="G26" s="195" t="s">
        <v>552</v>
      </c>
      <c r="H26" s="73" t="n">
        <v>44198</v>
      </c>
      <c r="I26" s="230" t="s">
        <v>418</v>
      </c>
      <c r="J26" s="229"/>
      <c r="K26" s="369"/>
      <c r="L26" s="369"/>
      <c r="M26" s="370"/>
      <c r="N26" s="370"/>
      <c r="O26" s="370"/>
      <c r="P26" s="370"/>
      <c r="Q26" s="370"/>
      <c r="R26" s="30"/>
    </row>
    <row r="27" customFormat="false" ht="90" hidden="false" customHeight="false" outlineLevel="0" collapsed="false">
      <c r="B27" s="361"/>
      <c r="C27" s="86"/>
      <c r="D27" s="222"/>
      <c r="E27" s="86"/>
      <c r="F27" s="365"/>
      <c r="G27" s="201" t="s">
        <v>553</v>
      </c>
      <c r="H27" s="73" t="n">
        <v>44198</v>
      </c>
      <c r="I27" s="230" t="s">
        <v>418</v>
      </c>
      <c r="J27" s="229"/>
      <c r="K27" s="369"/>
      <c r="L27" s="369"/>
      <c r="M27" s="370"/>
      <c r="N27" s="370"/>
      <c r="O27" s="370"/>
      <c r="P27" s="370"/>
      <c r="Q27" s="370"/>
      <c r="R27" s="30"/>
    </row>
    <row r="28" customFormat="false" ht="90" hidden="false" customHeight="false" outlineLevel="0" collapsed="false">
      <c r="B28" s="361"/>
      <c r="C28" s="86"/>
      <c r="D28" s="222"/>
      <c r="E28" s="86"/>
      <c r="F28" s="365"/>
      <c r="G28" s="144" t="s">
        <v>554</v>
      </c>
      <c r="H28" s="73" t="n">
        <v>44198</v>
      </c>
      <c r="I28" s="230" t="s">
        <v>418</v>
      </c>
      <c r="J28" s="229"/>
      <c r="K28" s="369"/>
      <c r="L28" s="369"/>
      <c r="M28" s="370"/>
      <c r="N28" s="370"/>
      <c r="O28" s="370"/>
      <c r="P28" s="370"/>
      <c r="Q28" s="370"/>
      <c r="R28" s="30"/>
    </row>
    <row r="29" customFormat="false" ht="90" hidden="false" customHeight="false" outlineLevel="0" collapsed="false">
      <c r="B29" s="361"/>
      <c r="C29" s="86"/>
      <c r="D29" s="222"/>
      <c r="E29" s="86"/>
      <c r="F29" s="365"/>
      <c r="G29" s="201" t="s">
        <v>555</v>
      </c>
      <c r="H29" s="73" t="n">
        <v>44198</v>
      </c>
      <c r="I29" s="230" t="s">
        <v>418</v>
      </c>
      <c r="J29" s="229"/>
      <c r="K29" s="369"/>
      <c r="L29" s="369"/>
      <c r="M29" s="370"/>
      <c r="N29" s="370"/>
      <c r="O29" s="370"/>
      <c r="P29" s="370"/>
      <c r="Q29" s="370"/>
      <c r="R29" s="30"/>
    </row>
    <row r="30" customFormat="false" ht="36" hidden="false" customHeight="false" outlineLevel="0" collapsed="false">
      <c r="B30" s="361"/>
      <c r="C30" s="86"/>
      <c r="D30" s="222"/>
      <c r="E30" s="86"/>
      <c r="F30" s="365"/>
      <c r="G30" s="144" t="s">
        <v>556</v>
      </c>
      <c r="H30" s="73" t="n">
        <v>44198</v>
      </c>
      <c r="I30" s="230" t="s">
        <v>418</v>
      </c>
      <c r="J30" s="229"/>
      <c r="K30" s="369"/>
      <c r="L30" s="369"/>
      <c r="M30" s="370"/>
      <c r="N30" s="370"/>
      <c r="O30" s="370"/>
      <c r="P30" s="370"/>
      <c r="Q30" s="370"/>
      <c r="R30" s="30"/>
    </row>
    <row r="31" customFormat="false" ht="72" hidden="false" customHeight="true" outlineLevel="0" collapsed="false">
      <c r="B31" s="361"/>
      <c r="C31" s="86"/>
      <c r="D31" s="222"/>
      <c r="E31" s="86"/>
      <c r="F31" s="365"/>
      <c r="G31" s="201" t="s">
        <v>557</v>
      </c>
      <c r="H31" s="73" t="n">
        <v>44198</v>
      </c>
      <c r="I31" s="230" t="s">
        <v>418</v>
      </c>
      <c r="J31" s="229"/>
      <c r="K31" s="369"/>
      <c r="L31" s="369"/>
      <c r="M31" s="370"/>
      <c r="N31" s="370"/>
      <c r="O31" s="370"/>
      <c r="P31" s="370"/>
      <c r="Q31" s="370"/>
      <c r="R31" s="30"/>
    </row>
    <row r="32" customFormat="false" ht="54" hidden="false" customHeight="false" outlineLevel="0" collapsed="false">
      <c r="B32" s="361"/>
      <c r="C32" s="86"/>
      <c r="D32" s="222"/>
      <c r="E32" s="86"/>
      <c r="F32" s="365"/>
      <c r="G32" s="201" t="s">
        <v>558</v>
      </c>
      <c r="H32" s="73" t="n">
        <v>44198</v>
      </c>
      <c r="I32" s="230" t="s">
        <v>418</v>
      </c>
      <c r="J32" s="229"/>
      <c r="K32" s="369"/>
      <c r="L32" s="369"/>
      <c r="M32" s="370"/>
      <c r="N32" s="370"/>
      <c r="O32" s="370"/>
      <c r="P32" s="370"/>
      <c r="Q32" s="370"/>
      <c r="R32" s="30"/>
    </row>
    <row r="33" s="2" customFormat="true" ht="108" hidden="false" customHeight="false" outlineLevel="0" collapsed="false">
      <c r="A33" s="1"/>
      <c r="B33" s="361"/>
      <c r="C33" s="86"/>
      <c r="D33" s="222"/>
      <c r="E33" s="86"/>
      <c r="F33" s="365"/>
      <c r="G33" s="201" t="s">
        <v>559</v>
      </c>
      <c r="H33" s="73" t="n">
        <v>44198</v>
      </c>
      <c r="I33" s="230" t="s">
        <v>418</v>
      </c>
      <c r="J33" s="229"/>
      <c r="K33" s="369"/>
      <c r="L33" s="369"/>
      <c r="M33" s="370"/>
      <c r="N33" s="370"/>
      <c r="O33" s="370"/>
      <c r="P33" s="370"/>
      <c r="Q33" s="370"/>
      <c r="R33" s="30"/>
    </row>
    <row r="34" s="2" customFormat="true" ht="306" hidden="false" customHeight="true" outlineLevel="0" collapsed="false">
      <c r="A34" s="1"/>
      <c r="B34" s="361"/>
      <c r="C34" s="86" t="s">
        <v>76</v>
      </c>
      <c r="D34" s="222" t="n">
        <v>2020080010069</v>
      </c>
      <c r="E34" s="310" t="s">
        <v>545</v>
      </c>
      <c r="F34" s="375" t="s">
        <v>560</v>
      </c>
      <c r="G34" s="376" t="s">
        <v>561</v>
      </c>
      <c r="H34" s="73" t="n">
        <v>44198</v>
      </c>
      <c r="I34" s="230" t="s">
        <v>418</v>
      </c>
      <c r="J34" s="229" t="s">
        <v>419</v>
      </c>
      <c r="K34" s="369"/>
      <c r="L34" s="369"/>
      <c r="M34" s="370"/>
      <c r="N34" s="370"/>
      <c r="O34" s="370"/>
      <c r="P34" s="370"/>
      <c r="Q34" s="370"/>
      <c r="R34" s="30"/>
    </row>
    <row r="35" s="2" customFormat="true" ht="54" hidden="false" customHeight="false" outlineLevel="0" collapsed="false">
      <c r="A35" s="1"/>
      <c r="B35" s="361"/>
      <c r="C35" s="86"/>
      <c r="D35" s="222"/>
      <c r="E35" s="310"/>
      <c r="F35" s="375"/>
      <c r="G35" s="201" t="s">
        <v>562</v>
      </c>
      <c r="H35" s="73" t="n">
        <v>44198</v>
      </c>
      <c r="I35" s="230" t="s">
        <v>418</v>
      </c>
      <c r="J35" s="229"/>
      <c r="K35" s="369"/>
      <c r="L35" s="369"/>
      <c r="M35" s="370"/>
      <c r="N35" s="370"/>
      <c r="O35" s="370"/>
      <c r="P35" s="370"/>
      <c r="Q35" s="370"/>
      <c r="R35" s="30"/>
    </row>
    <row r="36" s="2" customFormat="true" ht="108" hidden="false" customHeight="false" outlineLevel="0" collapsed="false">
      <c r="A36" s="1"/>
      <c r="B36" s="361"/>
      <c r="C36" s="86"/>
      <c r="D36" s="222"/>
      <c r="E36" s="310"/>
      <c r="F36" s="375"/>
      <c r="G36" s="201" t="s">
        <v>563</v>
      </c>
      <c r="H36" s="73" t="n">
        <v>44198</v>
      </c>
      <c r="I36" s="230" t="s">
        <v>418</v>
      </c>
      <c r="J36" s="229"/>
      <c r="K36" s="369"/>
      <c r="L36" s="369"/>
      <c r="M36" s="370"/>
      <c r="N36" s="370"/>
      <c r="O36" s="370"/>
      <c r="P36" s="370"/>
      <c r="Q36" s="370"/>
      <c r="R36" s="30"/>
    </row>
    <row r="37" s="2" customFormat="true" ht="54" hidden="false" customHeight="false" outlineLevel="0" collapsed="false">
      <c r="A37" s="1"/>
      <c r="B37" s="361"/>
      <c r="C37" s="86"/>
      <c r="D37" s="222"/>
      <c r="E37" s="310"/>
      <c r="F37" s="375"/>
      <c r="G37" s="201" t="s">
        <v>564</v>
      </c>
      <c r="H37" s="73" t="n">
        <v>44198</v>
      </c>
      <c r="I37" s="230" t="s">
        <v>418</v>
      </c>
      <c r="J37" s="229"/>
      <c r="K37" s="369"/>
      <c r="L37" s="369"/>
      <c r="M37" s="370"/>
      <c r="N37" s="370"/>
      <c r="O37" s="370"/>
      <c r="P37" s="370"/>
      <c r="Q37" s="370"/>
      <c r="R37" s="30"/>
    </row>
    <row r="38" s="2" customFormat="true" ht="108" hidden="false" customHeight="true" outlineLevel="0" collapsed="false">
      <c r="A38" s="1"/>
      <c r="B38" s="361"/>
      <c r="C38" s="377" t="s">
        <v>76</v>
      </c>
      <c r="D38" s="377" t="n">
        <v>2020080010069</v>
      </c>
      <c r="E38" s="377" t="s">
        <v>545</v>
      </c>
      <c r="F38" s="378" t="s">
        <v>565</v>
      </c>
      <c r="G38" s="144" t="s">
        <v>566</v>
      </c>
      <c r="H38" s="73" t="n">
        <v>44198</v>
      </c>
      <c r="I38" s="230" t="s">
        <v>418</v>
      </c>
      <c r="J38" s="379" t="s">
        <v>97</v>
      </c>
      <c r="K38" s="369"/>
      <c r="L38" s="369"/>
      <c r="M38" s="370"/>
      <c r="N38" s="370"/>
      <c r="O38" s="370"/>
      <c r="P38" s="370"/>
      <c r="Q38" s="370"/>
      <c r="R38" s="295"/>
    </row>
    <row r="39" s="2" customFormat="true" ht="90" hidden="false" customHeight="false" outlineLevel="0" collapsed="false">
      <c r="A39" s="1"/>
      <c r="B39" s="361"/>
      <c r="C39" s="377"/>
      <c r="D39" s="377"/>
      <c r="E39" s="377"/>
      <c r="F39" s="378"/>
      <c r="G39" s="376" t="s">
        <v>567</v>
      </c>
      <c r="H39" s="73" t="n">
        <v>44198</v>
      </c>
      <c r="I39" s="230" t="s">
        <v>418</v>
      </c>
      <c r="J39" s="379"/>
      <c r="K39" s="369"/>
      <c r="L39" s="369"/>
      <c r="M39" s="370"/>
      <c r="N39" s="370"/>
      <c r="O39" s="370"/>
      <c r="P39" s="370"/>
      <c r="Q39" s="370"/>
      <c r="R39" s="295"/>
    </row>
    <row r="40" s="2" customFormat="true" ht="108" hidden="false" customHeight="false" outlineLevel="0" collapsed="false">
      <c r="A40" s="1"/>
      <c r="B40" s="361"/>
      <c r="C40" s="377"/>
      <c r="D40" s="377"/>
      <c r="E40" s="377"/>
      <c r="F40" s="378"/>
      <c r="G40" s="376" t="s">
        <v>568</v>
      </c>
      <c r="H40" s="73" t="n">
        <v>44198</v>
      </c>
      <c r="I40" s="230" t="s">
        <v>418</v>
      </c>
      <c r="J40" s="379"/>
      <c r="K40" s="369"/>
      <c r="L40" s="369"/>
      <c r="M40" s="370"/>
      <c r="N40" s="370"/>
      <c r="O40" s="370"/>
      <c r="P40" s="370"/>
      <c r="Q40" s="370"/>
      <c r="R40" s="295"/>
    </row>
    <row r="41" s="2" customFormat="true" ht="144" hidden="false" customHeight="false" outlineLevel="0" collapsed="false">
      <c r="A41" s="1"/>
      <c r="B41" s="361"/>
      <c r="C41" s="377"/>
      <c r="D41" s="377"/>
      <c r="E41" s="377"/>
      <c r="F41" s="378"/>
      <c r="G41" s="376" t="s">
        <v>569</v>
      </c>
      <c r="H41" s="73" t="n">
        <v>44198</v>
      </c>
      <c r="I41" s="230" t="s">
        <v>418</v>
      </c>
      <c r="J41" s="379"/>
      <c r="K41" s="369"/>
      <c r="L41" s="369"/>
      <c r="M41" s="370"/>
      <c r="N41" s="370"/>
      <c r="O41" s="370"/>
      <c r="P41" s="370"/>
      <c r="Q41" s="370"/>
      <c r="R41" s="295"/>
    </row>
    <row r="42" s="2" customFormat="true" ht="126" hidden="false" customHeight="false" outlineLevel="0" collapsed="false">
      <c r="A42" s="1"/>
      <c r="B42" s="361"/>
      <c r="C42" s="377"/>
      <c r="D42" s="377"/>
      <c r="E42" s="377"/>
      <c r="F42" s="378"/>
      <c r="G42" s="144" t="s">
        <v>570</v>
      </c>
      <c r="H42" s="73" t="n">
        <v>44198</v>
      </c>
      <c r="I42" s="230" t="s">
        <v>418</v>
      </c>
      <c r="J42" s="379"/>
      <c r="K42" s="369"/>
      <c r="L42" s="369"/>
      <c r="M42" s="370"/>
      <c r="N42" s="370"/>
      <c r="O42" s="370"/>
      <c r="P42" s="370"/>
      <c r="Q42" s="370"/>
      <c r="R42" s="295"/>
    </row>
    <row r="43" s="2" customFormat="true" ht="16.5" hidden="false" customHeight="false" outlineLevel="0" collapsed="false">
      <c r="A43" s="1"/>
      <c r="B43" s="320"/>
      <c r="C43" s="321"/>
      <c r="D43" s="321"/>
      <c r="E43" s="322"/>
      <c r="F43" s="323"/>
      <c r="G43" s="323"/>
      <c r="H43" s="324"/>
      <c r="I43" s="324"/>
      <c r="J43" s="324"/>
      <c r="K43" s="325"/>
      <c r="L43" s="326"/>
      <c r="M43" s="326"/>
      <c r="N43" s="326"/>
      <c r="O43" s="326"/>
      <c r="P43" s="326"/>
      <c r="Q43" s="327"/>
      <c r="R43" s="30"/>
    </row>
    <row r="44" s="2" customFormat="true" ht="17.25" hidden="false" customHeight="false" outlineLevel="0" collapsed="false">
      <c r="A44" s="1"/>
      <c r="B44" s="44"/>
      <c r="C44" s="45"/>
      <c r="D44" s="45"/>
      <c r="E44" s="45"/>
      <c r="F44" s="45"/>
      <c r="G44" s="45"/>
      <c r="H44" s="45"/>
      <c r="I44" s="45"/>
      <c r="J44" s="45"/>
      <c r="K44" s="45"/>
      <c r="L44" s="45"/>
      <c r="M44" s="45"/>
      <c r="N44" s="45"/>
      <c r="O44" s="45"/>
      <c r="P44" s="45"/>
      <c r="Q44" s="45"/>
      <c r="R44" s="104"/>
    </row>
    <row r="45" s="2" customFormat="true" ht="17.25" hidden="false" customHeight="false" outlineLevel="0" collapsed="false">
      <c r="A45" s="1"/>
      <c r="B45" s="1"/>
      <c r="C45" s="1"/>
      <c r="D45" s="1"/>
      <c r="E45" s="1"/>
      <c r="F45" s="1"/>
      <c r="G45" s="1"/>
      <c r="H45" s="1"/>
      <c r="I45" s="1"/>
      <c r="J45" s="1"/>
      <c r="K45" s="1"/>
      <c r="L45" s="1"/>
      <c r="M45" s="1"/>
      <c r="N45" s="1"/>
      <c r="O45" s="1"/>
      <c r="P45" s="1"/>
      <c r="Q45" s="1"/>
      <c r="R45" s="1"/>
    </row>
  </sheetData>
  <mergeCells count="50">
    <mergeCell ref="B4:R4"/>
    <mergeCell ref="B6:R6"/>
    <mergeCell ref="B12:E12"/>
    <mergeCell ref="F12:Q12"/>
    <mergeCell ref="E13:Q13"/>
    <mergeCell ref="B14:E14"/>
    <mergeCell ref="F14:Q14"/>
    <mergeCell ref="B15:E15"/>
    <mergeCell ref="F15:G15"/>
    <mergeCell ref="H15:I15"/>
    <mergeCell ref="J15:Q15"/>
    <mergeCell ref="F16:Q16"/>
    <mergeCell ref="B18:B20"/>
    <mergeCell ref="C18:C20"/>
    <mergeCell ref="D18:D20"/>
    <mergeCell ref="E18:E20"/>
    <mergeCell ref="F18:F20"/>
    <mergeCell ref="G18:G20"/>
    <mergeCell ref="H18:I18"/>
    <mergeCell ref="J18:J20"/>
    <mergeCell ref="K18:K20"/>
    <mergeCell ref="L18:L20"/>
    <mergeCell ref="M18:Q18"/>
    <mergeCell ref="H19:H20"/>
    <mergeCell ref="I19:I20"/>
    <mergeCell ref="M19:N19"/>
    <mergeCell ref="O19:P19"/>
    <mergeCell ref="B22:B42"/>
    <mergeCell ref="F22:F33"/>
    <mergeCell ref="K22:K42"/>
    <mergeCell ref="L22:L42"/>
    <mergeCell ref="M22:M42"/>
    <mergeCell ref="N22:N42"/>
    <mergeCell ref="O22:O42"/>
    <mergeCell ref="P22:P42"/>
    <mergeCell ref="Q22:Q42"/>
    <mergeCell ref="C24:C33"/>
    <mergeCell ref="D24:D33"/>
    <mergeCell ref="E24:E33"/>
    <mergeCell ref="J24:J33"/>
    <mergeCell ref="C34:C37"/>
    <mergeCell ref="D34:D37"/>
    <mergeCell ref="E34:E37"/>
    <mergeCell ref="F34:F37"/>
    <mergeCell ref="J34:J37"/>
    <mergeCell ref="C38:C42"/>
    <mergeCell ref="D38:D42"/>
    <mergeCell ref="E38:E42"/>
    <mergeCell ref="F38:F42"/>
    <mergeCell ref="J38:J42"/>
  </mergeCell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false" showRowColHeaders="true" showZeros="true" rightToLeft="false" tabSelected="true" showOutlineSymbols="true" defaultGridColor="true" view="normal" topLeftCell="A30" colorId="64" zoomScale="70" zoomScaleNormal="70" zoomScalePageLayoutView="100" workbookViewId="0">
      <selection pane="topLeft" activeCell="F31" activeCellId="0" sqref="F31"/>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28.7"/>
    <col collapsed="false" customWidth="true" hidden="false" outlineLevel="0" max="4" min="4" style="1" width="20.28"/>
    <col collapsed="false" customWidth="true" hidden="false" outlineLevel="0" max="5" min="5" style="1" width="38.56"/>
    <col collapsed="false" customWidth="true" hidden="false" outlineLevel="0" max="6" min="6" style="1" width="39.28"/>
    <col collapsed="false" customWidth="true" hidden="false" outlineLevel="0" max="7" min="7" style="1" width="54.85"/>
    <col collapsed="false" customWidth="true" hidden="false" outlineLevel="0" max="8" min="8" style="1" width="15.13"/>
    <col collapsed="false" customWidth="true" hidden="false" outlineLevel="0" max="9" min="9" style="1" width="15.28"/>
    <col collapsed="false" customWidth="true" hidden="false" outlineLevel="0" max="10" min="10" style="1" width="18.99"/>
    <col collapsed="false" customWidth="true" hidden="false" outlineLevel="0" max="11" min="11" style="1" width="20.99"/>
    <col collapsed="false" customWidth="true" hidden="false" outlineLevel="0" max="12" min="12" style="1" width="15.99"/>
    <col collapsed="false" customWidth="true" hidden="false" outlineLevel="0" max="13" min="13" style="1" width="20.41"/>
    <col collapsed="false" customWidth="true" hidden="false" outlineLevel="0" max="14" min="14" style="1" width="15.56"/>
    <col collapsed="false" customWidth="true" hidden="false" outlineLevel="0" max="15" min="15" style="1" width="16.42"/>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false" hidden="false" outlineLevel="0" max="25" min="19" style="2" width="11.42"/>
    <col collapsed="false" customWidth="false" hidden="false" outlineLevel="0" max="257" min="26" style="1" width="11.42"/>
  </cols>
  <sheetData>
    <row r="1" customFormat="false" ht="17.25" hidden="false" customHeight="false" outlineLevel="0" collapsed="false"/>
    <row r="2" s="2" customFormat="true" ht="20.1" hidden="false" customHeight="true" outlineLevel="0" collapsed="false">
      <c r="B2" s="3"/>
      <c r="C2" s="4"/>
      <c r="D2" s="4"/>
      <c r="E2" s="4"/>
      <c r="F2" s="4"/>
      <c r="G2" s="4"/>
      <c r="H2" s="4"/>
      <c r="I2" s="4"/>
      <c r="J2" s="4"/>
      <c r="K2" s="4"/>
      <c r="L2" s="4"/>
      <c r="M2" s="4"/>
      <c r="N2" s="5" t="s">
        <v>0</v>
      </c>
      <c r="O2" s="6" t="s">
        <v>1</v>
      </c>
      <c r="P2" s="7"/>
      <c r="Q2" s="4"/>
      <c r="R2" s="8"/>
    </row>
    <row r="3" s="2" customFormat="true" ht="20.1" hidden="false" customHeight="true" outlineLevel="0" collapsed="false">
      <c r="B3" s="9"/>
      <c r="C3" s="10"/>
      <c r="D3" s="10"/>
      <c r="E3" s="10"/>
      <c r="F3" s="10"/>
      <c r="G3" s="10"/>
      <c r="H3" s="10"/>
      <c r="I3" s="10"/>
      <c r="J3" s="10"/>
      <c r="K3" s="10"/>
      <c r="L3" s="10"/>
      <c r="M3" s="10"/>
      <c r="N3" s="11"/>
      <c r="Q3" s="10"/>
      <c r="R3" s="12"/>
    </row>
    <row r="4" s="2" customFormat="true" ht="25.5" hidden="false" customHeight="false" outlineLevel="0" collapsed="false">
      <c r="B4" s="13"/>
      <c r="C4" s="13"/>
      <c r="D4" s="13"/>
      <c r="E4" s="13"/>
      <c r="F4" s="13"/>
      <c r="G4" s="13"/>
      <c r="H4" s="13"/>
      <c r="I4" s="13"/>
      <c r="J4" s="13"/>
      <c r="K4" s="13"/>
      <c r="L4" s="13"/>
      <c r="M4" s="13"/>
      <c r="N4" s="13"/>
      <c r="O4" s="13"/>
      <c r="P4" s="13"/>
      <c r="Q4" s="13"/>
      <c r="R4" s="13"/>
    </row>
    <row r="5" s="2" customFormat="true" ht="105.75" hidden="false" customHeight="true" outlineLevel="0" collapsed="false">
      <c r="B5" s="14"/>
      <c r="C5" s="15"/>
      <c r="D5" s="15"/>
      <c r="E5" s="15"/>
      <c r="F5" s="15"/>
      <c r="G5" s="15"/>
      <c r="H5" s="15"/>
      <c r="I5" s="15"/>
      <c r="J5" s="15"/>
      <c r="K5" s="15"/>
      <c r="L5" s="15"/>
      <c r="M5" s="15"/>
      <c r="N5" s="15"/>
      <c r="O5" s="15"/>
      <c r="P5" s="15"/>
      <c r="Q5" s="15"/>
      <c r="R5" s="16"/>
    </row>
    <row r="6" customFormat="false" ht="31.5" hidden="false" customHeight="true" outlineLevel="0" collapsed="false">
      <c r="A6" s="17"/>
      <c r="B6" s="18" t="s">
        <v>2</v>
      </c>
      <c r="C6" s="18"/>
      <c r="D6" s="18"/>
      <c r="E6" s="18"/>
      <c r="F6" s="18"/>
      <c r="G6" s="18"/>
      <c r="H6" s="18"/>
      <c r="I6" s="18"/>
      <c r="J6" s="18"/>
      <c r="K6" s="18"/>
      <c r="L6" s="18"/>
      <c r="M6" s="18"/>
      <c r="N6" s="18"/>
      <c r="O6" s="18"/>
      <c r="P6" s="18"/>
      <c r="Q6" s="18"/>
      <c r="R6" s="18"/>
    </row>
    <row r="7" customFormat="false" ht="20.1" hidden="false" customHeight="true" outlineLevel="0" collapsed="false">
      <c r="A7" s="17"/>
      <c r="B7" s="19"/>
      <c r="C7" s="20"/>
      <c r="D7" s="20"/>
      <c r="E7" s="20"/>
      <c r="F7" s="20"/>
      <c r="G7" s="21" t="s">
        <v>88</v>
      </c>
      <c r="H7" s="22"/>
      <c r="I7" s="22"/>
      <c r="J7" s="22"/>
      <c r="K7" s="22"/>
      <c r="L7" s="22"/>
      <c r="M7" s="22"/>
      <c r="N7" s="22"/>
      <c r="O7" s="22"/>
      <c r="P7" s="22"/>
      <c r="Q7" s="22"/>
      <c r="R7" s="22"/>
      <c r="S7" s="23"/>
      <c r="T7" s="23"/>
      <c r="U7" s="23"/>
      <c r="V7" s="23"/>
      <c r="W7" s="24"/>
    </row>
    <row r="8" customFormat="false" ht="20.1" hidden="false" customHeight="true" outlineLevel="0" collapsed="false">
      <c r="A8" s="17"/>
      <c r="B8" s="19"/>
      <c r="C8" s="20"/>
      <c r="D8" s="20"/>
      <c r="E8" s="20"/>
      <c r="F8" s="20"/>
      <c r="G8" s="20"/>
      <c r="H8" s="20"/>
      <c r="I8" s="20"/>
      <c r="J8" s="20"/>
      <c r="K8" s="20"/>
      <c r="L8" s="20"/>
      <c r="M8" s="20"/>
      <c r="N8" s="25"/>
      <c r="O8" s="25"/>
      <c r="P8" s="26"/>
      <c r="Q8" s="20"/>
      <c r="R8" s="27"/>
    </row>
    <row r="9" customFormat="false" ht="20.1" hidden="false" customHeight="true" outlineLevel="0" collapsed="false">
      <c r="A9" s="17"/>
      <c r="B9" s="19"/>
      <c r="C9" s="20"/>
      <c r="D9" s="20"/>
      <c r="E9" s="20"/>
      <c r="F9" s="20"/>
      <c r="G9" s="20"/>
      <c r="H9" s="20"/>
      <c r="I9" s="20"/>
      <c r="J9" s="20"/>
      <c r="K9" s="20"/>
      <c r="L9" s="20"/>
      <c r="M9" s="20"/>
      <c r="N9" s="25"/>
      <c r="O9" s="25"/>
      <c r="P9" s="26"/>
      <c r="Q9" s="20"/>
      <c r="R9" s="27"/>
    </row>
    <row r="10" customFormat="false" ht="20.1" hidden="false" customHeight="true" outlineLevel="0" collapsed="false">
      <c r="A10" s="17"/>
      <c r="B10" s="19"/>
      <c r="C10" s="20"/>
      <c r="D10" s="20"/>
      <c r="E10" s="20"/>
      <c r="F10" s="20"/>
      <c r="G10" s="20"/>
      <c r="H10" s="20"/>
      <c r="I10" s="20"/>
      <c r="J10" s="20"/>
      <c r="K10" s="20"/>
      <c r="L10" s="20"/>
      <c r="M10" s="20"/>
      <c r="N10" s="25"/>
      <c r="O10" s="25"/>
      <c r="P10" s="26"/>
      <c r="Q10" s="20"/>
      <c r="R10" s="27"/>
    </row>
    <row r="11" customFormat="false" ht="17.25" hidden="false" customHeight="false" outlineLevel="0" collapsed="false">
      <c r="A11" s="17"/>
      <c r="B11" s="28"/>
      <c r="C11" s="29"/>
      <c r="D11" s="29"/>
      <c r="E11" s="29"/>
      <c r="F11" s="29"/>
      <c r="G11" s="29"/>
      <c r="H11" s="29"/>
      <c r="I11" s="29"/>
      <c r="J11" s="29"/>
      <c r="K11" s="29"/>
      <c r="L11" s="29"/>
      <c r="M11" s="29"/>
      <c r="N11" s="29"/>
      <c r="O11" s="29"/>
      <c r="P11" s="29"/>
      <c r="Q11" s="29"/>
      <c r="R11" s="30"/>
    </row>
    <row r="12" customFormat="false" ht="30" hidden="false" customHeight="true" outlineLevel="0" collapsed="false">
      <c r="A12" s="17"/>
      <c r="B12" s="31" t="s">
        <v>72</v>
      </c>
      <c r="C12" s="31"/>
      <c r="D12" s="31"/>
      <c r="E12" s="31"/>
      <c r="F12" s="32" t="s">
        <v>89</v>
      </c>
      <c r="G12" s="32"/>
      <c r="H12" s="32"/>
      <c r="I12" s="32"/>
      <c r="J12" s="32"/>
      <c r="K12" s="32"/>
      <c r="L12" s="32"/>
      <c r="M12" s="32"/>
      <c r="N12" s="32"/>
      <c r="O12" s="32"/>
      <c r="P12" s="32"/>
      <c r="Q12" s="32"/>
      <c r="R12" s="30"/>
    </row>
    <row r="13" customFormat="false" ht="7.5" hidden="false" customHeight="true" outlineLevel="0" collapsed="false">
      <c r="A13" s="17"/>
      <c r="B13" s="33"/>
      <c r="C13" s="34"/>
      <c r="D13" s="34"/>
      <c r="E13" s="35"/>
      <c r="F13" s="35"/>
      <c r="G13" s="35"/>
      <c r="H13" s="35"/>
      <c r="I13" s="35"/>
      <c r="J13" s="35"/>
      <c r="K13" s="35"/>
      <c r="L13" s="35"/>
      <c r="M13" s="35"/>
      <c r="N13" s="35"/>
      <c r="O13" s="35"/>
      <c r="P13" s="35"/>
      <c r="Q13" s="35"/>
      <c r="R13" s="30"/>
    </row>
    <row r="14" customFormat="false" ht="27.75" hidden="false" customHeight="true" outlineLevel="0" collapsed="false">
      <c r="A14" s="17"/>
      <c r="B14" s="36" t="s">
        <v>6</v>
      </c>
      <c r="C14" s="36"/>
      <c r="D14" s="36"/>
      <c r="E14" s="36"/>
      <c r="F14" s="37" t="s">
        <v>90</v>
      </c>
      <c r="G14" s="37"/>
      <c r="H14" s="37"/>
      <c r="I14" s="37"/>
      <c r="J14" s="37"/>
      <c r="K14" s="37"/>
      <c r="L14" s="37"/>
      <c r="M14" s="37"/>
      <c r="N14" s="37"/>
      <c r="O14" s="37"/>
      <c r="P14" s="37"/>
      <c r="Q14" s="37"/>
      <c r="R14" s="30"/>
    </row>
    <row r="15" customFormat="false" ht="33.75" hidden="false" customHeight="true" outlineLevel="0" collapsed="false">
      <c r="A15" s="17"/>
      <c r="B15" s="36" t="s">
        <v>73</v>
      </c>
      <c r="C15" s="36"/>
      <c r="D15" s="36"/>
      <c r="E15" s="36"/>
      <c r="F15" s="38" t="s">
        <v>91</v>
      </c>
      <c r="G15" s="38"/>
      <c r="H15" s="39" t="s">
        <v>10</v>
      </c>
      <c r="I15" s="39"/>
      <c r="J15" s="40" t="s">
        <v>470</v>
      </c>
      <c r="K15" s="40"/>
      <c r="L15" s="40"/>
      <c r="M15" s="40"/>
      <c r="N15" s="40"/>
      <c r="O15" s="40"/>
      <c r="P15" s="40"/>
      <c r="Q15" s="40"/>
      <c r="R15" s="30"/>
    </row>
    <row r="16" customFormat="false" ht="18" hidden="false" customHeight="true" outlineLevel="0" collapsed="false">
      <c r="A16" s="17"/>
      <c r="B16" s="41"/>
      <c r="C16" s="42"/>
      <c r="D16" s="42"/>
      <c r="E16" s="29"/>
      <c r="F16" s="43"/>
      <c r="G16" s="43"/>
      <c r="H16" s="43"/>
      <c r="I16" s="43"/>
      <c r="J16" s="43"/>
      <c r="K16" s="43"/>
      <c r="L16" s="43"/>
      <c r="M16" s="43"/>
      <c r="N16" s="43"/>
      <c r="O16" s="43"/>
      <c r="P16" s="43"/>
      <c r="Q16" s="43"/>
      <c r="R16" s="30"/>
    </row>
    <row r="17" customFormat="false" ht="12" hidden="false" customHeight="true" outlineLevel="0" collapsed="false">
      <c r="A17" s="17"/>
      <c r="B17" s="44"/>
      <c r="C17" s="45"/>
      <c r="D17" s="45"/>
      <c r="E17" s="45"/>
      <c r="F17" s="45"/>
      <c r="G17" s="45"/>
      <c r="H17" s="45"/>
      <c r="I17" s="45"/>
      <c r="J17" s="45"/>
      <c r="K17" s="45"/>
      <c r="L17" s="45"/>
      <c r="M17" s="45"/>
      <c r="N17" s="45"/>
      <c r="O17" s="45"/>
      <c r="P17" s="45"/>
      <c r="Q17" s="45"/>
      <c r="R17" s="30"/>
    </row>
    <row r="18" customFormat="false" ht="24.75" hidden="false" customHeight="true" outlineLevel="0" collapsed="false">
      <c r="A18" s="17"/>
      <c r="B18" s="46" t="s">
        <v>12</v>
      </c>
      <c r="C18" s="47" t="s">
        <v>13</v>
      </c>
      <c r="D18" s="47" t="s">
        <v>14</v>
      </c>
      <c r="E18" s="47" t="s">
        <v>15</v>
      </c>
      <c r="F18" s="47" t="s">
        <v>16</v>
      </c>
      <c r="G18" s="47" t="s">
        <v>17</v>
      </c>
      <c r="H18" s="47" t="s">
        <v>18</v>
      </c>
      <c r="I18" s="47"/>
      <c r="J18" s="47" t="s">
        <v>19</v>
      </c>
      <c r="K18" s="47" t="s">
        <v>20</v>
      </c>
      <c r="L18" s="47" t="s">
        <v>21</v>
      </c>
      <c r="M18" s="47" t="s">
        <v>22</v>
      </c>
      <c r="N18" s="47"/>
      <c r="O18" s="47"/>
      <c r="P18" s="47"/>
      <c r="Q18" s="47"/>
      <c r="R18" s="48"/>
    </row>
    <row r="19" customFormat="false" ht="27" hidden="false" customHeight="true" outlineLevel="0" collapsed="false">
      <c r="A19" s="17"/>
      <c r="B19" s="46"/>
      <c r="C19" s="47"/>
      <c r="D19" s="47"/>
      <c r="E19" s="47"/>
      <c r="F19" s="47"/>
      <c r="G19" s="47"/>
      <c r="H19" s="49" t="s">
        <v>23</v>
      </c>
      <c r="I19" s="49" t="s">
        <v>24</v>
      </c>
      <c r="J19" s="47"/>
      <c r="K19" s="47"/>
      <c r="L19" s="47"/>
      <c r="M19" s="50" t="s">
        <v>25</v>
      </c>
      <c r="N19" s="50"/>
      <c r="O19" s="50" t="s">
        <v>26</v>
      </c>
      <c r="P19" s="50"/>
      <c r="Q19" s="50" t="s">
        <v>27</v>
      </c>
      <c r="R19" s="51"/>
    </row>
    <row r="20" customFormat="false" ht="34.5" hidden="false" customHeight="true" outlineLevel="0" collapsed="false">
      <c r="A20" s="17"/>
      <c r="B20" s="46"/>
      <c r="C20" s="47"/>
      <c r="D20" s="47"/>
      <c r="E20" s="47"/>
      <c r="F20" s="47"/>
      <c r="G20" s="47"/>
      <c r="H20" s="49"/>
      <c r="I20" s="49"/>
      <c r="J20" s="47"/>
      <c r="K20" s="47"/>
      <c r="L20" s="47"/>
      <c r="M20" s="52" t="s">
        <v>28</v>
      </c>
      <c r="N20" s="50" t="s">
        <v>29</v>
      </c>
      <c r="O20" s="50" t="s">
        <v>30</v>
      </c>
      <c r="P20" s="53" t="s">
        <v>27</v>
      </c>
      <c r="Q20" s="54"/>
      <c r="R20" s="30"/>
    </row>
    <row r="21" customFormat="false" ht="23.25" hidden="false" customHeight="true" outlineLevel="0" collapsed="false">
      <c r="B21" s="55"/>
      <c r="C21" s="56"/>
      <c r="D21" s="57"/>
      <c r="E21" s="58"/>
      <c r="F21" s="58"/>
      <c r="G21" s="57"/>
      <c r="H21" s="57"/>
      <c r="I21" s="57"/>
      <c r="J21" s="59"/>
      <c r="K21" s="60"/>
      <c r="L21" s="61"/>
      <c r="M21" s="61"/>
      <c r="N21" s="61"/>
      <c r="O21" s="61"/>
      <c r="P21" s="61"/>
      <c r="Q21" s="62"/>
      <c r="R21" s="30"/>
    </row>
    <row r="22" customFormat="false" ht="69.75" hidden="false" customHeight="true" outlineLevel="0" collapsed="false">
      <c r="B22" s="63" t="s">
        <v>571</v>
      </c>
      <c r="C22" s="212" t="s">
        <v>572</v>
      </c>
      <c r="D22" s="212"/>
      <c r="E22" s="212" t="s">
        <v>573</v>
      </c>
      <c r="F22" s="365" t="s">
        <v>574</v>
      </c>
      <c r="G22" s="380" t="s">
        <v>575</v>
      </c>
      <c r="H22" s="68" t="n">
        <v>44200</v>
      </c>
      <c r="I22" s="68" t="n">
        <v>44561</v>
      </c>
      <c r="J22" s="216" t="s">
        <v>576</v>
      </c>
      <c r="K22" s="367" t="n">
        <f aca="false">SUM(M22:Q28)</f>
        <v>200000000</v>
      </c>
      <c r="L22" s="381" t="n">
        <v>511110403</v>
      </c>
      <c r="M22" s="367" t="n">
        <v>200000000</v>
      </c>
      <c r="N22" s="367"/>
      <c r="O22" s="367"/>
      <c r="P22" s="367"/>
      <c r="Q22" s="367"/>
      <c r="R22" s="30"/>
    </row>
    <row r="23" customFormat="false" ht="78.75" hidden="false" customHeight="true" outlineLevel="0" collapsed="false">
      <c r="B23" s="63"/>
      <c r="C23" s="212"/>
      <c r="D23" s="212"/>
      <c r="E23" s="212"/>
      <c r="F23" s="365"/>
      <c r="G23" s="382" t="s">
        <v>577</v>
      </c>
      <c r="H23" s="383" t="n">
        <v>44287</v>
      </c>
      <c r="I23" s="383" t="n">
        <v>44561</v>
      </c>
      <c r="J23" s="216"/>
      <c r="K23" s="367"/>
      <c r="L23" s="381"/>
      <c r="M23" s="367"/>
      <c r="N23" s="367"/>
      <c r="O23" s="367"/>
      <c r="P23" s="367"/>
      <c r="Q23" s="367"/>
      <c r="R23" s="30"/>
    </row>
    <row r="24" s="2" customFormat="true" ht="36" hidden="false" customHeight="true" outlineLevel="0" collapsed="false">
      <c r="A24" s="1"/>
      <c r="B24" s="63"/>
      <c r="C24" s="212"/>
      <c r="D24" s="212"/>
      <c r="E24" s="212"/>
      <c r="F24" s="365"/>
      <c r="G24" s="94" t="s">
        <v>578</v>
      </c>
      <c r="H24" s="73" t="n">
        <v>44200</v>
      </c>
      <c r="I24" s="73" t="n">
        <v>44561</v>
      </c>
      <c r="J24" s="216"/>
      <c r="K24" s="367"/>
      <c r="L24" s="381"/>
      <c r="M24" s="367"/>
      <c r="N24" s="367"/>
      <c r="O24" s="367"/>
      <c r="P24" s="367"/>
      <c r="Q24" s="367"/>
      <c r="R24" s="30"/>
    </row>
    <row r="25" s="2" customFormat="true" ht="72" hidden="false" customHeight="false" outlineLevel="0" collapsed="false">
      <c r="A25" s="1"/>
      <c r="B25" s="63"/>
      <c r="C25" s="377" t="s">
        <v>572</v>
      </c>
      <c r="D25" s="377"/>
      <c r="E25" s="377" t="s">
        <v>573</v>
      </c>
      <c r="F25" s="375" t="s">
        <v>579</v>
      </c>
      <c r="G25" s="185" t="s">
        <v>580</v>
      </c>
      <c r="H25" s="73" t="n">
        <v>44200</v>
      </c>
      <c r="I25" s="73" t="n">
        <v>44561</v>
      </c>
      <c r="J25" s="216"/>
      <c r="K25" s="367"/>
      <c r="L25" s="381"/>
      <c r="M25" s="367"/>
      <c r="N25" s="367"/>
      <c r="O25" s="367"/>
      <c r="P25" s="367"/>
      <c r="Q25" s="367"/>
      <c r="R25" s="30"/>
    </row>
    <row r="26" s="2" customFormat="true" ht="72" hidden="false" customHeight="true" outlineLevel="0" collapsed="false">
      <c r="A26" s="1"/>
      <c r="B26" s="63"/>
      <c r="C26" s="384" t="s">
        <v>572</v>
      </c>
      <c r="D26" s="384"/>
      <c r="E26" s="384" t="s">
        <v>573</v>
      </c>
      <c r="F26" s="385" t="s">
        <v>581</v>
      </c>
      <c r="G26" s="219" t="s">
        <v>582</v>
      </c>
      <c r="H26" s="73" t="n">
        <v>44200</v>
      </c>
      <c r="I26" s="73" t="n">
        <v>44561</v>
      </c>
      <c r="J26" s="216"/>
      <c r="K26" s="367"/>
      <c r="L26" s="381"/>
      <c r="M26" s="367"/>
      <c r="N26" s="367"/>
      <c r="O26" s="367"/>
      <c r="P26" s="367"/>
      <c r="Q26" s="367"/>
      <c r="R26" s="30"/>
    </row>
    <row r="27" s="2" customFormat="true" ht="54" hidden="false" customHeight="false" outlineLevel="0" collapsed="false">
      <c r="A27" s="1"/>
      <c r="B27" s="63"/>
      <c r="C27" s="384"/>
      <c r="D27" s="384"/>
      <c r="E27" s="384"/>
      <c r="F27" s="385"/>
      <c r="G27" s="219" t="s">
        <v>583</v>
      </c>
      <c r="H27" s="73" t="n">
        <v>44287</v>
      </c>
      <c r="I27" s="73" t="n">
        <v>44377</v>
      </c>
      <c r="J27" s="216"/>
      <c r="K27" s="367"/>
      <c r="L27" s="381"/>
      <c r="M27" s="367"/>
      <c r="N27" s="367"/>
      <c r="O27" s="367"/>
      <c r="P27" s="367"/>
      <c r="Q27" s="367"/>
      <c r="R27" s="30"/>
    </row>
    <row r="28" s="2" customFormat="true" ht="18" hidden="false" customHeight="false" outlineLevel="0" collapsed="false">
      <c r="A28" s="1"/>
      <c r="B28" s="63"/>
      <c r="C28" s="384"/>
      <c r="D28" s="384"/>
      <c r="E28" s="384"/>
      <c r="F28" s="385"/>
      <c r="G28" s="219" t="s">
        <v>584</v>
      </c>
      <c r="H28" s="73" t="n">
        <v>44287</v>
      </c>
      <c r="I28" s="73" t="n">
        <v>44377</v>
      </c>
      <c r="J28" s="216"/>
      <c r="K28" s="367"/>
      <c r="L28" s="381"/>
      <c r="M28" s="367"/>
      <c r="N28" s="367"/>
      <c r="O28" s="367"/>
      <c r="P28" s="367"/>
      <c r="Q28" s="367"/>
      <c r="R28" s="30"/>
    </row>
    <row r="29" s="2" customFormat="true" ht="63.75" hidden="false" customHeight="true" outlineLevel="0" collapsed="false">
      <c r="A29" s="1"/>
      <c r="B29" s="63"/>
      <c r="C29" s="386" t="s">
        <v>572</v>
      </c>
      <c r="D29" s="247"/>
      <c r="E29" s="247" t="s">
        <v>585</v>
      </c>
      <c r="F29" s="387" t="s">
        <v>586</v>
      </c>
      <c r="G29" s="248" t="s">
        <v>587</v>
      </c>
      <c r="H29" s="73" t="n">
        <v>44200</v>
      </c>
      <c r="I29" s="73" t="n">
        <v>44561</v>
      </c>
      <c r="J29" s="76" t="s">
        <v>576</v>
      </c>
      <c r="K29" s="230" t="n">
        <f aca="false">SUM(M29:Q31)</f>
        <v>200000000</v>
      </c>
      <c r="L29" s="118" t="n">
        <v>511110401</v>
      </c>
      <c r="M29" s="230" t="n">
        <v>200000000</v>
      </c>
      <c r="N29" s="230"/>
      <c r="O29" s="230"/>
      <c r="P29" s="230"/>
      <c r="Q29" s="230"/>
      <c r="R29" s="30"/>
    </row>
    <row r="30" s="2" customFormat="true" ht="61.5" hidden="false" customHeight="true" outlineLevel="0" collapsed="false">
      <c r="A30" s="1"/>
      <c r="B30" s="63"/>
      <c r="C30" s="386"/>
      <c r="D30" s="247"/>
      <c r="E30" s="247"/>
      <c r="F30" s="387"/>
      <c r="G30" s="248" t="s">
        <v>588</v>
      </c>
      <c r="H30" s="73" t="n">
        <v>44200</v>
      </c>
      <c r="I30" s="73" t="n">
        <v>44561</v>
      </c>
      <c r="J30" s="76"/>
      <c r="K30" s="230"/>
      <c r="L30" s="118"/>
      <c r="M30" s="230"/>
      <c r="N30" s="230"/>
      <c r="O30" s="230"/>
      <c r="P30" s="230"/>
      <c r="Q30" s="230"/>
      <c r="R30" s="30"/>
    </row>
    <row r="31" s="2" customFormat="true" ht="72" hidden="false" customHeight="false" outlineLevel="0" collapsed="false">
      <c r="A31" s="1"/>
      <c r="B31" s="63"/>
      <c r="C31" s="388" t="s">
        <v>572</v>
      </c>
      <c r="D31" s="389"/>
      <c r="E31" s="389" t="s">
        <v>585</v>
      </c>
      <c r="F31" s="390" t="s">
        <v>589</v>
      </c>
      <c r="G31" s="248" t="s">
        <v>590</v>
      </c>
      <c r="H31" s="73" t="n">
        <v>44200</v>
      </c>
      <c r="I31" s="73" t="n">
        <v>44561</v>
      </c>
      <c r="J31" s="76"/>
      <c r="K31" s="230"/>
      <c r="L31" s="118"/>
      <c r="M31" s="230"/>
      <c r="N31" s="230"/>
      <c r="O31" s="230"/>
      <c r="P31" s="230"/>
      <c r="Q31" s="230"/>
      <c r="R31" s="30"/>
    </row>
    <row r="32" s="2" customFormat="true" ht="25.5" hidden="false" customHeight="true" outlineLevel="0" collapsed="false">
      <c r="A32" s="1"/>
      <c r="B32" s="63"/>
      <c r="C32" s="391"/>
      <c r="D32" s="238"/>
      <c r="E32" s="392"/>
      <c r="F32" s="238"/>
      <c r="G32" s="238"/>
      <c r="H32" s="393"/>
      <c r="I32" s="393"/>
      <c r="J32" s="243"/>
      <c r="K32" s="243"/>
      <c r="L32" s="243"/>
      <c r="M32" s="243"/>
      <c r="N32" s="243"/>
      <c r="O32" s="243"/>
      <c r="P32" s="243"/>
      <c r="Q32" s="243"/>
      <c r="R32" s="30"/>
    </row>
    <row r="33" s="2" customFormat="true" ht="80.25" hidden="false" customHeight="true" outlineLevel="0" collapsed="false">
      <c r="A33" s="1"/>
      <c r="B33" s="63"/>
      <c r="C33" s="341" t="s">
        <v>591</v>
      </c>
      <c r="D33" s="341"/>
      <c r="E33" s="341" t="s">
        <v>592</v>
      </c>
      <c r="F33" s="394" t="s">
        <v>593</v>
      </c>
      <c r="G33" s="337" t="s">
        <v>594</v>
      </c>
      <c r="H33" s="73" t="n">
        <v>44197</v>
      </c>
      <c r="I33" s="395" t="n">
        <v>44561</v>
      </c>
      <c r="J33" s="396" t="s">
        <v>595</v>
      </c>
      <c r="K33" s="397"/>
      <c r="L33" s="205"/>
      <c r="M33" s="397"/>
      <c r="N33" s="397"/>
      <c r="O33" s="397"/>
      <c r="P33" s="397"/>
      <c r="Q33" s="397"/>
      <c r="R33" s="30"/>
    </row>
    <row r="34" s="2" customFormat="true" ht="78.75" hidden="false" customHeight="true" outlineLevel="0" collapsed="false">
      <c r="A34" s="1"/>
      <c r="B34" s="63"/>
      <c r="C34" s="341"/>
      <c r="D34" s="341"/>
      <c r="E34" s="341"/>
      <c r="F34" s="394"/>
      <c r="G34" s="398" t="s">
        <v>596</v>
      </c>
      <c r="H34" s="73" t="n">
        <v>44197</v>
      </c>
      <c r="I34" s="395" t="n">
        <v>44561</v>
      </c>
      <c r="J34" s="396"/>
      <c r="K34" s="397"/>
      <c r="L34" s="205"/>
      <c r="M34" s="397"/>
      <c r="N34" s="397"/>
      <c r="O34" s="397"/>
      <c r="P34" s="397"/>
      <c r="Q34" s="397"/>
      <c r="R34" s="30"/>
    </row>
    <row r="35" s="2" customFormat="true" ht="83.25" hidden="false" customHeight="true" outlineLevel="0" collapsed="false">
      <c r="A35" s="1"/>
      <c r="B35" s="63"/>
      <c r="C35" s="341" t="s">
        <v>591</v>
      </c>
      <c r="D35" s="150"/>
      <c r="E35" s="341" t="s">
        <v>592</v>
      </c>
      <c r="F35" s="399" t="s">
        <v>597</v>
      </c>
      <c r="G35" s="400" t="s">
        <v>598</v>
      </c>
      <c r="H35" s="73" t="n">
        <v>44256</v>
      </c>
      <c r="I35" s="395" t="n">
        <v>44561</v>
      </c>
      <c r="J35" s="396"/>
      <c r="K35" s="397"/>
      <c r="L35" s="205"/>
      <c r="M35" s="397"/>
      <c r="N35" s="397"/>
      <c r="O35" s="397"/>
      <c r="P35" s="397"/>
      <c r="Q35" s="397"/>
      <c r="R35" s="30"/>
    </row>
    <row r="36" s="2" customFormat="true" ht="55.5" hidden="false" customHeight="true" outlineLevel="0" collapsed="false">
      <c r="A36" s="1"/>
      <c r="B36" s="63"/>
      <c r="C36" s="341"/>
      <c r="D36" s="150"/>
      <c r="E36" s="341"/>
      <c r="F36" s="399"/>
      <c r="G36" s="221" t="s">
        <v>599</v>
      </c>
      <c r="H36" s="73" t="n">
        <v>44256</v>
      </c>
      <c r="I36" s="395" t="n">
        <v>44561</v>
      </c>
      <c r="J36" s="396"/>
      <c r="K36" s="397"/>
      <c r="L36" s="205"/>
      <c r="M36" s="397"/>
      <c r="N36" s="397"/>
      <c r="O36" s="397"/>
      <c r="P36" s="397"/>
      <c r="Q36" s="397"/>
      <c r="R36" s="30"/>
    </row>
    <row r="37" s="2" customFormat="true" ht="16.5" hidden="false" customHeight="false" outlineLevel="0" collapsed="false">
      <c r="A37" s="1"/>
      <c r="B37" s="63"/>
      <c r="C37" s="391"/>
      <c r="D37" s="238"/>
      <c r="E37" s="238"/>
      <c r="F37" s="238"/>
      <c r="G37" s="238"/>
      <c r="H37" s="238"/>
      <c r="I37" s="238"/>
      <c r="J37" s="243"/>
      <c r="K37" s="243"/>
      <c r="L37" s="243"/>
      <c r="M37" s="243"/>
      <c r="N37" s="243"/>
      <c r="O37" s="243"/>
      <c r="P37" s="243"/>
      <c r="Q37" s="243"/>
      <c r="R37" s="30"/>
    </row>
    <row r="38" s="2" customFormat="true" ht="36.75" hidden="false" customHeight="true" outlineLevel="0" collapsed="false">
      <c r="A38" s="1"/>
      <c r="B38" s="63"/>
      <c r="C38" s="377" t="s">
        <v>600</v>
      </c>
      <c r="D38" s="377"/>
      <c r="E38" s="377" t="s">
        <v>601</v>
      </c>
      <c r="F38" s="401" t="s">
        <v>602</v>
      </c>
      <c r="G38" s="352" t="s">
        <v>603</v>
      </c>
      <c r="H38" s="73" t="n">
        <v>44200</v>
      </c>
      <c r="I38" s="73" t="n">
        <v>44561</v>
      </c>
      <c r="J38" s="76" t="s">
        <v>604</v>
      </c>
      <c r="K38" s="230" t="n">
        <f aca="false">M38+N38+O38+P38+Q38</f>
        <v>500000000</v>
      </c>
      <c r="L38" s="118" t="n">
        <v>511110404</v>
      </c>
      <c r="M38" s="230" t="n">
        <v>500000000</v>
      </c>
      <c r="N38" s="224"/>
      <c r="O38" s="224"/>
      <c r="P38" s="230"/>
      <c r="Q38" s="346"/>
      <c r="R38" s="104"/>
    </row>
    <row r="39" s="2" customFormat="true" ht="72.75" hidden="false" customHeight="false" outlineLevel="0" collapsed="false">
      <c r="A39" s="1"/>
      <c r="B39" s="63"/>
      <c r="C39" s="377"/>
      <c r="D39" s="377"/>
      <c r="E39" s="377"/>
      <c r="F39" s="401"/>
      <c r="G39" s="352" t="s">
        <v>605</v>
      </c>
      <c r="H39" s="73" t="n">
        <v>44200</v>
      </c>
      <c r="I39" s="73" t="n">
        <v>44554</v>
      </c>
      <c r="J39" s="76"/>
      <c r="K39" s="230"/>
      <c r="L39" s="118"/>
      <c r="M39" s="230"/>
      <c r="N39" s="224"/>
      <c r="O39" s="224"/>
      <c r="P39" s="230"/>
      <c r="Q39" s="346"/>
      <c r="R39" s="1"/>
    </row>
    <row r="40" customFormat="false" ht="54" hidden="false" customHeight="false" outlineLevel="0" collapsed="false">
      <c r="B40" s="63"/>
      <c r="C40" s="377"/>
      <c r="D40" s="377"/>
      <c r="E40" s="377"/>
      <c r="F40" s="401"/>
      <c r="G40" s="402" t="s">
        <v>606</v>
      </c>
      <c r="H40" s="73" t="n">
        <v>44256</v>
      </c>
      <c r="I40" s="403" t="n">
        <v>44469</v>
      </c>
      <c r="J40" s="76"/>
      <c r="K40" s="230"/>
      <c r="L40" s="118"/>
      <c r="M40" s="230"/>
      <c r="N40" s="224"/>
      <c r="O40" s="224"/>
      <c r="P40" s="230"/>
      <c r="Q40" s="346"/>
    </row>
    <row r="41" customFormat="false" ht="36" hidden="false" customHeight="false" outlineLevel="0" collapsed="false">
      <c r="B41" s="63"/>
      <c r="C41" s="377"/>
      <c r="D41" s="377"/>
      <c r="E41" s="377"/>
      <c r="F41" s="401"/>
      <c r="G41" s="402" t="s">
        <v>607</v>
      </c>
      <c r="H41" s="73" t="n">
        <v>44215</v>
      </c>
      <c r="I41" s="403" t="n">
        <v>44540</v>
      </c>
      <c r="J41" s="76"/>
      <c r="K41" s="230"/>
      <c r="L41" s="118"/>
      <c r="M41" s="230"/>
      <c r="N41" s="224"/>
      <c r="O41" s="224"/>
      <c r="P41" s="230"/>
      <c r="Q41" s="346"/>
    </row>
    <row r="42" customFormat="false" ht="54" hidden="false" customHeight="false" outlineLevel="0" collapsed="false">
      <c r="B42" s="63"/>
      <c r="C42" s="377"/>
      <c r="D42" s="377"/>
      <c r="E42" s="377"/>
      <c r="F42" s="401"/>
      <c r="G42" s="402" t="s">
        <v>608</v>
      </c>
      <c r="H42" s="73" t="n">
        <v>44256</v>
      </c>
      <c r="I42" s="403" t="n">
        <v>44530</v>
      </c>
      <c r="J42" s="76"/>
      <c r="K42" s="230"/>
      <c r="L42" s="118"/>
      <c r="M42" s="230"/>
      <c r="N42" s="224"/>
      <c r="O42" s="224"/>
      <c r="P42" s="230"/>
      <c r="Q42" s="346"/>
    </row>
    <row r="43" customFormat="false" ht="72" hidden="false" customHeight="false" outlineLevel="0" collapsed="false">
      <c r="B43" s="63"/>
      <c r="C43" s="377"/>
      <c r="D43" s="377"/>
      <c r="E43" s="377"/>
      <c r="F43" s="401"/>
      <c r="G43" s="352" t="s">
        <v>609</v>
      </c>
      <c r="H43" s="73" t="n">
        <v>44256</v>
      </c>
      <c r="I43" s="403" t="n">
        <v>44540</v>
      </c>
      <c r="J43" s="76"/>
      <c r="K43" s="230"/>
      <c r="L43" s="118"/>
      <c r="M43" s="230"/>
      <c r="N43" s="224"/>
      <c r="O43" s="224"/>
      <c r="P43" s="230"/>
      <c r="Q43" s="346"/>
    </row>
    <row r="44" customFormat="false" ht="54" hidden="false" customHeight="false" outlineLevel="0" collapsed="false">
      <c r="B44" s="63"/>
      <c r="C44" s="377"/>
      <c r="D44" s="377"/>
      <c r="E44" s="377"/>
      <c r="F44" s="401"/>
      <c r="G44" s="352" t="s">
        <v>610</v>
      </c>
      <c r="H44" s="73" t="n">
        <v>44200</v>
      </c>
      <c r="I44" s="403" t="n">
        <v>44561</v>
      </c>
      <c r="J44" s="76"/>
      <c r="K44" s="230"/>
      <c r="L44" s="118"/>
      <c r="M44" s="230"/>
      <c r="N44" s="224"/>
      <c r="O44" s="224"/>
      <c r="P44" s="230"/>
      <c r="Q44" s="346"/>
    </row>
    <row r="45" customFormat="false" ht="126" hidden="false" customHeight="true" outlineLevel="0" collapsed="false">
      <c r="B45" s="63"/>
      <c r="C45" s="377" t="s">
        <v>600</v>
      </c>
      <c r="D45" s="377"/>
      <c r="E45" s="377" t="s">
        <v>601</v>
      </c>
      <c r="F45" s="375" t="s">
        <v>611</v>
      </c>
      <c r="G45" s="352" t="s">
        <v>612</v>
      </c>
      <c r="H45" s="73" t="n">
        <v>44228</v>
      </c>
      <c r="I45" s="403" t="n">
        <v>44530</v>
      </c>
      <c r="J45" s="76"/>
      <c r="K45" s="230"/>
      <c r="L45" s="118"/>
      <c r="M45" s="230"/>
      <c r="N45" s="224"/>
      <c r="O45" s="224"/>
      <c r="P45" s="404"/>
      <c r="Q45" s="346"/>
    </row>
    <row r="46" customFormat="false" ht="72" hidden="false" customHeight="false" outlineLevel="0" collapsed="false">
      <c r="B46" s="63"/>
      <c r="C46" s="377"/>
      <c r="D46" s="377"/>
      <c r="E46" s="377"/>
      <c r="F46" s="375"/>
      <c r="G46" s="352" t="s">
        <v>613</v>
      </c>
      <c r="H46" s="73" t="n">
        <v>44198</v>
      </c>
      <c r="I46" s="73" t="n">
        <v>44561</v>
      </c>
      <c r="J46" s="76"/>
      <c r="K46" s="230"/>
      <c r="L46" s="118"/>
      <c r="M46" s="230"/>
      <c r="N46" s="224"/>
      <c r="O46" s="224"/>
      <c r="P46" s="404"/>
      <c r="Q46" s="346"/>
    </row>
    <row r="47" customFormat="false" ht="113.25" hidden="false" customHeight="true" outlineLevel="0" collapsed="false">
      <c r="B47" s="63"/>
      <c r="C47" s="377"/>
      <c r="D47" s="377"/>
      <c r="E47" s="377"/>
      <c r="F47" s="375"/>
      <c r="G47" s="352" t="s">
        <v>614</v>
      </c>
      <c r="H47" s="73" t="n">
        <v>44198</v>
      </c>
      <c r="I47" s="73" t="n">
        <v>44561</v>
      </c>
      <c r="J47" s="76"/>
      <c r="K47" s="230"/>
      <c r="L47" s="118"/>
      <c r="M47" s="230"/>
      <c r="N47" s="224"/>
      <c r="O47" s="224"/>
      <c r="P47" s="404"/>
      <c r="Q47" s="346"/>
    </row>
    <row r="48" customFormat="false" ht="16.5" hidden="false" customHeight="false" outlineLevel="0" collapsed="false">
      <c r="B48" s="63"/>
      <c r="C48" s="405"/>
      <c r="D48" s="405"/>
      <c r="E48" s="405"/>
      <c r="F48" s="405"/>
      <c r="G48" s="405"/>
      <c r="H48" s="405"/>
      <c r="I48" s="405"/>
      <c r="J48" s="405"/>
      <c r="K48" s="405"/>
      <c r="L48" s="405"/>
      <c r="M48" s="405"/>
      <c r="N48" s="405"/>
      <c r="O48" s="405"/>
      <c r="P48" s="405"/>
      <c r="Q48" s="406"/>
    </row>
    <row r="49" customFormat="false" ht="36" hidden="false" customHeight="true" outlineLevel="0" collapsed="false">
      <c r="B49" s="63"/>
      <c r="C49" s="407" t="s">
        <v>600</v>
      </c>
      <c r="D49" s="407" t="n">
        <v>2021080010033</v>
      </c>
      <c r="E49" s="407" t="s">
        <v>615</v>
      </c>
      <c r="F49" s="408" t="s">
        <v>616</v>
      </c>
      <c r="G49" s="409" t="s">
        <v>617</v>
      </c>
      <c r="H49" s="73" t="n">
        <v>44198</v>
      </c>
      <c r="I49" s="73" t="n">
        <v>44561</v>
      </c>
      <c r="J49" s="410" t="s">
        <v>474</v>
      </c>
      <c r="K49" s="411" t="n">
        <f aca="false">SUM(M49:Q54)</f>
        <v>890000000</v>
      </c>
      <c r="L49" s="412" t="n">
        <v>511110405</v>
      </c>
      <c r="M49" s="413" t="n">
        <v>890000000</v>
      </c>
      <c r="N49" s="414"/>
      <c r="O49" s="414"/>
      <c r="P49" s="414"/>
      <c r="Q49" s="414"/>
    </row>
    <row r="50" customFormat="false" ht="45" hidden="false" customHeight="true" outlineLevel="0" collapsed="false">
      <c r="B50" s="63"/>
      <c r="C50" s="407"/>
      <c r="D50" s="407"/>
      <c r="E50" s="407"/>
      <c r="F50" s="408"/>
      <c r="G50" s="415" t="s">
        <v>618</v>
      </c>
      <c r="H50" s="73" t="n">
        <v>44198</v>
      </c>
      <c r="I50" s="73" t="n">
        <v>44561</v>
      </c>
      <c r="J50" s="410"/>
      <c r="K50" s="411"/>
      <c r="L50" s="412"/>
      <c r="M50" s="413"/>
      <c r="N50" s="414"/>
      <c r="O50" s="414"/>
      <c r="P50" s="414"/>
      <c r="Q50" s="414"/>
    </row>
    <row r="51" customFormat="false" ht="54" hidden="false" customHeight="false" outlineLevel="0" collapsed="false">
      <c r="B51" s="63"/>
      <c r="C51" s="407"/>
      <c r="D51" s="407"/>
      <c r="E51" s="407"/>
      <c r="F51" s="408"/>
      <c r="G51" s="415" t="s">
        <v>619</v>
      </c>
      <c r="H51" s="73" t="n">
        <v>44198</v>
      </c>
      <c r="I51" s="73" t="n">
        <v>44561</v>
      </c>
      <c r="J51" s="410"/>
      <c r="K51" s="411"/>
      <c r="L51" s="412"/>
      <c r="M51" s="413"/>
      <c r="N51" s="414"/>
      <c r="O51" s="414"/>
      <c r="P51" s="414"/>
      <c r="Q51" s="414"/>
    </row>
    <row r="52" customFormat="false" ht="54.75" hidden="false" customHeight="true" outlineLevel="0" collapsed="false">
      <c r="B52" s="63"/>
      <c r="C52" s="416" t="s">
        <v>600</v>
      </c>
      <c r="D52" s="407" t="n">
        <v>2021080010033</v>
      </c>
      <c r="E52" s="416" t="s">
        <v>615</v>
      </c>
      <c r="F52" s="417" t="s">
        <v>620</v>
      </c>
      <c r="G52" s="331" t="s">
        <v>621</v>
      </c>
      <c r="H52" s="73" t="n">
        <v>44198</v>
      </c>
      <c r="I52" s="73" t="n">
        <v>44561</v>
      </c>
      <c r="J52" s="410"/>
      <c r="K52" s="411"/>
      <c r="L52" s="412"/>
      <c r="M52" s="413"/>
      <c r="N52" s="414"/>
      <c r="O52" s="414"/>
      <c r="P52" s="414"/>
      <c r="Q52" s="414"/>
    </row>
    <row r="53" customFormat="false" ht="36" hidden="false" customHeight="false" outlineLevel="0" collapsed="false">
      <c r="B53" s="63"/>
      <c r="C53" s="416"/>
      <c r="D53" s="407"/>
      <c r="E53" s="416"/>
      <c r="F53" s="417"/>
      <c r="G53" s="331" t="s">
        <v>622</v>
      </c>
      <c r="H53" s="73" t="n">
        <v>44198</v>
      </c>
      <c r="I53" s="73" t="n">
        <v>44561</v>
      </c>
      <c r="J53" s="410"/>
      <c r="K53" s="411"/>
      <c r="L53" s="412"/>
      <c r="M53" s="413"/>
      <c r="N53" s="414"/>
      <c r="O53" s="414"/>
      <c r="P53" s="414"/>
      <c r="Q53" s="414"/>
    </row>
    <row r="54" customFormat="false" ht="54" hidden="false" customHeight="false" outlineLevel="0" collapsed="false">
      <c r="B54" s="63"/>
      <c r="C54" s="416"/>
      <c r="D54" s="407"/>
      <c r="E54" s="416"/>
      <c r="F54" s="417"/>
      <c r="G54" s="331" t="s">
        <v>623</v>
      </c>
      <c r="H54" s="73" t="n">
        <v>44198</v>
      </c>
      <c r="I54" s="73" t="n">
        <v>44561</v>
      </c>
      <c r="J54" s="410"/>
      <c r="K54" s="411"/>
      <c r="L54" s="412"/>
      <c r="M54" s="413"/>
      <c r="N54" s="414"/>
      <c r="O54" s="414"/>
      <c r="P54" s="414"/>
      <c r="Q54" s="414"/>
    </row>
    <row r="55" customFormat="false" ht="16.5" hidden="false" customHeight="false" outlineLevel="0" collapsed="false">
      <c r="B55" s="63"/>
      <c r="C55" s="418"/>
      <c r="D55" s="418"/>
      <c r="E55" s="418"/>
      <c r="F55" s="418"/>
      <c r="G55" s="418"/>
      <c r="H55" s="418"/>
      <c r="I55" s="418"/>
      <c r="J55" s="418"/>
      <c r="K55" s="418"/>
      <c r="L55" s="418"/>
      <c r="M55" s="418"/>
      <c r="N55" s="418"/>
      <c r="O55" s="418"/>
      <c r="P55" s="418"/>
      <c r="Q55" s="418"/>
    </row>
    <row r="56" customFormat="false" ht="54.75" hidden="false" customHeight="true" outlineLevel="0" collapsed="false">
      <c r="B56" s="63"/>
      <c r="C56" s="419" t="s">
        <v>572</v>
      </c>
      <c r="D56" s="419"/>
      <c r="E56" s="419" t="s">
        <v>624</v>
      </c>
      <c r="F56" s="420" t="s">
        <v>625</v>
      </c>
      <c r="G56" s="421" t="s">
        <v>626</v>
      </c>
      <c r="H56" s="422" t="n">
        <v>44197</v>
      </c>
      <c r="I56" s="422" t="n">
        <v>44286</v>
      </c>
      <c r="J56" s="423" t="s">
        <v>474</v>
      </c>
      <c r="K56" s="424" t="n">
        <f aca="false">SUM(M56:Q77)</f>
        <v>50000000</v>
      </c>
      <c r="L56" s="425" t="n">
        <v>51111040201</v>
      </c>
      <c r="M56" s="424" t="n">
        <v>50000000</v>
      </c>
      <c r="N56" s="426"/>
      <c r="O56" s="426"/>
      <c r="P56" s="426"/>
      <c r="Q56" s="426"/>
    </row>
    <row r="57" customFormat="false" ht="60" hidden="false" customHeight="false" outlineLevel="0" collapsed="false">
      <c r="B57" s="63"/>
      <c r="C57" s="419"/>
      <c r="D57" s="419"/>
      <c r="E57" s="419"/>
      <c r="F57" s="420"/>
      <c r="G57" s="427" t="s">
        <v>627</v>
      </c>
      <c r="H57" s="428" t="n">
        <v>44228</v>
      </c>
      <c r="I57" s="428" t="n">
        <v>44561</v>
      </c>
      <c r="J57" s="423"/>
      <c r="K57" s="424"/>
      <c r="L57" s="425"/>
      <c r="M57" s="424"/>
      <c r="N57" s="426"/>
      <c r="O57" s="426"/>
      <c r="P57" s="426"/>
      <c r="Q57" s="426"/>
    </row>
    <row r="58" customFormat="false" ht="60" hidden="false" customHeight="false" outlineLevel="0" collapsed="false">
      <c r="B58" s="63"/>
      <c r="C58" s="419"/>
      <c r="D58" s="419"/>
      <c r="E58" s="419"/>
      <c r="F58" s="420"/>
      <c r="G58" s="429" t="s">
        <v>628</v>
      </c>
      <c r="H58" s="428" t="n">
        <v>44197</v>
      </c>
      <c r="I58" s="428" t="n">
        <v>44561</v>
      </c>
      <c r="J58" s="423"/>
      <c r="K58" s="424"/>
      <c r="L58" s="425"/>
      <c r="M58" s="424"/>
      <c r="N58" s="426"/>
      <c r="O58" s="426"/>
      <c r="P58" s="426"/>
      <c r="Q58" s="426"/>
    </row>
    <row r="59" customFormat="false" ht="54" hidden="false" customHeight="true" outlineLevel="0" collapsed="false">
      <c r="B59" s="63"/>
      <c r="C59" s="419"/>
      <c r="D59" s="419"/>
      <c r="E59" s="419"/>
      <c r="F59" s="420"/>
      <c r="G59" s="430" t="s">
        <v>629</v>
      </c>
      <c r="H59" s="428" t="n">
        <v>44197</v>
      </c>
      <c r="I59" s="428" t="n">
        <v>44377</v>
      </c>
      <c r="J59" s="423"/>
      <c r="K59" s="424"/>
      <c r="L59" s="425"/>
      <c r="M59" s="424"/>
      <c r="N59" s="426"/>
      <c r="O59" s="426"/>
      <c r="P59" s="426"/>
      <c r="Q59" s="426"/>
    </row>
    <row r="60" customFormat="false" ht="60" hidden="false" customHeight="false" outlineLevel="0" collapsed="false">
      <c r="B60" s="63"/>
      <c r="C60" s="419"/>
      <c r="D60" s="419"/>
      <c r="E60" s="419"/>
      <c r="F60" s="420"/>
      <c r="G60" s="431" t="s">
        <v>630</v>
      </c>
      <c r="H60" s="428" t="n">
        <v>44197</v>
      </c>
      <c r="I60" s="428" t="n">
        <v>44561</v>
      </c>
      <c r="J60" s="423"/>
      <c r="K60" s="424"/>
      <c r="L60" s="425"/>
      <c r="M60" s="424"/>
      <c r="N60" s="426"/>
      <c r="O60" s="426"/>
      <c r="P60" s="426"/>
      <c r="Q60" s="426"/>
    </row>
    <row r="61" customFormat="false" ht="60" hidden="false" customHeight="false" outlineLevel="0" collapsed="false">
      <c r="B61" s="63"/>
      <c r="C61" s="419"/>
      <c r="D61" s="419"/>
      <c r="E61" s="419"/>
      <c r="F61" s="420"/>
      <c r="G61" s="429" t="s">
        <v>631</v>
      </c>
      <c r="H61" s="428" t="n">
        <v>44197</v>
      </c>
      <c r="I61" s="428" t="n">
        <v>44561</v>
      </c>
      <c r="J61" s="423"/>
      <c r="K61" s="424"/>
      <c r="L61" s="425"/>
      <c r="M61" s="424"/>
      <c r="N61" s="426"/>
      <c r="O61" s="426"/>
      <c r="P61" s="426"/>
      <c r="Q61" s="426"/>
    </row>
    <row r="62" customFormat="false" ht="30" hidden="false" customHeight="false" outlineLevel="0" collapsed="false">
      <c r="B62" s="63"/>
      <c r="C62" s="419"/>
      <c r="D62" s="419"/>
      <c r="E62" s="419"/>
      <c r="F62" s="420"/>
      <c r="G62" s="432" t="s">
        <v>632</v>
      </c>
      <c r="H62" s="428" t="n">
        <v>44197</v>
      </c>
      <c r="I62" s="428" t="n">
        <v>44561</v>
      </c>
      <c r="J62" s="423"/>
      <c r="K62" s="424"/>
      <c r="L62" s="425"/>
      <c r="M62" s="424"/>
      <c r="N62" s="426"/>
      <c r="O62" s="426"/>
      <c r="P62" s="426"/>
      <c r="Q62" s="426"/>
    </row>
    <row r="63" customFormat="false" ht="30" hidden="false" customHeight="true" outlineLevel="0" collapsed="false">
      <c r="B63" s="63"/>
      <c r="C63" s="433" t="s">
        <v>572</v>
      </c>
      <c r="D63" s="433"/>
      <c r="E63" s="433" t="s">
        <v>624</v>
      </c>
      <c r="F63" s="434" t="s">
        <v>633</v>
      </c>
      <c r="G63" s="435" t="s">
        <v>634</v>
      </c>
      <c r="H63" s="436" t="n">
        <v>44228</v>
      </c>
      <c r="I63" s="436" t="n">
        <v>44286</v>
      </c>
      <c r="J63" s="437" t="s">
        <v>474</v>
      </c>
      <c r="K63" s="424"/>
      <c r="L63" s="425"/>
      <c r="M63" s="424"/>
      <c r="N63" s="426"/>
      <c r="O63" s="426"/>
      <c r="P63" s="426"/>
      <c r="Q63" s="426"/>
    </row>
    <row r="64" customFormat="false" ht="45" hidden="false" customHeight="false" outlineLevel="0" collapsed="false">
      <c r="B64" s="63"/>
      <c r="C64" s="433"/>
      <c r="D64" s="433"/>
      <c r="E64" s="433"/>
      <c r="F64" s="434"/>
      <c r="G64" s="435" t="s">
        <v>635</v>
      </c>
      <c r="H64" s="428" t="n">
        <v>44228</v>
      </c>
      <c r="I64" s="428" t="n">
        <v>44561</v>
      </c>
      <c r="J64" s="437"/>
      <c r="K64" s="424"/>
      <c r="L64" s="425"/>
      <c r="M64" s="424"/>
      <c r="N64" s="426"/>
      <c r="O64" s="426"/>
      <c r="P64" s="426"/>
      <c r="Q64" s="426"/>
    </row>
    <row r="65" customFormat="false" ht="60" hidden="false" customHeight="false" outlineLevel="0" collapsed="false">
      <c r="B65" s="63"/>
      <c r="C65" s="433"/>
      <c r="D65" s="433"/>
      <c r="E65" s="433"/>
      <c r="F65" s="434"/>
      <c r="G65" s="435" t="s">
        <v>636</v>
      </c>
      <c r="H65" s="436" t="n">
        <v>44287</v>
      </c>
      <c r="I65" s="428" t="n">
        <v>44561</v>
      </c>
      <c r="J65" s="437"/>
      <c r="K65" s="424"/>
      <c r="L65" s="425"/>
      <c r="M65" s="424"/>
      <c r="N65" s="426"/>
      <c r="O65" s="426"/>
      <c r="P65" s="426"/>
      <c r="Q65" s="426"/>
    </row>
    <row r="66" customFormat="false" ht="30" hidden="false" customHeight="false" outlineLevel="0" collapsed="false">
      <c r="B66" s="63"/>
      <c r="C66" s="433"/>
      <c r="D66" s="433"/>
      <c r="E66" s="433"/>
      <c r="F66" s="434"/>
      <c r="G66" s="435" t="s">
        <v>637</v>
      </c>
      <c r="H66" s="436" t="n">
        <v>44287</v>
      </c>
      <c r="I66" s="428" t="n">
        <v>44561</v>
      </c>
      <c r="J66" s="437"/>
      <c r="K66" s="424"/>
      <c r="L66" s="425"/>
      <c r="M66" s="424"/>
      <c r="N66" s="426"/>
      <c r="O66" s="426"/>
      <c r="P66" s="426"/>
      <c r="Q66" s="426"/>
    </row>
    <row r="67" customFormat="false" ht="30" hidden="false" customHeight="false" outlineLevel="0" collapsed="false">
      <c r="B67" s="63"/>
      <c r="C67" s="433"/>
      <c r="D67" s="433"/>
      <c r="E67" s="433"/>
      <c r="F67" s="434"/>
      <c r="G67" s="435" t="s">
        <v>638</v>
      </c>
      <c r="H67" s="428" t="n">
        <v>44228</v>
      </c>
      <c r="I67" s="428" t="n">
        <v>44561</v>
      </c>
      <c r="J67" s="437"/>
      <c r="K67" s="424"/>
      <c r="L67" s="425"/>
      <c r="M67" s="424"/>
      <c r="N67" s="426"/>
      <c r="O67" s="426"/>
      <c r="P67" s="426"/>
      <c r="Q67" s="426"/>
    </row>
    <row r="68" customFormat="false" ht="30" hidden="false" customHeight="true" outlineLevel="0" collapsed="false">
      <c r="B68" s="63"/>
      <c r="C68" s="437" t="s">
        <v>572</v>
      </c>
      <c r="D68" s="437"/>
      <c r="E68" s="437" t="s">
        <v>624</v>
      </c>
      <c r="F68" s="437" t="s">
        <v>639</v>
      </c>
      <c r="G68" s="430" t="s">
        <v>640</v>
      </c>
      <c r="H68" s="428" t="n">
        <v>44228</v>
      </c>
      <c r="I68" s="428" t="n">
        <v>44561</v>
      </c>
      <c r="J68" s="437" t="s">
        <v>474</v>
      </c>
      <c r="K68" s="424"/>
      <c r="L68" s="425"/>
      <c r="M68" s="424"/>
      <c r="N68" s="426"/>
      <c r="O68" s="426"/>
      <c r="P68" s="426"/>
      <c r="Q68" s="426"/>
    </row>
    <row r="69" customFormat="false" ht="30" hidden="false" customHeight="false" outlineLevel="0" collapsed="false">
      <c r="B69" s="63"/>
      <c r="C69" s="437"/>
      <c r="D69" s="437"/>
      <c r="E69" s="437"/>
      <c r="F69" s="437"/>
      <c r="G69" s="430" t="s">
        <v>641</v>
      </c>
      <c r="H69" s="436" t="n">
        <v>44256</v>
      </c>
      <c r="I69" s="428" t="n">
        <v>44561</v>
      </c>
      <c r="J69" s="437"/>
      <c r="K69" s="424"/>
      <c r="L69" s="425"/>
      <c r="M69" s="424"/>
      <c r="N69" s="426"/>
      <c r="O69" s="426"/>
      <c r="P69" s="426"/>
      <c r="Q69" s="426"/>
    </row>
    <row r="70" customFormat="false" ht="45" hidden="false" customHeight="false" outlineLevel="0" collapsed="false">
      <c r="B70" s="63"/>
      <c r="C70" s="437"/>
      <c r="D70" s="437"/>
      <c r="E70" s="437"/>
      <c r="F70" s="437"/>
      <c r="G70" s="430" t="s">
        <v>642</v>
      </c>
      <c r="H70" s="436" t="n">
        <v>44256</v>
      </c>
      <c r="I70" s="436" t="n">
        <v>44347</v>
      </c>
      <c r="J70" s="437"/>
      <c r="K70" s="424"/>
      <c r="L70" s="425"/>
      <c r="M70" s="424"/>
      <c r="N70" s="426"/>
      <c r="O70" s="426"/>
      <c r="P70" s="426"/>
      <c r="Q70" s="426"/>
    </row>
    <row r="71" customFormat="false" ht="45" hidden="false" customHeight="false" outlineLevel="0" collapsed="false">
      <c r="B71" s="63"/>
      <c r="C71" s="437"/>
      <c r="D71" s="437"/>
      <c r="E71" s="437"/>
      <c r="F71" s="437"/>
      <c r="G71" s="430" t="s">
        <v>643</v>
      </c>
      <c r="H71" s="436" t="n">
        <v>44256</v>
      </c>
      <c r="I71" s="436" t="n">
        <v>44316</v>
      </c>
      <c r="J71" s="437"/>
      <c r="K71" s="424"/>
      <c r="L71" s="425"/>
      <c r="M71" s="424"/>
      <c r="N71" s="426"/>
      <c r="O71" s="426"/>
      <c r="P71" s="426"/>
      <c r="Q71" s="426"/>
    </row>
    <row r="72" customFormat="false" ht="30" hidden="false" customHeight="false" outlineLevel="0" collapsed="false">
      <c r="B72" s="63"/>
      <c r="C72" s="437"/>
      <c r="D72" s="437"/>
      <c r="E72" s="437"/>
      <c r="F72" s="437"/>
      <c r="G72" s="430" t="s">
        <v>644</v>
      </c>
      <c r="H72" s="436" t="n">
        <v>44287</v>
      </c>
      <c r="I72" s="436" t="n">
        <v>44408</v>
      </c>
      <c r="J72" s="437"/>
      <c r="K72" s="424"/>
      <c r="L72" s="425"/>
      <c r="M72" s="424"/>
      <c r="N72" s="426"/>
      <c r="O72" s="426"/>
      <c r="P72" s="426"/>
      <c r="Q72" s="426"/>
    </row>
    <row r="73" customFormat="false" ht="30" hidden="false" customHeight="false" outlineLevel="0" collapsed="false">
      <c r="B73" s="63"/>
      <c r="C73" s="437"/>
      <c r="D73" s="437"/>
      <c r="E73" s="437"/>
      <c r="F73" s="437"/>
      <c r="G73" s="430" t="s">
        <v>645</v>
      </c>
      <c r="H73" s="428" t="n">
        <v>44228</v>
      </c>
      <c r="I73" s="436" t="n">
        <v>44377</v>
      </c>
      <c r="J73" s="437"/>
      <c r="K73" s="424"/>
      <c r="L73" s="425"/>
      <c r="M73" s="424"/>
      <c r="N73" s="426"/>
      <c r="O73" s="426"/>
      <c r="P73" s="426"/>
      <c r="Q73" s="426"/>
    </row>
    <row r="74" customFormat="false" ht="60" hidden="false" customHeight="false" outlineLevel="0" collapsed="false">
      <c r="B74" s="63"/>
      <c r="C74" s="437"/>
      <c r="D74" s="437"/>
      <c r="E74" s="437"/>
      <c r="F74" s="437"/>
      <c r="G74" s="430" t="s">
        <v>646</v>
      </c>
      <c r="H74" s="428" t="n">
        <v>44228</v>
      </c>
      <c r="I74" s="436" t="n">
        <v>44469</v>
      </c>
      <c r="J74" s="437"/>
      <c r="K74" s="424"/>
      <c r="L74" s="425"/>
      <c r="M74" s="424"/>
      <c r="N74" s="426"/>
      <c r="O74" s="426"/>
      <c r="P74" s="426"/>
      <c r="Q74" s="426"/>
    </row>
    <row r="75" customFormat="false" ht="30" hidden="false" customHeight="false" outlineLevel="0" collapsed="false">
      <c r="B75" s="63"/>
      <c r="C75" s="437"/>
      <c r="D75" s="437"/>
      <c r="E75" s="437"/>
      <c r="F75" s="437"/>
      <c r="G75" s="435" t="s">
        <v>647</v>
      </c>
      <c r="H75" s="436" t="n">
        <v>44197</v>
      </c>
      <c r="I75" s="436" t="n">
        <v>44561</v>
      </c>
      <c r="J75" s="437"/>
      <c r="K75" s="424"/>
      <c r="L75" s="425"/>
      <c r="M75" s="424"/>
      <c r="N75" s="426"/>
      <c r="O75" s="426"/>
      <c r="P75" s="426"/>
      <c r="Q75" s="426"/>
    </row>
    <row r="76" customFormat="false" ht="21" hidden="false" customHeight="true" outlineLevel="0" collapsed="false">
      <c r="B76" s="63"/>
      <c r="C76" s="437"/>
      <c r="D76" s="437"/>
      <c r="E76" s="437"/>
      <c r="F76" s="437"/>
      <c r="G76" s="438" t="s">
        <v>648</v>
      </c>
      <c r="H76" s="436" t="n">
        <v>44287</v>
      </c>
      <c r="I76" s="436" t="n">
        <v>44561</v>
      </c>
      <c r="J76" s="437"/>
      <c r="K76" s="424"/>
      <c r="L76" s="425"/>
      <c r="M76" s="424"/>
      <c r="N76" s="426"/>
      <c r="O76" s="426"/>
      <c r="P76" s="426"/>
      <c r="Q76" s="426"/>
    </row>
    <row r="77" customFormat="false" ht="36" hidden="false" customHeight="true" outlineLevel="0" collapsed="false">
      <c r="B77" s="63"/>
      <c r="C77" s="437"/>
      <c r="D77" s="437"/>
      <c r="E77" s="437"/>
      <c r="F77" s="437"/>
      <c r="G77" s="438" t="s">
        <v>649</v>
      </c>
      <c r="H77" s="436" t="n">
        <v>44287</v>
      </c>
      <c r="I77" s="439" t="s">
        <v>650</v>
      </c>
      <c r="J77" s="437"/>
      <c r="K77" s="424"/>
      <c r="L77" s="425"/>
      <c r="M77" s="424"/>
      <c r="N77" s="426"/>
      <c r="O77" s="426"/>
      <c r="P77" s="426"/>
      <c r="Q77" s="426"/>
    </row>
    <row r="78" customFormat="false" ht="30" hidden="false" customHeight="false" outlineLevel="0" collapsed="false">
      <c r="B78" s="63"/>
      <c r="C78" s="437"/>
      <c r="D78" s="437"/>
      <c r="E78" s="437"/>
      <c r="F78" s="437"/>
      <c r="G78" s="430" t="s">
        <v>651</v>
      </c>
      <c r="H78" s="439" t="s">
        <v>652</v>
      </c>
      <c r="I78" s="439" t="s">
        <v>650</v>
      </c>
      <c r="J78" s="437"/>
      <c r="K78" s="424"/>
      <c r="L78" s="425"/>
      <c r="M78" s="424"/>
      <c r="N78" s="426"/>
      <c r="O78" s="426"/>
      <c r="P78" s="426"/>
      <c r="Q78" s="426"/>
    </row>
    <row r="79" customFormat="false" ht="105" hidden="false" customHeight="true" outlineLevel="0" collapsed="false">
      <c r="B79" s="63"/>
      <c r="C79" s="440" t="s">
        <v>572</v>
      </c>
      <c r="D79" s="440"/>
      <c r="E79" s="440" t="s">
        <v>624</v>
      </c>
      <c r="F79" s="440" t="s">
        <v>653</v>
      </c>
      <c r="G79" s="431" t="s">
        <v>654</v>
      </c>
      <c r="H79" s="441" t="s">
        <v>655</v>
      </c>
      <c r="I79" s="441" t="s">
        <v>656</v>
      </c>
      <c r="J79" s="442" t="s">
        <v>474</v>
      </c>
      <c r="K79" s="443" t="n">
        <f aca="false">SUM(M79:Q92)</f>
        <v>50000000</v>
      </c>
      <c r="L79" s="442"/>
      <c r="M79" s="442" t="n">
        <v>50000000</v>
      </c>
      <c r="N79" s="442"/>
      <c r="O79" s="442"/>
      <c r="P79" s="442"/>
      <c r="Q79" s="442"/>
      <c r="R79" s="442"/>
    </row>
    <row r="80" customFormat="false" ht="67.5" hidden="false" customHeight="true" outlineLevel="0" collapsed="false">
      <c r="B80" s="63"/>
      <c r="C80" s="440"/>
      <c r="D80" s="440"/>
      <c r="E80" s="440"/>
      <c r="F80" s="440"/>
      <c r="G80" s="430" t="s">
        <v>657</v>
      </c>
      <c r="H80" s="441" t="s">
        <v>658</v>
      </c>
      <c r="I80" s="441" t="s">
        <v>650</v>
      </c>
      <c r="J80" s="442"/>
      <c r="K80" s="443"/>
      <c r="L80" s="442"/>
      <c r="M80" s="442"/>
      <c r="N80" s="442"/>
      <c r="O80" s="442"/>
      <c r="P80" s="442"/>
      <c r="Q80" s="442"/>
      <c r="R80" s="442"/>
    </row>
    <row r="81" customFormat="false" ht="48.75" hidden="false" customHeight="true" outlineLevel="0" collapsed="false">
      <c r="B81" s="63"/>
      <c r="C81" s="440"/>
      <c r="D81" s="440"/>
      <c r="E81" s="440"/>
      <c r="F81" s="440"/>
      <c r="G81" s="430" t="s">
        <v>659</v>
      </c>
      <c r="H81" s="441" t="s">
        <v>652</v>
      </c>
      <c r="I81" s="441" t="s">
        <v>650</v>
      </c>
      <c r="J81" s="442"/>
      <c r="K81" s="443"/>
      <c r="L81" s="442"/>
      <c r="M81" s="442"/>
      <c r="N81" s="442"/>
      <c r="O81" s="442"/>
      <c r="P81" s="442"/>
      <c r="Q81" s="442"/>
      <c r="R81" s="442"/>
    </row>
    <row r="82" customFormat="false" ht="90" hidden="false" customHeight="false" outlineLevel="0" collapsed="false">
      <c r="B82" s="63"/>
      <c r="C82" s="440"/>
      <c r="D82" s="440"/>
      <c r="E82" s="440"/>
      <c r="F82" s="440"/>
      <c r="G82" s="431" t="s">
        <v>660</v>
      </c>
      <c r="H82" s="441" t="s">
        <v>658</v>
      </c>
      <c r="I82" s="441" t="s">
        <v>661</v>
      </c>
      <c r="J82" s="442"/>
      <c r="K82" s="443"/>
      <c r="L82" s="442"/>
      <c r="M82" s="442"/>
      <c r="N82" s="442"/>
      <c r="O82" s="442"/>
      <c r="P82" s="442"/>
      <c r="Q82" s="442"/>
      <c r="R82" s="442"/>
    </row>
    <row r="83" customFormat="false" ht="105" hidden="false" customHeight="false" outlineLevel="0" collapsed="false">
      <c r="B83" s="63"/>
      <c r="C83" s="440"/>
      <c r="D83" s="440"/>
      <c r="E83" s="440"/>
      <c r="F83" s="440"/>
      <c r="G83" s="444" t="s">
        <v>662</v>
      </c>
      <c r="H83" s="441" t="s">
        <v>652</v>
      </c>
      <c r="I83" s="441" t="s">
        <v>663</v>
      </c>
      <c r="J83" s="442"/>
      <c r="K83" s="443"/>
      <c r="L83" s="442"/>
      <c r="M83" s="442"/>
      <c r="N83" s="442"/>
      <c r="O83" s="442"/>
      <c r="P83" s="442"/>
      <c r="Q83" s="442"/>
      <c r="R83" s="442"/>
    </row>
    <row r="84" customFormat="false" ht="16.5" hidden="false" customHeight="true" outlineLevel="0" collapsed="false">
      <c r="B84" s="63"/>
      <c r="C84" s="440"/>
      <c r="D84" s="440"/>
      <c r="E84" s="440"/>
      <c r="F84" s="440"/>
      <c r="G84" s="444" t="s">
        <v>664</v>
      </c>
      <c r="H84" s="441" t="s">
        <v>655</v>
      </c>
      <c r="I84" s="441" t="s">
        <v>665</v>
      </c>
      <c r="J84" s="442"/>
      <c r="K84" s="443"/>
      <c r="L84" s="442"/>
      <c r="M84" s="442"/>
      <c r="N84" s="442"/>
      <c r="O84" s="442"/>
      <c r="P84" s="442"/>
      <c r="Q84" s="442"/>
      <c r="R84" s="442"/>
    </row>
    <row r="85" customFormat="false" ht="57" hidden="false" customHeight="true" outlineLevel="0" collapsed="false">
      <c r="B85" s="63"/>
      <c r="C85" s="440"/>
      <c r="D85" s="440"/>
      <c r="E85" s="440"/>
      <c r="F85" s="440"/>
      <c r="G85" s="444"/>
      <c r="H85" s="441"/>
      <c r="I85" s="441"/>
      <c r="J85" s="442"/>
      <c r="K85" s="443"/>
      <c r="L85" s="442"/>
      <c r="M85" s="442"/>
      <c r="N85" s="442"/>
      <c r="O85" s="442"/>
      <c r="P85" s="442"/>
      <c r="Q85" s="442"/>
      <c r="R85" s="442"/>
    </row>
    <row r="86" customFormat="false" ht="67.5" hidden="false" customHeight="true" outlineLevel="0" collapsed="false">
      <c r="B86" s="63"/>
      <c r="C86" s="440"/>
      <c r="D86" s="440"/>
      <c r="E86" s="440"/>
      <c r="F86" s="440"/>
      <c r="G86" s="445" t="s">
        <v>666</v>
      </c>
      <c r="H86" s="441" t="s">
        <v>652</v>
      </c>
      <c r="I86" s="441" t="s">
        <v>667</v>
      </c>
      <c r="J86" s="442"/>
      <c r="K86" s="443"/>
      <c r="L86" s="442"/>
      <c r="M86" s="442"/>
      <c r="N86" s="442"/>
      <c r="O86" s="442"/>
      <c r="P86" s="442"/>
      <c r="Q86" s="442"/>
      <c r="R86" s="442"/>
    </row>
    <row r="87" customFormat="false" ht="60" hidden="false" customHeight="false" outlineLevel="0" collapsed="false">
      <c r="B87" s="63"/>
      <c r="C87" s="440"/>
      <c r="D87" s="440"/>
      <c r="E87" s="440"/>
      <c r="F87" s="440"/>
      <c r="G87" s="445" t="s">
        <v>668</v>
      </c>
      <c r="H87" s="441" t="s">
        <v>652</v>
      </c>
      <c r="I87" s="441" t="s">
        <v>661</v>
      </c>
      <c r="J87" s="442"/>
      <c r="K87" s="443"/>
      <c r="L87" s="442"/>
      <c r="M87" s="442"/>
      <c r="N87" s="442"/>
      <c r="O87" s="442"/>
      <c r="P87" s="442"/>
      <c r="Q87" s="442"/>
      <c r="R87" s="442"/>
    </row>
    <row r="88" customFormat="false" ht="45" hidden="false" customHeight="false" outlineLevel="0" collapsed="false">
      <c r="B88" s="63"/>
      <c r="C88" s="440"/>
      <c r="D88" s="440"/>
      <c r="E88" s="440"/>
      <c r="F88" s="440"/>
      <c r="G88" s="445" t="s">
        <v>669</v>
      </c>
      <c r="H88" s="441" t="s">
        <v>658</v>
      </c>
      <c r="I88" s="441" t="s">
        <v>650</v>
      </c>
      <c r="J88" s="442"/>
      <c r="K88" s="443"/>
      <c r="L88" s="442"/>
      <c r="M88" s="442"/>
      <c r="N88" s="442"/>
      <c r="O88" s="442"/>
      <c r="P88" s="442"/>
      <c r="Q88" s="442"/>
      <c r="R88" s="442"/>
    </row>
    <row r="89" customFormat="false" ht="60" hidden="false" customHeight="false" outlineLevel="0" collapsed="false">
      <c r="B89" s="63"/>
      <c r="C89" s="440"/>
      <c r="D89" s="440"/>
      <c r="E89" s="440"/>
      <c r="F89" s="440"/>
      <c r="G89" s="430" t="s">
        <v>670</v>
      </c>
      <c r="H89" s="441" t="s">
        <v>658</v>
      </c>
      <c r="I89" s="441" t="s">
        <v>661</v>
      </c>
      <c r="J89" s="442"/>
      <c r="K89" s="443"/>
      <c r="L89" s="442"/>
      <c r="M89" s="442"/>
      <c r="N89" s="442"/>
      <c r="O89" s="442"/>
      <c r="P89" s="442"/>
      <c r="Q89" s="442"/>
      <c r="R89" s="442"/>
    </row>
    <row r="90" customFormat="false" ht="75" hidden="false" customHeight="true" outlineLevel="0" collapsed="false">
      <c r="B90" s="63"/>
      <c r="C90" s="440"/>
      <c r="D90" s="440"/>
      <c r="E90" s="440"/>
      <c r="F90" s="440"/>
      <c r="G90" s="431" t="s">
        <v>671</v>
      </c>
      <c r="H90" s="441" t="s">
        <v>672</v>
      </c>
      <c r="I90" s="441" t="s">
        <v>650</v>
      </c>
      <c r="J90" s="442"/>
      <c r="K90" s="443"/>
      <c r="L90" s="442"/>
      <c r="M90" s="442"/>
      <c r="N90" s="442"/>
      <c r="O90" s="442"/>
      <c r="P90" s="442"/>
      <c r="Q90" s="442"/>
      <c r="R90" s="442"/>
    </row>
    <row r="91" customFormat="false" ht="90" hidden="false" customHeight="true" outlineLevel="0" collapsed="false">
      <c r="B91" s="63"/>
      <c r="C91" s="440"/>
      <c r="D91" s="440"/>
      <c r="E91" s="440"/>
      <c r="F91" s="440"/>
      <c r="G91" s="446" t="s">
        <v>673</v>
      </c>
      <c r="H91" s="441" t="s">
        <v>658</v>
      </c>
      <c r="I91" s="441" t="s">
        <v>663</v>
      </c>
      <c r="J91" s="442"/>
      <c r="K91" s="443"/>
      <c r="L91" s="442"/>
      <c r="M91" s="442"/>
      <c r="N91" s="442"/>
      <c r="O91" s="442"/>
      <c r="P91" s="442"/>
      <c r="Q91" s="442"/>
      <c r="R91" s="442"/>
    </row>
    <row r="92" customFormat="false" ht="60" hidden="false" customHeight="false" outlineLevel="0" collapsed="false">
      <c r="B92" s="63"/>
      <c r="C92" s="440"/>
      <c r="D92" s="440"/>
      <c r="E92" s="440"/>
      <c r="F92" s="440"/>
      <c r="G92" s="429" t="s">
        <v>674</v>
      </c>
      <c r="H92" s="441" t="s">
        <v>675</v>
      </c>
      <c r="I92" s="441" t="s">
        <v>650</v>
      </c>
      <c r="J92" s="442"/>
      <c r="K92" s="443"/>
      <c r="L92" s="442"/>
      <c r="M92" s="442"/>
      <c r="N92" s="442"/>
      <c r="O92" s="442"/>
      <c r="P92" s="442"/>
      <c r="Q92" s="442"/>
      <c r="R92" s="442"/>
    </row>
    <row r="93" customFormat="false" ht="16.5" hidden="false" customHeight="false" outlineLevel="0" collapsed="false">
      <c r="C93" s="447"/>
    </row>
  </sheetData>
  <mergeCells count="150">
    <mergeCell ref="B4:R4"/>
    <mergeCell ref="B6:R6"/>
    <mergeCell ref="B12:E12"/>
    <mergeCell ref="F12:Q12"/>
    <mergeCell ref="E13:Q13"/>
    <mergeCell ref="B14:E14"/>
    <mergeCell ref="F14:Q14"/>
    <mergeCell ref="B15:E15"/>
    <mergeCell ref="F15:G15"/>
    <mergeCell ref="H15:I15"/>
    <mergeCell ref="J15:Q15"/>
    <mergeCell ref="F16:Q16"/>
    <mergeCell ref="B18:B20"/>
    <mergeCell ref="C18:C20"/>
    <mergeCell ref="D18:D20"/>
    <mergeCell ref="E18:E20"/>
    <mergeCell ref="F18:F20"/>
    <mergeCell ref="G18:G20"/>
    <mergeCell ref="H18:I18"/>
    <mergeCell ref="J18:J20"/>
    <mergeCell ref="K18:K20"/>
    <mergeCell ref="L18:L20"/>
    <mergeCell ref="M18:Q18"/>
    <mergeCell ref="H19:H20"/>
    <mergeCell ref="I19:I20"/>
    <mergeCell ref="M19:N19"/>
    <mergeCell ref="O19:P19"/>
    <mergeCell ref="B22:B92"/>
    <mergeCell ref="C22:C24"/>
    <mergeCell ref="D22:D24"/>
    <mergeCell ref="E22:E24"/>
    <mergeCell ref="F22:F24"/>
    <mergeCell ref="J22:J28"/>
    <mergeCell ref="K22:K28"/>
    <mergeCell ref="L22:L28"/>
    <mergeCell ref="M22:M28"/>
    <mergeCell ref="N22:N28"/>
    <mergeCell ref="O22:O28"/>
    <mergeCell ref="P22:P28"/>
    <mergeCell ref="Q22:Q28"/>
    <mergeCell ref="C26:C28"/>
    <mergeCell ref="D26:D28"/>
    <mergeCell ref="E26:E28"/>
    <mergeCell ref="F26:F28"/>
    <mergeCell ref="C29:C30"/>
    <mergeCell ref="D29:D30"/>
    <mergeCell ref="E29:E30"/>
    <mergeCell ref="F29:F30"/>
    <mergeCell ref="J29:J31"/>
    <mergeCell ref="K29:K31"/>
    <mergeCell ref="L29:L31"/>
    <mergeCell ref="M29:M31"/>
    <mergeCell ref="N29:N31"/>
    <mergeCell ref="O29:O31"/>
    <mergeCell ref="P29:P31"/>
    <mergeCell ref="Q29:Q31"/>
    <mergeCell ref="C33:C34"/>
    <mergeCell ref="D33:D34"/>
    <mergeCell ref="E33:E34"/>
    <mergeCell ref="F33:F34"/>
    <mergeCell ref="J33:J36"/>
    <mergeCell ref="K33:K36"/>
    <mergeCell ref="L33:L36"/>
    <mergeCell ref="M33:M36"/>
    <mergeCell ref="N33:N36"/>
    <mergeCell ref="O33:O36"/>
    <mergeCell ref="P33:P36"/>
    <mergeCell ref="Q33:Q36"/>
    <mergeCell ref="C35:C36"/>
    <mergeCell ref="D35:D36"/>
    <mergeCell ref="E35:E36"/>
    <mergeCell ref="F35:F36"/>
    <mergeCell ref="C38:C44"/>
    <mergeCell ref="D38:D44"/>
    <mergeCell ref="E38:E44"/>
    <mergeCell ref="F38:F44"/>
    <mergeCell ref="J38:J47"/>
    <mergeCell ref="K38:K44"/>
    <mergeCell ref="L38:L44"/>
    <mergeCell ref="M38:M44"/>
    <mergeCell ref="N38:N44"/>
    <mergeCell ref="O38:O44"/>
    <mergeCell ref="P38:P44"/>
    <mergeCell ref="Q38:Q44"/>
    <mergeCell ref="C45:C47"/>
    <mergeCell ref="D45:D47"/>
    <mergeCell ref="E45:E47"/>
    <mergeCell ref="F45:F47"/>
    <mergeCell ref="K45:K47"/>
    <mergeCell ref="L45:L47"/>
    <mergeCell ref="M45:M47"/>
    <mergeCell ref="N45:N47"/>
    <mergeCell ref="O45:O47"/>
    <mergeCell ref="P45:P47"/>
    <mergeCell ref="Q45:Q47"/>
    <mergeCell ref="C49:C51"/>
    <mergeCell ref="D49:D51"/>
    <mergeCell ref="E49:E51"/>
    <mergeCell ref="F49:F51"/>
    <mergeCell ref="J49:J54"/>
    <mergeCell ref="K49:K54"/>
    <mergeCell ref="L49:L54"/>
    <mergeCell ref="M49:M54"/>
    <mergeCell ref="N49:N54"/>
    <mergeCell ref="O49:O54"/>
    <mergeCell ref="P49:P54"/>
    <mergeCell ref="Q49:Q54"/>
    <mergeCell ref="C52:C54"/>
    <mergeCell ref="D52:D54"/>
    <mergeCell ref="E52:E54"/>
    <mergeCell ref="F52:F54"/>
    <mergeCell ref="C55:Q55"/>
    <mergeCell ref="C56:C62"/>
    <mergeCell ref="D56:D62"/>
    <mergeCell ref="E56:E62"/>
    <mergeCell ref="F56:F62"/>
    <mergeCell ref="J56:J62"/>
    <mergeCell ref="K56:K78"/>
    <mergeCell ref="L56:L78"/>
    <mergeCell ref="M56:M78"/>
    <mergeCell ref="N56:N78"/>
    <mergeCell ref="O56:O78"/>
    <mergeCell ref="P56:P78"/>
    <mergeCell ref="Q56:Q78"/>
    <mergeCell ref="C63:C67"/>
    <mergeCell ref="D63:D67"/>
    <mergeCell ref="E63:E67"/>
    <mergeCell ref="F63:F67"/>
    <mergeCell ref="J63:J67"/>
    <mergeCell ref="C68:C78"/>
    <mergeCell ref="D68:D78"/>
    <mergeCell ref="E68:E78"/>
    <mergeCell ref="F68:F78"/>
    <mergeCell ref="J68:J78"/>
    <mergeCell ref="C79:C92"/>
    <mergeCell ref="D79:D92"/>
    <mergeCell ref="E79:E92"/>
    <mergeCell ref="F79:F92"/>
    <mergeCell ref="J79:J92"/>
    <mergeCell ref="K79:K92"/>
    <mergeCell ref="L79:L92"/>
    <mergeCell ref="M79:M92"/>
    <mergeCell ref="N79:N92"/>
    <mergeCell ref="O79:O92"/>
    <mergeCell ref="P79:P92"/>
    <mergeCell ref="Q79:Q92"/>
    <mergeCell ref="R79:R92"/>
    <mergeCell ref="G84:G85"/>
    <mergeCell ref="H84:H85"/>
    <mergeCell ref="I84:I85"/>
  </mergeCell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G51" activeCellId="0" sqref="G51:I54"/>
    </sheetView>
  </sheetViews>
  <sheetFormatPr defaultColWidth="11.41796875" defaultRowHeight="14.25" zeroHeight="false" outlineLevelRow="0" outlineLevelCol="0"/>
  <cols>
    <col collapsed="false" customWidth="true" hidden="false" outlineLevel="0" max="1" min="1" style="448" width="5.13"/>
    <col collapsed="false" customWidth="true" hidden="false" outlineLevel="0" max="2" min="2" style="448" width="2.7"/>
    <col collapsed="false" customWidth="true" hidden="false" outlineLevel="0" max="3" min="3" style="448" width="45.7"/>
    <col collapsed="false" customWidth="true" hidden="false" outlineLevel="0" max="4" min="4" style="448" width="43.99"/>
    <col collapsed="false" customWidth="true" hidden="false" outlineLevel="0" max="5" min="5" style="448" width="49.41"/>
    <col collapsed="false" customWidth="true" hidden="false" outlineLevel="0" max="6" min="6" style="448" width="47.28"/>
    <col collapsed="false" customWidth="true" hidden="false" outlineLevel="0" max="7" min="7" style="448" width="16.7"/>
    <col collapsed="false" customWidth="true" hidden="false" outlineLevel="0" max="8" min="8" style="448" width="15.7"/>
    <col collapsed="false" customWidth="true" hidden="false" outlineLevel="0" max="9" min="9" style="448" width="24.28"/>
    <col collapsed="false" customWidth="true" hidden="false" outlineLevel="0" max="10" min="10" style="448" width="2.28"/>
    <col collapsed="false" customWidth="false" hidden="false" outlineLevel="0" max="257" min="11" style="448" width="11.42"/>
  </cols>
  <sheetData>
    <row r="1" customFormat="false" ht="15" hidden="false" customHeight="false" outlineLevel="0" collapsed="false"/>
    <row r="2" customFormat="false" ht="20.1" hidden="false" customHeight="true" outlineLevel="0" collapsed="false">
      <c r="B2" s="449"/>
      <c r="C2" s="7"/>
      <c r="D2" s="7"/>
      <c r="E2" s="7"/>
      <c r="F2" s="7"/>
      <c r="G2" s="7"/>
      <c r="H2" s="450" t="s">
        <v>676</v>
      </c>
      <c r="I2" s="6" t="s">
        <v>677</v>
      </c>
      <c r="J2" s="451"/>
    </row>
    <row r="3" customFormat="false" ht="20.1" hidden="false" customHeight="true" outlineLevel="0" collapsed="false">
      <c r="B3" s="452"/>
      <c r="C3" s="453"/>
      <c r="D3" s="453"/>
      <c r="E3" s="453"/>
      <c r="F3" s="453"/>
      <c r="G3" s="454"/>
      <c r="H3" s="105"/>
      <c r="I3" s="453"/>
      <c r="J3" s="455"/>
    </row>
    <row r="4" customFormat="false" ht="20.1" hidden="false" customHeight="true" outlineLevel="0" collapsed="false">
      <c r="B4" s="452"/>
      <c r="C4" s="453"/>
      <c r="D4" s="453"/>
      <c r="E4" s="453"/>
      <c r="F4" s="453"/>
      <c r="G4" s="454"/>
      <c r="H4" s="105"/>
      <c r="I4" s="453"/>
      <c r="J4" s="455"/>
    </row>
    <row r="5" customFormat="false" ht="20.1" hidden="false" customHeight="true" outlineLevel="0" collapsed="false">
      <c r="B5" s="452"/>
      <c r="C5" s="453"/>
      <c r="D5" s="453"/>
      <c r="E5" s="453"/>
      <c r="F5" s="453"/>
      <c r="G5" s="454"/>
      <c r="H5" s="105"/>
      <c r="I5" s="453"/>
      <c r="J5" s="455"/>
    </row>
    <row r="6" customFormat="false" ht="20.1" hidden="false" customHeight="true" outlineLevel="0" collapsed="false">
      <c r="B6" s="452"/>
      <c r="C6" s="453"/>
      <c r="D6" s="453"/>
      <c r="E6" s="453"/>
      <c r="F6" s="453"/>
      <c r="G6" s="454"/>
      <c r="H6" s="105"/>
      <c r="I6" s="453"/>
      <c r="J6" s="455"/>
    </row>
    <row r="7" customFormat="false" ht="20.1" hidden="false" customHeight="true" outlineLevel="0" collapsed="false">
      <c r="B7" s="452"/>
      <c r="C7" s="453"/>
      <c r="D7" s="453"/>
      <c r="E7" s="453"/>
      <c r="F7" s="453"/>
      <c r="G7" s="454"/>
      <c r="H7" s="105"/>
      <c r="I7" s="453"/>
      <c r="J7" s="455"/>
    </row>
    <row r="8" customFormat="false" ht="20.1" hidden="false" customHeight="true" outlineLevel="0" collapsed="false">
      <c r="B8" s="452"/>
      <c r="C8" s="453"/>
      <c r="D8" s="453"/>
      <c r="E8" s="453"/>
      <c r="F8" s="453"/>
      <c r="G8" s="454"/>
      <c r="H8" s="105"/>
      <c r="I8" s="453"/>
      <c r="J8" s="455"/>
    </row>
    <row r="9" customFormat="false" ht="20.1" hidden="false" customHeight="true" outlineLevel="0" collapsed="false">
      <c r="B9" s="452"/>
      <c r="C9" s="453"/>
      <c r="D9" s="453"/>
      <c r="E9" s="453"/>
      <c r="F9" s="453"/>
      <c r="G9" s="454"/>
      <c r="H9" s="105"/>
      <c r="I9" s="453"/>
      <c r="J9" s="455"/>
    </row>
    <row r="10" customFormat="false" ht="20.1" hidden="false" customHeight="true" outlineLevel="0" collapsed="false">
      <c r="B10" s="452"/>
      <c r="C10" s="453"/>
      <c r="D10" s="453"/>
      <c r="E10" s="453"/>
      <c r="F10" s="453"/>
      <c r="G10" s="454"/>
      <c r="H10" s="105"/>
      <c r="I10" s="453"/>
      <c r="J10" s="455"/>
    </row>
    <row r="11" customFormat="false" ht="20.1" hidden="false" customHeight="true" outlineLevel="0" collapsed="false">
      <c r="B11" s="452"/>
      <c r="C11" s="453"/>
      <c r="D11" s="453"/>
      <c r="E11" s="453"/>
      <c r="F11" s="453"/>
      <c r="G11" s="453"/>
      <c r="H11" s="105"/>
      <c r="I11" s="105"/>
      <c r="J11" s="455"/>
    </row>
    <row r="12" customFormat="false" ht="30" hidden="false" customHeight="true" outlineLevel="0" collapsed="false">
      <c r="B12" s="452"/>
      <c r="C12" s="456" t="s">
        <v>678</v>
      </c>
      <c r="D12" s="456"/>
      <c r="E12" s="456"/>
      <c r="F12" s="456"/>
      <c r="G12" s="456"/>
      <c r="H12" s="456"/>
      <c r="I12" s="456"/>
      <c r="J12" s="455"/>
    </row>
    <row r="13" customFormat="false" ht="30" hidden="false" customHeight="true" outlineLevel="0" collapsed="false">
      <c r="B13" s="452"/>
      <c r="C13" s="457" t="s">
        <v>679</v>
      </c>
      <c r="D13" s="457"/>
      <c r="E13" s="457"/>
      <c r="F13" s="457"/>
      <c r="G13" s="457"/>
      <c r="H13" s="105"/>
      <c r="I13" s="453"/>
      <c r="J13" s="455"/>
    </row>
    <row r="14" customFormat="false" ht="20.1" hidden="false" customHeight="true" outlineLevel="0" collapsed="false">
      <c r="B14" s="452"/>
      <c r="C14" s="453"/>
      <c r="D14" s="453"/>
      <c r="E14" s="453"/>
      <c r="F14" s="453"/>
      <c r="G14" s="453"/>
      <c r="H14" s="105"/>
      <c r="I14" s="105"/>
      <c r="J14" s="455"/>
    </row>
    <row r="15" customFormat="false" ht="20.1" hidden="false" customHeight="true" outlineLevel="0" collapsed="false">
      <c r="B15" s="452"/>
      <c r="C15" s="453"/>
      <c r="D15" s="453"/>
      <c r="E15" s="453"/>
      <c r="F15" s="453"/>
      <c r="G15" s="453"/>
      <c r="H15" s="105"/>
      <c r="I15" s="453"/>
      <c r="J15" s="455"/>
    </row>
    <row r="16" customFormat="false" ht="20.1" hidden="false" customHeight="true" outlineLevel="0" collapsed="false">
      <c r="B16" s="458"/>
      <c r="C16" s="459"/>
      <c r="D16" s="459"/>
      <c r="E16" s="459"/>
      <c r="F16" s="459"/>
      <c r="G16" s="459"/>
      <c r="H16" s="460"/>
      <c r="I16" s="459"/>
      <c r="J16" s="461"/>
    </row>
    <row r="17" customFormat="false" ht="35.1" hidden="false" customHeight="true" outlineLevel="0" collapsed="false">
      <c r="B17" s="462"/>
      <c r="C17" s="463" t="s">
        <v>680</v>
      </c>
      <c r="D17" s="464" t="s">
        <v>89</v>
      </c>
      <c r="E17" s="464"/>
      <c r="F17" s="464"/>
      <c r="G17" s="464"/>
      <c r="H17" s="465"/>
      <c r="I17" s="465"/>
      <c r="J17" s="466"/>
    </row>
    <row r="18" customFormat="false" ht="24.95" hidden="false" customHeight="true" outlineLevel="0" collapsed="false">
      <c r="B18" s="462"/>
      <c r="C18" s="467" t="s">
        <v>681</v>
      </c>
      <c r="D18" s="464" t="s">
        <v>682</v>
      </c>
      <c r="E18" s="464"/>
      <c r="F18" s="464"/>
      <c r="G18" s="464"/>
      <c r="H18" s="465"/>
      <c r="I18" s="465"/>
      <c r="J18" s="466"/>
    </row>
    <row r="19" customFormat="false" ht="16.5" hidden="false" customHeight="true" outlineLevel="0" collapsed="false">
      <c r="B19" s="462"/>
      <c r="J19" s="466"/>
    </row>
    <row r="20" customFormat="false" ht="25.5" hidden="false" customHeight="true" outlineLevel="0" collapsed="false">
      <c r="B20" s="468"/>
      <c r="C20" s="469" t="s">
        <v>683</v>
      </c>
      <c r="D20" s="469" t="s">
        <v>684</v>
      </c>
      <c r="E20" s="469" t="s">
        <v>685</v>
      </c>
      <c r="F20" s="469" t="s">
        <v>686</v>
      </c>
      <c r="G20" s="469" t="s">
        <v>687</v>
      </c>
      <c r="H20" s="469"/>
      <c r="I20" s="469" t="s">
        <v>688</v>
      </c>
      <c r="J20" s="470"/>
    </row>
    <row r="21" customFormat="false" ht="44.25" hidden="false" customHeight="true" outlineLevel="0" collapsed="false">
      <c r="B21" s="468"/>
      <c r="C21" s="469"/>
      <c r="D21" s="469"/>
      <c r="E21" s="469"/>
      <c r="F21" s="469"/>
      <c r="G21" s="50" t="s">
        <v>23</v>
      </c>
      <c r="H21" s="50" t="s">
        <v>24</v>
      </c>
      <c r="I21" s="469"/>
      <c r="J21" s="470"/>
    </row>
    <row r="22" s="1" customFormat="true" ht="23.25" hidden="false" customHeight="true" outlineLevel="0" collapsed="false">
      <c r="B22" s="28"/>
      <c r="C22" s="471" t="s">
        <v>689</v>
      </c>
      <c r="D22" s="472"/>
      <c r="E22" s="473"/>
      <c r="F22" s="473"/>
      <c r="G22" s="473"/>
      <c r="H22" s="473"/>
      <c r="I22" s="473"/>
      <c r="J22" s="474"/>
    </row>
    <row r="23" customFormat="false" ht="42.75" hidden="false" customHeight="true" outlineLevel="0" collapsed="false">
      <c r="B23" s="468"/>
      <c r="C23" s="475" t="s">
        <v>690</v>
      </c>
      <c r="D23" s="476" t="s">
        <v>691</v>
      </c>
      <c r="E23" s="476" t="s">
        <v>692</v>
      </c>
      <c r="F23" s="477" t="s">
        <v>693</v>
      </c>
      <c r="G23" s="478" t="n">
        <v>44228</v>
      </c>
      <c r="H23" s="478" t="n">
        <v>44439</v>
      </c>
      <c r="I23" s="479" t="s">
        <v>694</v>
      </c>
      <c r="J23" s="474"/>
    </row>
    <row r="24" customFormat="false" ht="57" hidden="false" customHeight="false" outlineLevel="0" collapsed="false">
      <c r="B24" s="468"/>
      <c r="C24" s="475"/>
      <c r="D24" s="476"/>
      <c r="E24" s="476"/>
      <c r="F24" s="477" t="s">
        <v>695</v>
      </c>
      <c r="G24" s="480" t="n">
        <v>44228</v>
      </c>
      <c r="H24" s="478" t="n">
        <v>44439</v>
      </c>
      <c r="I24" s="479" t="s">
        <v>694</v>
      </c>
      <c r="J24" s="474"/>
    </row>
    <row r="25" customFormat="false" ht="33" hidden="false" customHeight="true" outlineLevel="0" collapsed="false">
      <c r="B25" s="468"/>
      <c r="C25" s="475"/>
      <c r="D25" s="481" t="s">
        <v>696</v>
      </c>
      <c r="E25" s="481" t="s">
        <v>697</v>
      </c>
      <c r="F25" s="482" t="s">
        <v>698</v>
      </c>
      <c r="G25" s="480" t="n">
        <v>44197</v>
      </c>
      <c r="H25" s="478" t="n">
        <v>44561</v>
      </c>
      <c r="I25" s="479" t="s">
        <v>699</v>
      </c>
      <c r="J25" s="474"/>
    </row>
    <row r="26" customFormat="false" ht="33" hidden="false" customHeight="false" outlineLevel="0" collapsed="false">
      <c r="B26" s="468"/>
      <c r="C26" s="475"/>
      <c r="D26" s="481"/>
      <c r="E26" s="481"/>
      <c r="F26" s="482" t="s">
        <v>700</v>
      </c>
      <c r="G26" s="480" t="n">
        <v>44197</v>
      </c>
      <c r="H26" s="478" t="n">
        <v>44561</v>
      </c>
      <c r="I26" s="479" t="s">
        <v>699</v>
      </c>
      <c r="J26" s="474"/>
    </row>
    <row r="27" customFormat="false" ht="18" hidden="false" customHeight="false" outlineLevel="0" collapsed="false">
      <c r="B27" s="468"/>
      <c r="C27" s="475"/>
      <c r="D27" s="481"/>
      <c r="E27" s="481"/>
      <c r="F27" s="482" t="s">
        <v>701</v>
      </c>
      <c r="G27" s="480" t="n">
        <v>44197</v>
      </c>
      <c r="H27" s="478" t="n">
        <v>44561</v>
      </c>
      <c r="I27" s="479" t="s">
        <v>699</v>
      </c>
      <c r="J27" s="474"/>
    </row>
    <row r="28" s="1" customFormat="true" ht="40.5" hidden="false" customHeight="false" outlineLevel="0" collapsed="false">
      <c r="B28" s="28"/>
      <c r="C28" s="471" t="s">
        <v>702</v>
      </c>
      <c r="D28" s="472"/>
      <c r="E28" s="473"/>
      <c r="F28" s="473"/>
      <c r="G28" s="473"/>
      <c r="H28" s="473"/>
      <c r="I28" s="473"/>
      <c r="J28" s="474"/>
    </row>
    <row r="29" customFormat="false" ht="36" hidden="false" customHeight="true" outlineLevel="0" collapsed="false">
      <c r="B29" s="462"/>
      <c r="C29" s="483" t="s">
        <v>703</v>
      </c>
      <c r="D29" s="484" t="s">
        <v>704</v>
      </c>
      <c r="E29" s="476" t="s">
        <v>705</v>
      </c>
      <c r="F29" s="485" t="s">
        <v>706</v>
      </c>
      <c r="G29" s="478" t="n">
        <v>44197</v>
      </c>
      <c r="H29" s="486" t="n">
        <v>44227</v>
      </c>
      <c r="I29" s="487" t="s">
        <v>707</v>
      </c>
      <c r="J29" s="488"/>
    </row>
    <row r="30" customFormat="false" ht="36" hidden="false" customHeight="false" outlineLevel="0" collapsed="false">
      <c r="B30" s="462"/>
      <c r="C30" s="483"/>
      <c r="D30" s="484"/>
      <c r="E30" s="484"/>
      <c r="F30" s="485" t="s">
        <v>708</v>
      </c>
      <c r="G30" s="478" t="n">
        <v>44197</v>
      </c>
      <c r="H30" s="486" t="n">
        <v>44227</v>
      </c>
      <c r="I30" s="489" t="s">
        <v>707</v>
      </c>
      <c r="J30" s="490"/>
    </row>
    <row r="31" customFormat="false" ht="40.5" hidden="false" customHeight="false" outlineLevel="0" collapsed="false">
      <c r="B31" s="462"/>
      <c r="C31" s="471" t="s">
        <v>709</v>
      </c>
      <c r="D31" s="472"/>
      <c r="E31" s="473"/>
      <c r="F31" s="473"/>
      <c r="G31" s="473"/>
      <c r="H31" s="473"/>
      <c r="I31" s="473"/>
      <c r="J31" s="490"/>
    </row>
    <row r="32" customFormat="false" ht="57" hidden="false" customHeight="false" outlineLevel="0" collapsed="false">
      <c r="B32" s="462"/>
      <c r="C32" s="483" t="s">
        <v>710</v>
      </c>
      <c r="D32" s="491" t="s">
        <v>711</v>
      </c>
      <c r="E32" s="485" t="s">
        <v>712</v>
      </c>
      <c r="F32" s="485" t="s">
        <v>713</v>
      </c>
      <c r="G32" s="492" t="n">
        <v>44228</v>
      </c>
      <c r="H32" s="492" t="n">
        <v>44255</v>
      </c>
      <c r="I32" s="493" t="s">
        <v>707</v>
      </c>
      <c r="J32" s="490"/>
    </row>
    <row r="33" customFormat="false" ht="28.5" hidden="false" customHeight="true" outlineLevel="0" collapsed="false">
      <c r="B33" s="462"/>
      <c r="C33" s="483" t="s">
        <v>714</v>
      </c>
      <c r="D33" s="476" t="s">
        <v>715</v>
      </c>
      <c r="E33" s="476" t="s">
        <v>716</v>
      </c>
      <c r="F33" s="485" t="s">
        <v>717</v>
      </c>
      <c r="G33" s="492" t="n">
        <v>44198</v>
      </c>
      <c r="H33" s="492" t="n">
        <v>44561</v>
      </c>
      <c r="I33" s="493" t="s">
        <v>718</v>
      </c>
      <c r="J33" s="490"/>
    </row>
    <row r="34" customFormat="false" ht="18" hidden="false" customHeight="false" outlineLevel="0" collapsed="false">
      <c r="B34" s="462"/>
      <c r="C34" s="483"/>
      <c r="D34" s="476"/>
      <c r="E34" s="476"/>
      <c r="F34" s="485" t="s">
        <v>719</v>
      </c>
      <c r="G34" s="492" t="n">
        <v>44198</v>
      </c>
      <c r="H34" s="492" t="n">
        <v>44561</v>
      </c>
      <c r="I34" s="493" t="s">
        <v>718</v>
      </c>
      <c r="J34" s="490"/>
    </row>
    <row r="35" customFormat="false" ht="28.5" hidden="false" customHeight="true" outlineLevel="0" collapsed="false">
      <c r="B35" s="462"/>
      <c r="C35" s="483" t="s">
        <v>720</v>
      </c>
      <c r="D35" s="494" t="s">
        <v>721</v>
      </c>
      <c r="E35" s="494" t="s">
        <v>722</v>
      </c>
      <c r="F35" s="485" t="s">
        <v>723</v>
      </c>
      <c r="G35" s="492" t="n">
        <v>44198</v>
      </c>
      <c r="H35" s="492" t="n">
        <v>44561</v>
      </c>
      <c r="I35" s="495" t="s">
        <v>724</v>
      </c>
      <c r="J35" s="490"/>
    </row>
    <row r="36" customFormat="false" ht="36" hidden="false" customHeight="false" outlineLevel="0" collapsed="false">
      <c r="B36" s="462"/>
      <c r="C36" s="483"/>
      <c r="D36" s="494"/>
      <c r="E36" s="494"/>
      <c r="F36" s="485" t="s">
        <v>725</v>
      </c>
      <c r="G36" s="492" t="n">
        <v>44198</v>
      </c>
      <c r="H36" s="492" t="n">
        <v>44561</v>
      </c>
      <c r="I36" s="495" t="s">
        <v>724</v>
      </c>
      <c r="J36" s="490"/>
    </row>
    <row r="37" customFormat="false" ht="36" hidden="false" customHeight="true" outlineLevel="0" collapsed="false">
      <c r="B37" s="462"/>
      <c r="C37" s="483" t="s">
        <v>726</v>
      </c>
      <c r="D37" s="496" t="s">
        <v>727</v>
      </c>
      <c r="E37" s="496" t="s">
        <v>728</v>
      </c>
      <c r="F37" s="485" t="s">
        <v>729</v>
      </c>
      <c r="G37" s="497" t="n">
        <v>44501</v>
      </c>
      <c r="H37" s="497" t="n">
        <v>44530</v>
      </c>
      <c r="I37" s="495" t="s">
        <v>724</v>
      </c>
      <c r="J37" s="490"/>
    </row>
    <row r="38" customFormat="false" ht="36" hidden="false" customHeight="false" outlineLevel="0" collapsed="false">
      <c r="B38" s="462"/>
      <c r="C38" s="483"/>
      <c r="D38" s="496"/>
      <c r="E38" s="496"/>
      <c r="F38" s="485" t="s">
        <v>730</v>
      </c>
      <c r="G38" s="497" t="n">
        <v>44501</v>
      </c>
      <c r="H38" s="497" t="n">
        <v>44530</v>
      </c>
      <c r="I38" s="495" t="s">
        <v>724</v>
      </c>
      <c r="J38" s="490"/>
    </row>
    <row r="39" customFormat="false" ht="36" hidden="false" customHeight="false" outlineLevel="0" collapsed="false">
      <c r="B39" s="462"/>
      <c r="C39" s="483"/>
      <c r="D39" s="496"/>
      <c r="E39" s="496"/>
      <c r="F39" s="485" t="s">
        <v>731</v>
      </c>
      <c r="G39" s="497" t="n">
        <v>44531</v>
      </c>
      <c r="H39" s="497" t="n">
        <v>44561</v>
      </c>
      <c r="I39" s="495" t="s">
        <v>724</v>
      </c>
      <c r="J39" s="490"/>
    </row>
    <row r="40" customFormat="false" ht="57" hidden="false" customHeight="false" outlineLevel="0" collapsed="false">
      <c r="B40" s="462"/>
      <c r="C40" s="483"/>
      <c r="D40" s="496"/>
      <c r="E40" s="496"/>
      <c r="F40" s="485" t="s">
        <v>732</v>
      </c>
      <c r="G40" s="497" t="n">
        <v>44531</v>
      </c>
      <c r="H40" s="497" t="n">
        <v>44561</v>
      </c>
      <c r="I40" s="495" t="s">
        <v>724</v>
      </c>
      <c r="J40" s="490"/>
    </row>
    <row r="41" s="1" customFormat="true" ht="40.5" hidden="false" customHeight="false" outlineLevel="0" collapsed="false">
      <c r="B41" s="28"/>
      <c r="C41" s="471" t="s">
        <v>733</v>
      </c>
      <c r="D41" s="472"/>
      <c r="E41" s="473"/>
      <c r="F41" s="473"/>
      <c r="G41" s="473"/>
      <c r="H41" s="473"/>
      <c r="I41" s="473"/>
      <c r="J41" s="474"/>
    </row>
    <row r="42" customFormat="false" ht="42.75" hidden="false" customHeight="true" outlineLevel="0" collapsed="false">
      <c r="B42" s="462"/>
      <c r="C42" s="483" t="s">
        <v>734</v>
      </c>
      <c r="D42" s="476" t="s">
        <v>735</v>
      </c>
      <c r="E42" s="484" t="s">
        <v>736</v>
      </c>
      <c r="F42" s="485" t="s">
        <v>737</v>
      </c>
      <c r="G42" s="497" t="n">
        <v>44531</v>
      </c>
      <c r="H42" s="497" t="n">
        <v>44561</v>
      </c>
      <c r="I42" s="498" t="s">
        <v>738</v>
      </c>
      <c r="J42" s="490"/>
    </row>
    <row r="43" customFormat="false" ht="42.75" hidden="false" customHeight="false" outlineLevel="0" collapsed="false">
      <c r="B43" s="462"/>
      <c r="C43" s="483"/>
      <c r="D43" s="476"/>
      <c r="E43" s="476"/>
      <c r="F43" s="485" t="s">
        <v>739</v>
      </c>
      <c r="G43" s="497" t="n">
        <v>44531</v>
      </c>
      <c r="H43" s="497" t="n">
        <v>44561</v>
      </c>
      <c r="I43" s="498" t="s">
        <v>738</v>
      </c>
      <c r="J43" s="490"/>
    </row>
    <row r="44" s="1" customFormat="true" ht="40.5" hidden="false" customHeight="false" outlineLevel="0" collapsed="false">
      <c r="B44" s="28"/>
      <c r="C44" s="471" t="s">
        <v>740</v>
      </c>
      <c r="D44" s="472"/>
      <c r="E44" s="473"/>
      <c r="F44" s="473"/>
      <c r="G44" s="473"/>
      <c r="H44" s="473"/>
      <c r="I44" s="473"/>
      <c r="J44" s="474"/>
    </row>
    <row r="45" customFormat="false" ht="42.75" hidden="false" customHeight="false" outlineLevel="0" collapsed="false">
      <c r="B45" s="462"/>
      <c r="C45" s="483" t="s">
        <v>741</v>
      </c>
      <c r="D45" s="476" t="s">
        <v>742</v>
      </c>
      <c r="E45" s="476" t="s">
        <v>743</v>
      </c>
      <c r="F45" s="485" t="s">
        <v>744</v>
      </c>
      <c r="G45" s="497" t="n">
        <v>44531</v>
      </c>
      <c r="H45" s="497" t="n">
        <v>44561</v>
      </c>
      <c r="I45" s="498" t="s">
        <v>738</v>
      </c>
      <c r="J45" s="490"/>
    </row>
    <row r="46" customFormat="false" ht="54" hidden="false" customHeight="true" outlineLevel="0" collapsed="false">
      <c r="B46" s="462"/>
      <c r="C46" s="483" t="s">
        <v>745</v>
      </c>
      <c r="D46" s="499" t="s">
        <v>746</v>
      </c>
      <c r="E46" s="499" t="s">
        <v>747</v>
      </c>
      <c r="F46" s="485" t="s">
        <v>748</v>
      </c>
      <c r="G46" s="497" t="n">
        <v>44531</v>
      </c>
      <c r="H46" s="497" t="n">
        <v>44561</v>
      </c>
      <c r="I46" s="498" t="s">
        <v>738</v>
      </c>
      <c r="J46" s="490"/>
    </row>
    <row r="47" customFormat="false" ht="57" hidden="false" customHeight="false" outlineLevel="0" collapsed="false">
      <c r="B47" s="462"/>
      <c r="C47" s="483"/>
      <c r="D47" s="499"/>
      <c r="E47" s="499"/>
      <c r="F47" s="485" t="s">
        <v>749</v>
      </c>
      <c r="G47" s="497" t="n">
        <v>44531</v>
      </c>
      <c r="H47" s="497" t="n">
        <v>44561</v>
      </c>
      <c r="I47" s="498" t="s">
        <v>738</v>
      </c>
      <c r="J47" s="490"/>
    </row>
    <row r="48" customFormat="false" ht="40.5" hidden="false" customHeight="false" outlineLevel="0" collapsed="false">
      <c r="B48" s="462"/>
      <c r="C48" s="471" t="s">
        <v>750</v>
      </c>
      <c r="D48" s="472"/>
      <c r="E48" s="473"/>
      <c r="F48" s="473"/>
      <c r="G48" s="473"/>
      <c r="H48" s="473"/>
      <c r="I48" s="473"/>
      <c r="J48" s="490"/>
    </row>
    <row r="49" customFormat="false" ht="57" hidden="false" customHeight="false" outlineLevel="0" collapsed="false">
      <c r="B49" s="462"/>
      <c r="C49" s="483" t="s">
        <v>751</v>
      </c>
      <c r="D49" s="500" t="s">
        <v>752</v>
      </c>
      <c r="E49" s="500" t="s">
        <v>753</v>
      </c>
      <c r="F49" s="485" t="s">
        <v>754</v>
      </c>
      <c r="G49" s="497" t="n">
        <v>44531</v>
      </c>
      <c r="H49" s="497" t="n">
        <v>44561</v>
      </c>
      <c r="I49" s="498" t="s">
        <v>738</v>
      </c>
      <c r="J49" s="490"/>
    </row>
    <row r="50" s="1" customFormat="true" ht="20.25" hidden="false" customHeight="false" outlineLevel="0" collapsed="false">
      <c r="B50" s="28"/>
      <c r="C50" s="471" t="s">
        <v>755</v>
      </c>
      <c r="D50" s="472"/>
      <c r="E50" s="473"/>
      <c r="F50" s="473"/>
      <c r="G50" s="473"/>
      <c r="H50" s="473"/>
      <c r="I50" s="473"/>
      <c r="J50" s="474"/>
    </row>
    <row r="51" s="1" customFormat="true" ht="49.5" hidden="false" customHeight="true" outlineLevel="0" collapsed="false">
      <c r="B51" s="28"/>
      <c r="C51" s="483" t="s">
        <v>756</v>
      </c>
      <c r="D51" s="481" t="s">
        <v>757</v>
      </c>
      <c r="E51" s="481" t="s">
        <v>758</v>
      </c>
      <c r="F51" s="482" t="s">
        <v>759</v>
      </c>
      <c r="G51" s="497" t="n">
        <v>44531</v>
      </c>
      <c r="H51" s="497" t="n">
        <v>44561</v>
      </c>
      <c r="I51" s="498" t="s">
        <v>738</v>
      </c>
      <c r="J51" s="474"/>
    </row>
    <row r="52" s="1" customFormat="true" ht="36" hidden="false" customHeight="false" outlineLevel="0" collapsed="false">
      <c r="B52" s="28"/>
      <c r="C52" s="501"/>
      <c r="D52" s="481"/>
      <c r="E52" s="481"/>
      <c r="F52" s="482" t="s">
        <v>760</v>
      </c>
      <c r="G52" s="497" t="n">
        <v>44531</v>
      </c>
      <c r="H52" s="497" t="n">
        <v>44561</v>
      </c>
      <c r="I52" s="498" t="s">
        <v>738</v>
      </c>
      <c r="J52" s="474"/>
    </row>
    <row r="53" customFormat="false" ht="36" hidden="false" customHeight="true" outlineLevel="0" collapsed="false">
      <c r="B53" s="462"/>
      <c r="C53" s="502"/>
      <c r="D53" s="476" t="s">
        <v>761</v>
      </c>
      <c r="E53" s="476" t="s">
        <v>762</v>
      </c>
      <c r="F53" s="485" t="s">
        <v>763</v>
      </c>
      <c r="G53" s="497" t="n">
        <v>44531</v>
      </c>
      <c r="H53" s="497" t="n">
        <v>44561</v>
      </c>
      <c r="I53" s="498" t="s">
        <v>738</v>
      </c>
      <c r="J53" s="490"/>
    </row>
    <row r="54" customFormat="false" ht="36.75" hidden="false" customHeight="false" outlineLevel="0" collapsed="false">
      <c r="B54" s="503"/>
      <c r="C54" s="483"/>
      <c r="D54" s="476"/>
      <c r="E54" s="476"/>
      <c r="F54" s="485" t="s">
        <v>764</v>
      </c>
      <c r="G54" s="497" t="n">
        <v>44531</v>
      </c>
      <c r="H54" s="497" t="n">
        <v>44561</v>
      </c>
      <c r="I54" s="498" t="s">
        <v>738</v>
      </c>
      <c r="J54" s="504"/>
    </row>
    <row r="55" customFormat="false" ht="15" hidden="false" customHeight="false" outlineLevel="0" collapsed="false"/>
    <row r="56" customFormat="false" ht="14.25" hidden="false" customHeight="false" outlineLevel="0" collapsed="false">
      <c r="H56" s="448" t="s">
        <v>69</v>
      </c>
    </row>
    <row r="57" customFormat="false" ht="14.25" hidden="false" customHeight="false" outlineLevel="0" collapsed="false">
      <c r="H57" s="448" t="s">
        <v>765</v>
      </c>
    </row>
  </sheetData>
  <mergeCells count="30">
    <mergeCell ref="C12:I12"/>
    <mergeCell ref="C13:G13"/>
    <mergeCell ref="D17:G17"/>
    <mergeCell ref="D18:G18"/>
    <mergeCell ref="C20:C21"/>
    <mergeCell ref="D20:D21"/>
    <mergeCell ref="E20:E21"/>
    <mergeCell ref="F20:F21"/>
    <mergeCell ref="G20:H20"/>
    <mergeCell ref="I20:I21"/>
    <mergeCell ref="D23:D24"/>
    <mergeCell ref="E23:E24"/>
    <mergeCell ref="D25:D27"/>
    <mergeCell ref="E25:E27"/>
    <mergeCell ref="D29:D30"/>
    <mergeCell ref="E29:E30"/>
    <mergeCell ref="D33:D34"/>
    <mergeCell ref="E33:E34"/>
    <mergeCell ref="D35:D36"/>
    <mergeCell ref="E35:E36"/>
    <mergeCell ref="D37:D40"/>
    <mergeCell ref="E37:E40"/>
    <mergeCell ref="D42:D43"/>
    <mergeCell ref="E42:E43"/>
    <mergeCell ref="D46:D47"/>
    <mergeCell ref="E46:E47"/>
    <mergeCell ref="D51:D52"/>
    <mergeCell ref="E51:E52"/>
    <mergeCell ref="D53:D54"/>
    <mergeCell ref="E53:E54"/>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XENIA MORELOS</cp:lastModifiedBy>
  <cp:lastPrinted>2018-11-22T16:06:43Z</cp:lastPrinted>
  <dcterms:modified xsi:type="dcterms:W3CDTF">2021-02-10T18:31:43Z</dcterms:modified>
  <cp:revision>0</cp:revision>
  <dc:subject/>
  <dc:title/>
</cp:coreProperties>
</file>