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20:$21</definedName>
    <definedName function="false" hidden="true" localSheetId="1" name="_xlnm._FilterDatabase" vbProcedure="false">'GESTION ADMINISTRATIVA'!$B$21:$L$105</definedName>
    <definedName function="false" hidden="false" localSheetId="0" name="_xlnm.Print_Titles" vbProcedure="false">PROYECTOS!$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75">
  <si>
    <t xml:space="preserve">Código</t>
  </si>
  <si>
    <t xml:space="preserve">ME-DE-F-007</t>
  </si>
  <si>
    <t xml:space="preserve">FORMULACION DEL PLAN DE ACCIÓN  DESDE LAS ACTIVIDADES Y PROYECTOS ENMARCADOS EN EL PLAN DE DESARROLLO.</t>
  </si>
  <si>
    <t xml:space="preserve">VIGENCIA:     ______</t>
  </si>
  <si>
    <t xml:space="preserve">1.1. NOMBRE DE LA DEPENDENCIA O ENTIDAD:</t>
  </si>
  <si>
    <t xml:space="preserve">SECRETARIA DE TRANSITO Y SEGURIDAD VIAL</t>
  </si>
  <si>
    <t xml:space="preserve">1.2.COMPONENTE ESTRATEGICO:</t>
  </si>
  <si>
    <t xml:space="preserve">MOVILIDAD PARA LA GENTE</t>
  </si>
  <si>
    <t xml:space="preserve">1.3. SECTOR:</t>
  </si>
  <si>
    <t xml:space="preserve">TRANSPORTE</t>
  </si>
  <si>
    <t xml:space="preserve">1.4.  ELABORADO POR:</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 Fortalecimiento del desempeño y la eficiencia</t>
  </si>
  <si>
    <t xml:space="preserve">Lograr un Índice de Desempeño Municipal de 77  
  y el Índice de Desempeño Institucional (FURAG) de 81.02 </t>
  </si>
  <si>
    <t xml:space="preserve">Digitalización, racionalización y aumento de la eficiencia en los procesos y servicios prestados por la Secretaría de Tránsito y seguridad vial</t>
  </si>
  <si>
    <t xml:space="preserve">Mantener el tiempo promedio anual de espera en sala de 30 minutos </t>
  </si>
  <si>
    <t xml:space="preserve">Implementar acciones que permitan fortalecer las competencias del personal de la oficina y las demás acciones de seguimiento para controlar los  tiempos de espera</t>
  </si>
  <si>
    <t xml:space="preserve">REGISTRO // PROCESOS CONTRAVENCIONALES</t>
  </si>
  <si>
    <t xml:space="preserve">Identificar, gestionar y supervisar las necesidades de insumos, suministros y equipos necesarios para la adecuada atención de los trámites de la Oficina de Registro de Tránsito en sede</t>
  </si>
  <si>
    <t xml:space="preserve">REGISTRO</t>
  </si>
  <si>
    <t xml:space="preserve">Mantener el 100% de implementación de la estrategia anual de racionalización de trámites. </t>
  </si>
  <si>
    <t xml:space="preserve">Estrategia de racionalización de trámites formulada y registrada en el SUIT y dos (2) informes de seguimiento al cumplimiento de la misma</t>
  </si>
  <si>
    <t xml:space="preserve">DESPACHO-GRUPO DE MEJORAMIENTO /TODAS OFICINAS</t>
  </si>
  <si>
    <t xml:space="preserve">Alcanzar el 50% anual de registro oportuno del fallo en el sistema </t>
  </si>
  <si>
    <t xml:space="preserve">Implementar acciones de seguimiento y control a las actividades de actualización de los sistemas de información</t>
  </si>
  <si>
    <t xml:space="preserve">PROCESOS CONTRAVENCIONALES</t>
  </si>
  <si>
    <t xml:space="preserve">Reducir el tiempo promedio anual de duración del proceso contravencional en primera instancia de 90 a 85 días </t>
  </si>
  <si>
    <t xml:space="preserve">Implementar acciones de seguimiento y control a los tiempos de atención de tramites y procedimientos y a las actividades de actualización de los sistemas de información</t>
  </si>
  <si>
    <t xml:space="preserve">30% de avance del plan de organización del archivo físico de los expedientes</t>
  </si>
  <si>
    <t xml:space="preserve">1) Realizar un diagnóstico de la situación actual del archivo,
2) Elaborar plan de organización de archivo 
3) Gestionar los recursos necesario .
4) Ejecutar el Plan de Organización de acuerdo a la programación 
5) Evaluar avances e implentar las mejoras requeridas
6) Informe de evaluacion </t>
  </si>
  <si>
    <t xml:space="preserve">GESTIÓN ESTRTÉGICA /PROCESOS CONTRAVENCIONALES</t>
  </si>
  <si>
    <t xml:space="preserve">100% de expedientes fallados en audiencia, digitalizados</t>
  </si>
  <si>
    <t xml:space="preserve">Digitalizar los expedientes fallados en audiencias</t>
  </si>
  <si>
    <t xml:space="preserve">Optimizar los recursos de inversión en seguridad vial</t>
  </si>
  <si>
    <t xml:space="preserve">100% de avance anual del plan de recuperación de cartera</t>
  </si>
  <si>
    <t xml:space="preserve">Elaborar, socializar y ejecutar el plan Anual de cartera para la vigencia 2021 aprobado</t>
  </si>
  <si>
    <t xml:space="preserve">Conectividad ágil, eficiente y segura</t>
  </si>
  <si>
    <t xml:space="preserve">Disminuir a 2.9 las muertes en accidentes de tránsito por cada 100 mil habitantes</t>
  </si>
  <si>
    <t xml:space="preserve">Control y regulación del tránsito en el Distrito de Barranquilla</t>
  </si>
  <si>
    <t xml:space="preserve">100% Avance del plan anual de control operativo de tránsito.</t>
  </si>
  <si>
    <t xml:space="preserve">Gestionar la suscripción del Convenio Interadministrativo de Cooperación con la  Seccional de Tránsito y Transporte MEBAR  para el control y regulación del tránsito y transporte en el Distrito. </t>
  </si>
  <si>
    <t xml:space="preserve">CONTROL OPERATIVO DE TRANSITO</t>
  </si>
  <si>
    <t xml:space="preserve">Identificar, gestionar y supervisar la contratación de insumos, suministros y equipos para el control y regulación del Tránsito y Transporte en el Distrito de Barranquilla.</t>
  </si>
  <si>
    <t xml:space="preserve">Identificar, gestionar y supervisar la contratación de personal de apoyo a las actividades de control y regulación del Tránsito y Transporte en el Distrito de Barranquilla.</t>
  </si>
  <si>
    <t xml:space="preserve">Programar y Ejecutar planes operativos de control en coordinación con la seccional de transito y transporte de la policía metropolitana de Barranquilla (Aplicación de Decretos Distritales, Control Alcoholemia, Transporte Informal, Aplicación de la norma)</t>
  </si>
  <si>
    <t xml:space="preserve">Estudios para optimización del tránsito y la seguridad vial</t>
  </si>
  <si>
    <t xml:space="preserve">40% de avance de la elaboración de los estudios técnicos elaborados</t>
  </si>
  <si>
    <t xml:space="preserve">1 ) Identificar estudios técnicos a realizar
2) Gestionar la contrataciòn de servicios profesionales
3) Elaboración de los estudios técnicos
4) Presentación o socialización de los estudios técnicos
5) Custodia de los estudios técnicos en Laserfiche</t>
  </si>
  <si>
    <t xml:space="preserve">GESTIÓN DEL TRANSITO</t>
  </si>
  <si>
    <t xml:space="preserve">Microintervenciones viales</t>
  </si>
  <si>
    <t xml:space="preserve">20 microintervenciones ejecutadas</t>
  </si>
  <si>
    <t xml:space="preserve">1) Definir sectores a intervenir
2) Solicitar la elaboración de los diseños
3) Aprobar diseños
4) Ejecutar obras</t>
  </si>
  <si>
    <t xml:space="preserve">Semaforización</t>
  </si>
  <si>
    <t xml:space="preserve">5 intersecciones semaforizadas nuevas</t>
  </si>
  <si>
    <t xml:space="preserve">Ejecución del plan de expansión aprobado de la red semafórica de la Ciudad, con el fin de mejorar la seguridad vial y la movilidad.</t>
  </si>
  <si>
    <t xml:space="preserve">Señalización</t>
  </si>
  <si>
    <t xml:space="preserve">50 de zonas escolares mantenidas y/o implementadas</t>
  </si>
  <si>
    <t xml:space="preserve">1) Definir zonas a intervenir
2) Solicitar la elaboración de los diseños
3) Aprobar diseños
4) Ejecutar obras</t>
  </si>
  <si>
    <t xml:space="preserve">Continuación mobiliario urbano</t>
  </si>
  <si>
    <t xml:space="preserve">50000 Metros lineales de mantenimiento e implementación de demarcación en vía</t>
  </si>
  <si>
    <t xml:space="preserve">1) Aprobación de plan de obras
2) Priorizar zonas a intervenir
3) Solicitar la elaboración de los diseños
4) Aprobar diseños
5) Ejecutar obras</t>
  </si>
  <si>
    <t xml:space="preserve">500 de señales verticales implementadas y/o reemplazadas</t>
  </si>
  <si>
    <t xml:space="preserve">(15) Kilómetros de bicicarriles nuevos señalizados y demarcados NA</t>
  </si>
  <si>
    <t xml:space="preserve">1) Priorizar zonas a intervenir (15 Km)
2) Soliciar elaboración de los diseños
3) Gestionar obras civiles e intervenciones necesarias con otras dependencias
4) Elaborar y aprobar actos administrativos (cuando aplique)
5) Socializar la medida
6) Ejecutar obras
7) Implementar la medida</t>
  </si>
  <si>
    <t xml:space="preserve">2 Kilómetros de carriles preferenciales implementados</t>
  </si>
  <si>
    <t xml:space="preserve">Planes Estratégicos de Seguridad Vial</t>
  </si>
  <si>
    <t xml:space="preserve">100% de ejecución del cronograma de seguimiento a los Planes Estratégicos de Seguridad Vial de las empresas</t>
  </si>
  <si>
    <t xml:space="preserve">1) Elaborar cronograma
2) Realizar visitas de campo
3) Evaluar estado de la implementación
4) Elaborar informe anual y constancia de envio a ANSV</t>
  </si>
  <si>
    <t xml:space="preserve">Conciencia vial</t>
  </si>
  <si>
    <t xml:space="preserve">Barranquilla con actores viales conscientes y corresponsables</t>
  </si>
  <si>
    <t xml:space="preserve">11% de la población de Barranquilla sensibilizada en movilidad segura</t>
  </si>
  <si>
    <t xml:space="preserve">Definir y ajustar las estrategias y metodología, priorizar segmentos de la población a las que se sensibilizara en movilidad segura.</t>
  </si>
  <si>
    <t xml:space="preserve">EDUCACIÓN Y CULTURA PARA LA SEGURIDAD VIAL</t>
  </si>
  <si>
    <t xml:space="preserve">Gestionar los bienes y recursos requeridos para implementar la estrategia.</t>
  </si>
  <si>
    <t xml:space="preserve">Implementar las estrategias para sensibilizar 11% de la población de Barranquilla</t>
  </si>
  <si>
    <t xml:space="preserve">Evaluar avance del cumplimientos de las metas y ajustar estrategias, metodología o priorización de segmentos según se requiera </t>
  </si>
  <si>
    <t xml:space="preserve">Presentar informes de seguimiento Mensual.</t>
  </si>
  <si>
    <t xml:space="preserve">Diseñar y Publicar 10 campañas institucionales preventivas y educativas en televisión, radio, prensa, paginas web y activaciones.</t>
  </si>
  <si>
    <t xml:space="preserve">DESPACHO- ASESORIA COMUNICACIONES</t>
  </si>
  <si>
    <t xml:space="preserve">Realizar 30 contenidos audiovisuales de la estrategia de redes sociales para generan espacios de comunicación e interacción con la ciudadanía. </t>
  </si>
  <si>
    <t xml:space="preserve">Incrementar los seguidores de la red social Instagram, a diciembre del 2021 llegaremos a 12.000 seguidores. </t>
  </si>
  <si>
    <t xml:space="preserve">Acompañamiento y apoyo a la Semana de la Movilidad realizada por el Ministerio de Transporte y la Agencia Nacional de Seguridad Vial. </t>
  </si>
  <si>
    <t xml:space="preserve">En el marco de la celebración del Día Mundial de la Bicicleta (3 de junio) , el mes del Ciclista. Con activaciones en vía, campañas, incentivos y jornadas educativas. </t>
  </si>
  <si>
    <t xml:space="preserve">Realizar  el mes del peatón y motociclista, donde se desarrollaran activaciones en vía, campañas, incentivos y jornadas educativas. </t>
  </si>
  <si>
    <t xml:space="preserve">Realizar  en abril de 2021, la celebración del Dia del Niño, con una jornada de educativa, sensibilización y recreación en seguridad vial. </t>
  </si>
  <si>
    <t xml:space="preserve">Programar y ejecutar una (1) acción conjunta para la educación en seguridad vial con empresas de servicio público como Triple A o Gases del Caribe.</t>
  </si>
  <si>
    <t xml:space="preserve">40% de avance en la reglamentación de un sistema de incentivos para entidades, organizaciones o empresas que demuestren compromiso con seguridad vial reglamentado</t>
  </si>
  <si>
    <t xml:space="preserve">Construir un documento que contenga las bases para la reglamentación del sistema de incentivos.</t>
  </si>
  <si>
    <t xml:space="preserve">Educación Vial al alcance de todos</t>
  </si>
  <si>
    <r>
      <rPr>
        <sz val="11"/>
        <rFont val="Arial"/>
        <family val="2"/>
      </rPr>
      <t xml:space="preserve">50% </t>
    </r>
    <r>
      <rPr>
        <sz val="11"/>
        <color rgb="FF000000"/>
        <rFont val="Arial"/>
        <family val="2"/>
      </rPr>
      <t xml:space="preserve">de avance en la creación de una aplicación movíl para la educación vial</t>
    </r>
  </si>
  <si>
    <t xml:space="preserve">Avanzar en 50% del desarrollo de 1 aplicación móvil como estrategia pedagógica para el fomento y promoción de comportamientos seguros en los usuarios de la vía.</t>
  </si>
  <si>
    <t xml:space="preserve">Cultura del respeto para la movilidad incluyente y accesible</t>
  </si>
  <si>
    <t xml:space="preserve">500 personas con discapacidad sensibilizadas en materia de respeto a las normas de tránsito y autocuidado en las vías del Distrito.</t>
  </si>
  <si>
    <t xml:space="preserve">1) Definir y Gestionar los bienes y recursos requeridos para implementar las campañas.
2)Implementar las campañas para generar la cultura del respeto para la movilidad inlcuyente y accesible
3)Realizar el seguimiento a las implementación de las campañas con los ajuste que se requieran para el cumplimientos de las metas</t>
  </si>
  <si>
    <t xml:space="preserve">300 conductores sensibilizados en el respeto a las zonas preferenciales y/o exclusivas para el estacionamiento o tránsito de los actores viales con discapacidad.</t>
  </si>
  <si>
    <t xml:space="preserve">400 conductores de servicio de transporte público individual, colectivo y masivo sensibilizados en el trato digno al pasajero con discapacidad.</t>
  </si>
  <si>
    <t xml:space="preserve">Cultura para la movilidad sostenible y segura </t>
  </si>
  <si>
    <t xml:space="preserve">13 ciclopaseos realizados</t>
  </si>
  <si>
    <t xml:space="preserve">1) Definir y Gestionar los bienes y recursos requeridos para implementar las acciones.
2)Implementar las acciones para generar la cultura para la movilidad sostenible y segura.
3)Realizar el seguimiento a la implementación de las acciones y realizar los ajuste que se requieran para el cumplimiento de las metas</t>
  </si>
  <si>
    <t xml:space="preserve"> 2 ciclovías realizadas</t>
  </si>
  <si>
    <t xml:space="preserve">10 Instituciones educativas del Distrito con la estrategia de la Escuela de la bici implementada.</t>
  </si>
  <si>
    <t xml:space="preserve">Tránsito y movilidad más eficiente</t>
  </si>
  <si>
    <t xml:space="preserve">60% Accesibilidad del territorio distrital al SITP a menos de 500 mts de distancia </t>
  </si>
  <si>
    <t xml:space="preserve">RITMO</t>
  </si>
  <si>
    <t xml:space="preserve">17% de cumplimiento al acompañamiento necesario para impulsar la gestión del proyecto</t>
  </si>
  <si>
    <t xml:space="preserve">Seguimiento a los estudios de consultoria y emisión de concepto en los temas de competencia de la SDTSV. </t>
  </si>
  <si>
    <t xml:space="preserve">Transmetro fase II</t>
  </si>
  <si>
    <t xml:space="preserve">Acompañamiento a la gestión y diseño de dos (2) informes de seguimiento aceptados</t>
  </si>
  <si>
    <t xml:space="preserve">Acompañar la gestión y diseño de la propuesta de conexión para la segunda fase de Trasmetro</t>
  </si>
  <si>
    <t xml:space="preserve">Chatarrización</t>
  </si>
  <si>
    <r>
      <rPr>
        <sz val="11"/>
        <color rgb="FF000000"/>
        <rFont val="Arial"/>
        <family val="2"/>
      </rPr>
      <t xml:space="preserve">46% </t>
    </r>
    <r>
      <rPr>
        <sz val="11"/>
        <rFont val="Arial"/>
        <family val="2"/>
      </rPr>
      <t xml:space="preserve">Acompañamiento a Porcentaje</t>
    </r>
    <r>
      <rPr>
        <sz val="11"/>
        <color rgb="FFFF0000"/>
        <rFont val="Arial"/>
        <family val="2"/>
      </rPr>
      <t xml:space="preserve"> </t>
    </r>
    <r>
      <rPr>
        <sz val="11"/>
        <color rgb="FF000000"/>
        <rFont val="Arial"/>
        <family val="2"/>
      </rPr>
      <t xml:space="preserve">de cumplimiento al acompañamiento necesario para la chatarrización</t>
    </r>
  </si>
  <si>
    <t xml:space="preserve">Acompañamiento necesario a la chatarrización </t>
  </si>
  <si>
    <t xml:space="preserve">Nuevas alternativas de transporte</t>
  </si>
  <si>
    <t xml:space="preserve">Tres informes de avance solicitados al AMB</t>
  </si>
  <si>
    <t xml:space="preserve">Solicitar a AMB 3 Informes de avance de nuevas alternativas de transporte </t>
  </si>
  <si>
    <t xml:space="preserve">Servicios tecnológicos para el control de los servicios de transporte de pasajeros individual (TPI)</t>
  </si>
  <si>
    <t xml:space="preserve">40% de cumplimiento al acompañamiento necesario para impulsar la gestión del proyecto</t>
  </si>
  <si>
    <t xml:space="preserve">Realizar acompañamiento a la gestión del proyecto</t>
  </si>
  <si>
    <t xml:space="preserve">Versión: 4</t>
  </si>
  <si>
    <t xml:space="preserve">Fecha de Aprobación: 22/12/2020</t>
  </si>
  <si>
    <t xml:space="preserve">Código:</t>
  </si>
  <si>
    <t xml:space="preserve">ME-DE-F 007</t>
  </si>
  <si>
    <t xml:space="preserve">FORMULACION DEL PLAN DE ACCION DESDE LAS ACTIVIDADES INHERENTES A LA GESTION ADMINISTRATIVA </t>
  </si>
  <si>
    <t xml:space="preserve">VIGENCIA: ______</t>
  </si>
  <si>
    <t xml:space="preserve">2.1. NOMBRE DE LA DEPENDENCIA O ENTIDAD: </t>
  </si>
  <si>
    <t xml:space="preserve">2.2. ELABORADO POR:</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SECRETARIO Y JEFES DE OFICINA</t>
  </si>
  <si>
    <t xml:space="preserve">Enviar los resultados de la evaluación en los tiempos establecidos, así como los compromisos establecidos para la vigencia actual</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PROMOTOR ETICO</t>
  </si>
  <si>
    <t xml:space="preserve">Implementar las actividades a cargo definidas en el plan de mejoramiento de gestión ética</t>
  </si>
  <si>
    <t xml:space="preserve">Realizar los informes de avance</t>
  </si>
  <si>
    <t xml:space="preserve">2. Dimensión: Direccionamiento Estratégico y Planeación </t>
  </si>
  <si>
    <t xml:space="preserve">Política de Planeación institucional </t>
  </si>
  <si>
    <t xml:space="preserve">Registro y aprobación de los proyectos a desarrollar en la vigencia 2022 en el banco de proyectos</t>
  </si>
  <si>
    <t xml:space="preserve">Registro y aprobación del 100% de los proyectos a desarrollar en la vigencia 2022 en el banco de proyectos</t>
  </si>
  <si>
    <t xml:space="preserve">Elaborar MGA a los proyectos a desarrollar durante la vigencia 2022</t>
  </si>
  <si>
    <t xml:space="preserve">GESTION ESTRATEGICA E INSTITUCIONAL / TODAS LAS OFICINAS </t>
  </si>
  <si>
    <t xml:space="preserve">Presentarlos al banco de proyectos para su registro y aprobación</t>
  </si>
  <si>
    <t xml:space="preserve">GESTION ESTRATEGICA E INSTITUCIONAL</t>
  </si>
  <si>
    <t xml:space="preserve">Coordinar la elaboración del plan de acción de la vigencia 2021  y los respectivo seguimientos solicitados  a su ejecución por parte de cada una de las Oficinas, en el marco de los objetivos y metas del Plan de Desarrollo Distrital.</t>
  </si>
  <si>
    <t xml:space="preserve">Coordinar la presentación del Plan de Acción de la STSV vigencia 2021 y el 100% de los seguimeintos solicitados</t>
  </si>
  <si>
    <t xml:space="preserve">1)Coordinar la elaboración del plan de acción vigencia 2021 en el marco de los objetivos y metas del Plan de Desarrollo Distrital.
2)Coordinar los seguimiento al Plan de Acción solicitados ,</t>
  </si>
  <si>
    <t xml:space="preserve">Coordinar la elaboración del Plan de Compras de la Secretaría Distrital de Transito y Seg. Vial</t>
  </si>
  <si>
    <t xml:space="preserve">Coordinar la presentación del  Plan de Compras de la STSV  y enviar Secretaría General antes del 31 de enero de 2021</t>
  </si>
  <si>
    <t xml:space="preserve">1)Coordinar la elaboración del plan de compras  vigencia 2021 en el marco de los objetivos y metas del Plan de Desarrollo Distrital.
2)Solicitar los ajustes que se requieran al Plan de Compras.</t>
  </si>
  <si>
    <t xml:space="preserve">GESTION ESTRATEGICA E INSTITUCIONAL-CONTRATACION</t>
  </si>
  <si>
    <t xml:space="preserve">Coordinar y Apoyar en la Elaboración del Programa de Inversiones 2021 a través de la viabilización y registro de los proyectos presentados</t>
  </si>
  <si>
    <t xml:space="preserve">Registro y aprobación del 100% de los proyectos a desarrollar en la vigencia 2022 en el Banco de Proyectos</t>
  </si>
  <si>
    <t xml:space="preserve">Definir y Registrar proyectos definidos en el banco de proyecto según MGA</t>
  </si>
  <si>
    <t xml:space="preserve">Coordinar la elaboración  Plan de inversión de la Secretaria</t>
  </si>
  <si>
    <t xml:space="preserve">Política de Gestión Presupuestal y Eficiencia del Gasto Público </t>
  </si>
  <si>
    <t xml:space="preserve">Gestionar ingresos por trámites y servicios</t>
  </si>
  <si>
    <t xml:space="preserve">100% del presupuesto anual de rentas (trámites y servicios) ejecutado</t>
  </si>
  <si>
    <t xml:space="preserve">Ejecución del 100% de las actividades comerciales y de mercadeo programadas para la vigencia para los trámites y servicios de RNA, RNC, RMNA y RNYS</t>
  </si>
  <si>
    <t xml:space="preserve">REGISTROS DE TRÁNSITO</t>
  </si>
  <si>
    <t xml:space="preserve">Realizar las acciones administrativas para el recaudo de la Tasa por Derechos de Transito correspondiente a la vigencia 2021.</t>
  </si>
  <si>
    <t xml:space="preserve">Generar 100% de la facturación de Derechos de Transito Vigencia 2021</t>
  </si>
  <si>
    <t xml:space="preserve">GESTION ESTRATEGICA E INSTITUCIONAL-SISTEMAS</t>
  </si>
  <si>
    <t xml:space="preserve">Aprovisionamiento logístico y tecnológico para los puntos móviles de recaudo</t>
  </si>
  <si>
    <t xml:space="preserve">Gestión de recaudo curso CIA</t>
  </si>
  <si>
    <t xml:space="preserve">EDUCACION</t>
  </si>
  <si>
    <t xml:space="preserve">Implementar estrategias para el recaudo por conceptos de los trámites atendidos por la Ofcina de Gestión del Tránsito</t>
  </si>
  <si>
    <t xml:space="preserve">GESTION DEL TRANSITO</t>
  </si>
  <si>
    <t xml:space="preserve">Coordinar y hacer seguimiento a la ejecución de presupuesto de ingresos asignado para la secretaria distrital de tránsito y seguridad vial.</t>
  </si>
  <si>
    <t xml:space="preserve">1)Realizar informes de la ejecución del presupuesto de ingresos trimestral
2)Realizar conciliación y validación de los ingresos de acuerdo con la informacion disponible</t>
  </si>
  <si>
    <t xml:space="preserve">1)Generar informes semanales  correspondientes a la ejecucion del presupuesto de ingresos.
2)Generar informes de las conciliaciones y validaciones.</t>
  </si>
  <si>
    <t xml:space="preserve">GESTION ESTRATEGICA E INSTITUCIONAL </t>
  </si>
  <si>
    <t xml:space="preserve">Coordinar y hacer seguimiento a la ejecución de presupuesto de inversión asignado para la Secretaria Distrital de Tránsito y Seguridad Vial.</t>
  </si>
  <si>
    <t xml:space="preserve">1)Realizar informes de la ejecucion del presupuesto de inversión períodico
2)Realizar  y validación de la ejecución de los  cdp solicitados  con la informacion disponible</t>
  </si>
  <si>
    <t xml:space="preserve">1)Generar informes períodicos  correspondientes a la ejecucion del presupuesto de inversión.</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DESPACHO-GRUPO DE MEJORAMIENTO</t>
  </si>
  <si>
    <t xml:space="preserve">Verificación del cumplimiento de los planes de manejo de tránsito aprobados para las obras viales ejecutadas por el Distrito de Barranquilla</t>
  </si>
  <si>
    <t xml:space="preserve">100% de cronograma de visitas de verificación ejecutado y 100% de los informes de verificación elaborados y presentados</t>
  </si>
  <si>
    <t xml:space="preserve">1) Identificar PMTs a verificar
2) Establecer cronograma de visitas de verificación
3) Ejecutar cronograma de visitas de verificación
4) Elaborar informes técnicos de verificación del cumplimiento de los PMTs</t>
  </si>
  <si>
    <t xml:space="preserve">GESTIÓN DEL TRÁNSITO</t>
  </si>
  <si>
    <t xml:space="preserve">Realización de capacitaciones sobre formulación y presentación de Planes de Manejo de Tráfico, dirigido a empresas constructoras, empresas de servicios públicos, entidades públicas distritales, concreteras, organizadores de eventos y/o particulares.</t>
  </si>
  <si>
    <t xml:space="preserve">Doce (12) capacitaciones realizadas sobre Planes de Manejo de Tránsito PMT</t>
  </si>
  <si>
    <t xml:space="preserve">1) Identificación de la Población objetivo
2) Elaboración del temario de la capacitación
3) Elaborar cronograma de las capacitaciones
4) Ejecutar cronograma de las capacitaciones
5) Presentar informe final de las capacitaciones
</t>
  </si>
  <si>
    <t xml:space="preserve">Atender oportunamente las solicitudes de trámites presentadas por los ciudadanos ante la Oficina OGT</t>
  </si>
  <si>
    <t xml:space="preserve">Atender el 100% de las solicitudes de trámites radicadas y asignadas a la Oficina de OGT</t>
  </si>
  <si>
    <t xml:space="preserve">1) Definir responsables de la atención de cada una de las solicitudes
2) Validar y socializar procedimiento de atención
3) Efectuar seguimiento y control mensual al estado de atención de las solicitudes</t>
  </si>
  <si>
    <t xml:space="preserve">Revisión y actualización de actos administrativos que regulan en el transito y/o incidan en la circulación</t>
  </si>
  <si>
    <t xml:space="preserve">100% de los actos administrativos identificados, actualizados </t>
  </si>
  <si>
    <t xml:space="preserve">1) Identificar los actos administrativos que requieren actualización
2) Realizar evalución técnica que sustenta la actualización, según aplique
3) Elaborar y expedir actualización de acto administrativo</t>
  </si>
  <si>
    <t xml:space="preserve">Gestionar el mantenimiento de la infraestructura vial que impacta la seguridad vial y la movilidad</t>
  </si>
  <si>
    <t xml:space="preserve">Gestionar el mantenimiento de la infraestrutcura vial en 12 puntos detectados</t>
  </si>
  <si>
    <t xml:space="preserve">1) Identificar sectores afectados
2) Realizar visita de campo
3) Elaborar informe técnico
4) Solicitar a la Entidad responsable la implementación de las medidas de solución
5) Realizar seguimiento  a la atención de la solicitud</t>
  </si>
  <si>
    <t xml:space="preserve">Adelantar el procedimiento para la imposición de las sanciones por reincidencia en la comisión de infracciones de tránsito.</t>
  </si>
  <si>
    <t xml:space="preserve">Sancionar a los infractores reincidentes en la violación a las normas de tránsito</t>
  </si>
  <si>
    <t xml:space="preserve">1) Generar reporte de infractores reincidentes 
2) Elaborar resolución  de suspensión de licencia a conductores reincidentes 
3) Notificar la suspensión de licencia a los conductores reincidentes 
4) Registrar en el sistema la suspensión de licencia a conductores reincidentes.</t>
  </si>
  <si>
    <t xml:space="preserve">Gestión de los comparendos dentro de los términos legales</t>
  </si>
  <si>
    <t xml:space="preserve">Mantener mínimo en un 98% de porcentaje comparendos gestionados dentro de los términos legales, en el desarrollo del proceso contravencional </t>
  </si>
  <si>
    <t xml:space="preserve">1) Realizar control y seguimiento trimestral al indicador de comparendos gestionados
2) Realizar control y seguimiento mensual a los comparendos en audiencia</t>
  </si>
  <si>
    <t xml:space="preserve">Realizar el reporte de información al SIMIT correspondiente a las diferentes novedades relacionadas con el proceso contravencional y de cartera por multas de tránsito, a través de la plataforma y mecanismo tecnológico
establecido</t>
  </si>
  <si>
    <t xml:space="preserve">Generar estadistica mensual de los errores en la carga de simit</t>
  </si>
  <si>
    <t xml:space="preserve">Revisión de boletines de rechazo por parte del SIMIT</t>
  </si>
  <si>
    <t xml:space="preserve">
Gestionar la parametrización y actualización de las tarifas de los trámites, derechos de Transito y demás servicios que se prestan en la STSV,
</t>
  </si>
  <si>
    <t xml:space="preserve">Parametrización y actualización del 100% de las tarifas en HQ-RUNT y  QX-Transito y Ejecución de procedimientos de fin de año de conformidad con lo establecido en el
Estatuto Tributario Distrital y demás normas
concordantes.</t>
  </si>
  <si>
    <t xml:space="preserve">Actualización de tarifas, parametrización en Qx-Transito y RUNT  actualización de tarifas locales</t>
  </si>
  <si>
    <t xml:space="preserve">Identificar y gestionar la atención de las
necesidades relacionadas con servicios
públicos, arriendos y demás recursos físicos y tecnológicos necesarios para la operación de las diferentes sedes, en el marco de las prioridades definidas y recursos disponibles.
</t>
  </si>
  <si>
    <t xml:space="preserve">1)  Realizar los requerimientos en GLPI de  necesidades logisticas de la entidad.
2)  Atender los requerimientos de Vigilancia y Aseo en sedes y oficinas 
3)  Coordinar la logística disponible requerida en diferentes eventos de la secretaría.
4)  Atender 100% los requerimientos de papelería y elementos de oficina de las áreas según disponibilidad en almacén.
5) Atender el 100% de los requerimientos en GLPI de necesidades de TI de la Secretaria..</t>
  </si>
  <si>
    <t xml:space="preserve">1) Hacer seguimiento a las necesidades relacionadas con arriendo, dotación, servicios públicos, mantenimiento y reparaciones locativas de las diferentes sedes, 
2)Gestionar la reparación y mantenimiento de los bienes muebles e inmuebles dependientes de la Secretaría, con glpi, correo, personal o telefonicamente.
3) Gestionar los cambios de vigilancia y la vigilancia adicional que se requiera en las diferentes sedes.
4)  Realizar  los  pedidos necesarios en materia de papelería y elementos de oficina de las diferentes áreas de la Secretaría según disponibilidad en almacén.
5)  Hacer seguimiento y gestión a las necesidades relacionadas con Hardware, Software (diferentes plataformas como Qx, Laser, Qits etc), solicitudes de información y creaciones de usuarios entre otros, que son registrados por las diversas Áreas de la Secretaria de Tránsito y seguridad Vial en la plataforma GLPI.</t>
  </si>
  <si>
    <t xml:space="preserve">GESTION ESTRATEGICA E INSTITUCIONAL-LOGISTICA-SISTEMAS</t>
  </si>
  <si>
    <t xml:space="preserve">Velar por una debida gestion de las carpetas de Supervision e  interventorías de los contratos realizados en la Secretaría Distrital de  Transito y Seg. Vial</t>
  </si>
  <si>
    <t xml:space="preserve">Requerir a los supervisores para la conformacion de  las carpetas de los contratos ejecutados en cada vigencia</t>
  </si>
  <si>
    <t xml:space="preserve">Requerir a los supervisores para la conformacion de las carpetas de supervisión e interventoría de los contratos suscritos para realizar la respectiva revisión del contenido de dichas carpetas,  y posterior envío a la secretaría general por parte de los supervisores</t>
  </si>
  <si>
    <t xml:space="preserve">Revisar y Coordinar la elaboración  y presentación de los estudios previos requeridos en los procesos de contratación de la Secretaría Distrital de  Transito y Seg. Vial</t>
  </si>
  <si>
    <t xml:space="preserve">Radicar en Secretaría General el 100% de los expedientes de los procesos de contratación autorizados y con presupuesto para la vigencia 2021</t>
  </si>
  <si>
    <t xml:space="preserve">1) Analizar con los jefes de área las necesidades de contratación de los proyectos incluidos en el Plan Anual de Adquisiciones  a ejecutarse en la vigencia 20201 
2) Revisar  los estudios previos enviados de las diferentes oficinas de STSV con los requerimientos técnicos y demas iformación requerida para sacar adelante el proceso de contratación.
3) Radicar ante sec general, los expedientes contratactuales y procesos requeridos en la Secretaria.</t>
  </si>
  <si>
    <t xml:space="preserve">Gestionar las solicitudes de devoluciones recibidas en la STSV</t>
  </si>
  <si>
    <t xml:space="preserve">Gestionar el  100% de las solicitudes de devolución de la vigencia dentro de los terminos de ley </t>
  </si>
  <si>
    <t xml:space="preserve">1)Proyectar resoluciones negando o aprobando la solicitud de devolución o resolución de disitenimiento 
2)Oficiar ante la Secretaria de Hacienda de las solicitudes de devolución de dinero aprobadas 
</t>
  </si>
  <si>
    <t xml:space="preserve">Administración del Rango de Ipat y Comparendos</t>
  </si>
  <si>
    <t xml:space="preserve">Gestionar oportunamente los rangos de Comparendos e IPAT para garantizar la operatividad de la policía de transito</t>
  </si>
  <si>
    <t xml:space="preserve">1) Gestionar mensual del porcentaje de rango consumido.
2) Gestionar la subsanación de los rangos de comparendos e Ipat diligenciados por la Policía de Tránsito
3) Gestionar ante la Oficina Operativa del 100% de las solicitudes de baja de comparendos presentadas por la Policia de Transito, para obtener la Resolucion de aprobacion de las mismas
</t>
  </si>
  <si>
    <t xml:space="preserve">GESTION ESTRATEGICA E INSTITUCIONAL - ARCHIVO</t>
  </si>
  <si>
    <t xml:space="preserve">Asignar, Digitalizar y digitar de Ipat y comparendos</t>
  </si>
  <si>
    <t xml:space="preserve">Asignar, Organizar, digitar, digitalizar y archivar el 100% de los IPAT y Comparendos recibidos</t>
  </si>
  <si>
    <t xml:space="preserve">Asignar, Organizar, digitar, digitalizar y archivar la totalidad de Ipat y comparendos recibidos</t>
  </si>
  <si>
    <t xml:space="preserve">Realizar el seguimiento a las Tipologias Documentales asignadas a la Secretaria de Transito</t>
  </si>
  <si>
    <t xml:space="preserve">Controlar mensulamente la atención a las Tipologias Documentales</t>
  </si>
  <si>
    <t xml:space="preserve">Asignar y distribuir lasTipologias Documentales radicadas a la Secretaría y realizar el respectivo seguimiento, para consolidar el informe del estado de las mismas</t>
  </si>
  <si>
    <t xml:space="preserve">Realización de Campañas Internas a la STSV</t>
  </si>
  <si>
    <t xml:space="preserve">Realizar  15 campañas internas que permitan fortalecer el sentido de pertenencia, responsabilidad y compromiso del funcionario. </t>
  </si>
  <si>
    <t xml:space="preserve">Establecer un cronograma con fechas importantes como dia de la madre, día de la mujer y día del padre etc. Con base  en la esencia de la Alcaldía reforzar el sentido de pertencia, valores y amor por la entidad. Hacerle seguimiento al clima laboral y a las situaciones que se presente en la secretaría. Algunos temas son: 1. Autocuidado y medidas de bioseguridad 2.Uso responsable del alcohol, 3. Dia del periodista 4. Dia de la Mujer 5. Redes Sociales, 6. Dia de la madre 7. Dia del Padre 8. Recicla y cuidado del medio ambiente 9. Puntualidad 10. Valores de la secretaría 11. Ahorro de energía 12.  Da lo mejor de ti 13. Tu salud, tu mejor trabajo 14. Entre todos lo hacemos posible 15. Campaña Navidad.</t>
  </si>
  <si>
    <t xml:space="preserve">Publicar periódicos interno La Movida</t>
  </si>
  <si>
    <t xml:space="preserve">Diseñar y publicar 4 periódicos internos La Movida. </t>
  </si>
  <si>
    <t xml:space="preserve">Hacer concejos de redacción con el equipo de comunicaciones, invitar a los funcionarios a partcipar en cada edicción, hacer encuentas sobre temas que les gustaría ver el periodico y actividades para incentivar la lectura de La Movidad. </t>
  </si>
  <si>
    <t xml:space="preserve">Ralizar videos de actividades y noticias realizadas por la STSV </t>
  </si>
  <si>
    <t xml:space="preserve">Realizar 10 videos del proyecto La Movida Tv, donde contaremos las actividades y noticias realizadas en la secretaria mes a mes.  </t>
  </si>
  <si>
    <t xml:space="preserve">Hacer concejos de redacción con el equipo de comunicaciones, invitar a los funcionarios a partcipar y presentar cada edicción, que los funcionarios sean los reporteros de cada program,  hacer encuentas sobre temas que les gustaría ver el periodico y actividades para incentivar las vistas de La Movidad Tv. </t>
  </si>
  <si>
    <t xml:space="preserve">Politica de defensa juridica </t>
  </si>
  <si>
    <t xml:space="preserve">Atender y tramitar de forma oportuna los requerimientos judiciales en materia penal y de lo contencioso administrativo </t>
  </si>
  <si>
    <t xml:space="preserve">Atender y tramitar el 100% de las audiencias judiciales y extrajudiciales, de Aplicación del Principio de Oportunidad (Ley 906/2004) y del SPOA </t>
  </si>
  <si>
    <t xml:space="preserve">1) Acudir a todas las audiencias del Nuevo  Sistema Penal Acusatorio  en las que nos vinculan y atender todos los requerimientos de la Fiscalía en aplicación del SPOA. 
2) Tramitar las citaciones a audiencias de conciliacion ante la Procuraduría como requisito de procedibilidad para que los particulares acudan a la jurisdicción contencioso administrativa en las que nos vinculen. </t>
  </si>
  <si>
    <t xml:space="preserve">DESPACHO - ASESORÍA EN ASUNTOS JUDICIALES</t>
  </si>
  <si>
    <t xml:space="preserve">Atender y tramitar de forma oportuna los requerimientos judiciales  de los Organismos de Control y Ministerio Publico</t>
  </si>
  <si>
    <t xml:space="preserve">Atender y tramitar el 100% de los requerimientos judiciales de los Organismos de Control y Ministerio Publico</t>
  </si>
  <si>
    <t xml:space="preserve">1) Registrar y radicar los Requerimientos Judiciales recibidos.
2) Presentar informes periódicos de la cantidad de Requerimientos Judiciales informando cantidad y estado de atención. 
3) Dar tramite y respuesta a los requerimientos de los distintos entes mencionados.</t>
  </si>
  <si>
    <t xml:space="preserve">Atender y tramitar de forma oportuna las acciones de tutela recibidas en todas  sus instancias y demas actuaciones que se deriven del tramite de la misma</t>
  </si>
  <si>
    <t xml:space="preserve">Dar tramite y respuesta al 100% de las acciones de tutela recibidas en todas  sus instancias y demas actuaciones que se deriven del tramite de la misma</t>
  </si>
  <si>
    <t xml:space="preserve">1) Revisar, enviar acciones de tutela al área competente para remisión de informes y registrarlas.  
2) Presentar informes periódicos de la cantidad de Tutelas Recibidas y demás actuaciones.
3) Presentar informes en los juzgados de conocimiento y hacerle seguimiento en las distintas etapas de la accion. (Impugnaciones - cumplimientos- alegatos- incidentes) 
4) Registrar las acciones de tutela y demás actuaciones  atendidas para la consolidacion de la base de datos interna. </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Mejoramiento indicadores de atención de PQRSD</t>
  </si>
  <si>
    <t xml:space="preserve">Mejorar el indicador de respuesta dentro del término legal de las  PQR, SD asignadas a la oficina.</t>
  </si>
  <si>
    <t xml:space="preserve">1)  Realizar  revisión, control y  seguimiento mensual a las PQR,SD, asignados a cada funcionario.
2) Implementar acciones correctivas o de mejora cuando sean necesarias para propender por la respuesta oportuna de PQR,SD dentro del término legal.
3) Identificar y relacionar mensualmente las circunstancias que influyen el incremento o reducción del numero de PQRSD recibidas.</t>
  </si>
  <si>
    <t xml:space="preserve">TODAS LAS OFICINAS</t>
  </si>
  <si>
    <t xml:space="preserve">Atención de trámites de RNA, RNC, RNMA y RNNSYR y otros servicios</t>
  </si>
  <si>
    <t xml:space="preserve">Atender trámites de los registros de  RNA, RNC, RNMA, RNNSYR, Entregables, Otros Servicios, Permisos de Circulación, de Cargue y Descargue</t>
  </si>
  <si>
    <t xml:space="preserve">1) Consolidar los indicadores de Tramites Atendidos (RNA, RNC, RNT, RNMA, RNYS), Tiempo promedio de aprobación de Tramites
2) Analizar los resultados de los indicadores
3) Elaborar informes trimestrales del resultado de los indicadores
4) Implementar acciones correctivas (si es el caso)</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Componente 2 PAAC. Racionalización de Trámites del Plan Anticorrupción</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1) Realizar reuniones con las oficinas para la formulación de la estrategia
(2) Registrar estrategia en la plataforma SUIT
(3) Realizar seguimientos a la ejecución de la estrategia</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Presentación de 11 informes sobre el estado de cumplimiento de las metas del PDD 2020-2023</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Administrar y custodiar el archivo correspondiente a la totalidad de los tramites tramites RNA,RNC, RNMA y RNRYS</t>
  </si>
  <si>
    <t xml:space="preserve">Organizar y archivar en carpetas la totalidad de los tramites RNA,RNC, RNMA y RNRYS remitidos por las sedes. </t>
  </si>
  <si>
    <t xml:space="preserve">1) Organizar, encarpetado, foliacion,digitalizacion, archivo y conservación de estas series documentales,  unas 25.000 carpetas de los diferentes tramites de los registros</t>
  </si>
  <si>
    <t xml:space="preserve">Archivar (registrar, encarpetar y clasisficar) todos los documentos generados en la Asesoria </t>
  </si>
  <si>
    <t xml:space="preserve">Mantener el archivo del 100% de los documentos generados por el área</t>
  </si>
  <si>
    <t xml:space="preserve">Llevar cuadro Excel ordenado y actualizado del archivo para hacerle seguimiento a los procesos</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Componente 1. Administración riesgos de corrupción del Plan Anticorrucpción</t>
  </si>
  <si>
    <t xml:space="preserve">100% de las dependencias que han realizado monitoreo y revisión al mapa de riesgos de corrupción</t>
  </si>
  <si>
    <t xml:space="preserve">Realizar cada cuatro meses monitoreo y revisión de la matriz de riesgos de corrupción por parte de los procesos</t>
  </si>
  <si>
    <t xml:space="preserve">Componente 5: Transparencia y Acceso de la Informa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6. Dimensión: Gestión del Conocimiento e Innovación </t>
  </si>
  <si>
    <t xml:space="preserve">Política Gestión del Conocimiento y la Innovación</t>
  </si>
  <si>
    <t xml:space="preserve">Desarrollo de una cultura de aprendizaje organizacional </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Desarrollar aplicativos para la Secretaría de Tránsito</t>
  </si>
  <si>
    <t xml:space="preserve">Realizar mínimo 3 desarrollos de aplicativos nuevos o mejoras a existentes para la Secretarìa de Transito y educación vial, </t>
  </si>
  <si>
    <t xml:space="preserve">Desarrollo: nuevo o mejoras de aplicativos Web </t>
  </si>
  <si>
    <t xml:space="preserve">7. Dimensión: Control interno</t>
  </si>
  <si>
    <t xml:space="preserve">Política de Control Interno </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DESPACHO-GRUPO DE MEJORAMIENTO /TODAS LAS OFICINAS</t>
  </si>
  <si>
    <t xml:space="preserve">Publicación en ISOLUCION</t>
  </si>
  <si>
    <t xml:space="preserve">Acompañamiento y asesoría en la preparación para la auditoría de Recertificación del sistema de calidad bajo la norma ISO 9001:2015</t>
  </si>
  <si>
    <t xml:space="preserve">100% del cronograma de acompañamiento y asesoría en la preparación para la auditoria de Recertificación del sistema de calidad bajo la norma ISO 9001:2015 ejecutado</t>
  </si>
  <si>
    <t xml:space="preserve">(1) Elaborar cronograma de acompañamiento
(2) Socializar cronograma
(3) Ejecutar el cronograma</t>
  </si>
  <si>
    <t xml:space="preserve">Asegurar la atención oportuna de los requerimientos efectuados por los Entes de Control, inspección y vigilancia</t>
  </si>
  <si>
    <t xml:space="preserve">100% de los requerimientos de los entes de control atendidos oportunamente</t>
  </si>
  <si>
    <t xml:space="preserve">(1) Atender las visitas o auditorias que los diferentes Entes realicen durante la vigencia.
(2) Coordinar y apoyar a las diferentes áreas para la atención oportuna de los requeirmientos que los Entes efectuen.</t>
  </si>
  <si>
    <t xml:space="preserve">Asegurar la presentación oportuna de la rendición de cuentas a la Contraloría Distrital </t>
  </si>
  <si>
    <t xml:space="preserve">Un (1) informe de rendición de cuentas presentado oportunamente</t>
  </si>
  <si>
    <t xml:space="preserve">(1) Generación y envió de los formatos de información a cada una de las àreas responsables para su revisión.
(2) Consolidar los formatos y efectuar su cargue en la plataforma de la Contraloria dispuesta para rendir la cuenta</t>
  </si>
  <si>
    <t xml:space="preserve">Realizar seguimiento al cumplimiento de la gestión de PQR</t>
  </si>
  <si>
    <t xml:space="preserve">Presentación de (11) once informes sobre el cumplimiento en la gestión de PQR</t>
  </si>
  <si>
    <t xml:space="preserve">(1) Revisar el reporte mensual enviado  por Atención al Ciudadano
(2) Tabular los datos
(3) Elaborar y socializar el informe</t>
  </si>
  <si>
    <t xml:space="preserve">Realizar seguimiento y verificación al cumplimiento de los requisitos legales y administrativos</t>
  </si>
  <si>
    <t xml:space="preserve">Ejecutar el 100% del cronograma de verificación al  cumplimiento de los requisitos legales y administrativos</t>
  </si>
  <si>
    <t xml:space="preserve">(1) Seleccionar procedimientos y requisitos legales a verificar
(2) Elaborar el cronograma de verificación
(3) Ejecutar el cronograma
(4) Elaborar y socializar los informes de seguimiento y verificación de los procedimientos y de los requisitos legales
</t>
  </si>
  <si>
    <t xml:space="preserve">Consolidación y análisis de información estadisticas</t>
  </si>
  <si>
    <t xml:space="preserve">100% de los requerimientos de información  y análisis de estadistica atendidos</t>
  </si>
  <si>
    <t xml:space="preserve">Atender el 100% de las solicitudes de información estadística asignadas.</t>
  </si>
  <si>
    <t xml:space="preserve">Administración de Riesgos y Oportunidades</t>
  </si>
  <si>
    <t xml:space="preserve">Aplicación del 100% de la metodología de Administración de Riesgos y Oportunidades</t>
  </si>
  <si>
    <t xml:space="preserve">
1) Realizar seguimiento periódico a los controles y riesgos de su competencia
2) Realizar seguimiento periodico a las acciones para abordar oportunidades de su competencia </t>
  </si>
  <si>
    <t xml:space="preserve">fecha aprobacion: 22/12/2020</t>
  </si>
</sst>
</file>

<file path=xl/styles.xml><?xml version="1.0" encoding="utf-8"?>
<styleSheet xmlns="http://schemas.openxmlformats.org/spreadsheetml/2006/main">
  <numFmts count="14">
    <numFmt numFmtId="164" formatCode="General"/>
    <numFmt numFmtId="165" formatCode="_(* #,##0.00_);_(* \(#,##0.00\);_(* \-??_);_(@_)"/>
    <numFmt numFmtId="166" formatCode="_-&quot;$ &quot;* #,##0.00_-;&quot;-$ &quot;* #,##0.00_-;_-&quot;$ &quot;* \-??_-;_-@_-"/>
    <numFmt numFmtId="167" formatCode="_(&quot;N$&quot;* #,##0.00_);_(&quot;N$&quot;* \(#,##0.00\);_(&quot;N$&quot;* \-??_);_(@_)"/>
    <numFmt numFmtId="168" formatCode="0.0%"/>
    <numFmt numFmtId="169" formatCode="\$#,##0.00;[RED]\$#,##0.00"/>
    <numFmt numFmtId="170" formatCode="0"/>
    <numFmt numFmtId="171" formatCode="[$-409]m/d/yyyy"/>
    <numFmt numFmtId="172" formatCode="&quot;$ &quot;#,##0_);[RED]&quot;($ &quot;#,##0\)"/>
    <numFmt numFmtId="173" formatCode="#,##0"/>
    <numFmt numFmtId="174" formatCode="&quot;$ &quot;#,##0"/>
    <numFmt numFmtId="175" formatCode="0;[RED]0"/>
    <numFmt numFmtId="176" formatCode="0%"/>
    <numFmt numFmtId="177" formatCode="#,##0;[RED]#,##0"/>
  </numFmts>
  <fonts count="27">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sz val="11"/>
      <name val="Arial"/>
      <family val="2"/>
    </font>
    <font>
      <sz val="10"/>
      <name val="Arial Narrow"/>
      <family val="2"/>
    </font>
    <font>
      <b val="true"/>
      <sz val="11"/>
      <name val="Arial Narrow"/>
      <family val="2"/>
    </font>
    <font>
      <b val="true"/>
      <sz val="11"/>
      <name val="Arial"/>
      <family val="2"/>
    </font>
    <font>
      <b val="true"/>
      <sz val="10"/>
      <name val="Arial Narrow"/>
      <family val="2"/>
    </font>
    <font>
      <b val="true"/>
      <sz val="20"/>
      <name val="Arial Narrow"/>
      <family val="2"/>
    </font>
    <font>
      <b val="true"/>
      <sz val="20"/>
      <color rgb="FFFFFFFF"/>
      <name val="Arial Narrow"/>
      <family val="2"/>
    </font>
    <font>
      <b val="true"/>
      <sz val="11"/>
      <color rgb="FFFFFFFF"/>
      <name val="Arial"/>
      <family val="2"/>
    </font>
    <font>
      <b val="true"/>
      <sz val="10"/>
      <color rgb="FFFFFFFF"/>
      <name val="Arial Narrow"/>
      <family val="2"/>
    </font>
    <font>
      <b val="true"/>
      <sz val="14"/>
      <name val="Arial Narrow"/>
      <family val="2"/>
    </font>
    <font>
      <sz val="14"/>
      <name val="Arial Narrow"/>
      <family val="2"/>
    </font>
    <font>
      <sz val="10"/>
      <color rgb="FF000000"/>
      <name val="Calibri"/>
      <family val="2"/>
    </font>
    <font>
      <sz val="11"/>
      <color rgb="FF000000"/>
      <name val="Arial"/>
      <family val="2"/>
    </font>
    <font>
      <sz val="10"/>
      <color rgb="FF000000"/>
      <name val="Arial"/>
      <family val="2"/>
    </font>
    <font>
      <sz val="12"/>
      <color rgb="FF000000"/>
      <name val="Arial"/>
      <family val="2"/>
    </font>
    <font>
      <sz val="11"/>
      <color rgb="FFFF0000"/>
      <name val="Arial"/>
      <family val="2"/>
    </font>
    <font>
      <b val="true"/>
      <sz val="18"/>
      <name val="Arial Narrow"/>
      <family val="2"/>
    </font>
    <font>
      <b val="true"/>
      <sz val="16"/>
      <name val="Arial Narrow"/>
      <family val="2"/>
    </font>
    <font>
      <b val="true"/>
      <sz val="14"/>
      <color rgb="FFFF0000"/>
      <name val="Arial Narrow"/>
      <family val="2"/>
    </font>
    <font>
      <b val="true"/>
      <sz val="12"/>
      <color rgb="FFFF0000"/>
      <name val="Arial"/>
      <family val="2"/>
    </font>
    <font>
      <sz val="14"/>
      <name val="Arial"/>
      <family val="2"/>
    </font>
  </fonts>
  <fills count="9">
    <fill>
      <patternFill patternType="none"/>
    </fill>
    <fill>
      <patternFill patternType="gray125"/>
    </fill>
    <fill>
      <patternFill patternType="solid">
        <fgColor rgb="FFFFFFFF"/>
        <bgColor rgb="FFFFFFC0"/>
      </patternFill>
    </fill>
    <fill>
      <patternFill patternType="solid">
        <fgColor rgb="FF3333CC"/>
        <bgColor rgb="FF3366FF"/>
      </patternFill>
    </fill>
    <fill>
      <patternFill patternType="solid">
        <fgColor rgb="FFA6CAF0"/>
        <bgColor rgb="FFA0E0E0"/>
      </patternFill>
    </fill>
    <fill>
      <patternFill patternType="solid">
        <fgColor rgb="FFA0E0E0"/>
        <bgColor rgb="FFA6CAF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s>
  <borders count="7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424242"/>
      </left>
      <right style="thin">
        <color rgb="FF424242"/>
      </right>
      <top style="thin">
        <color rgb="FF424242"/>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style="double"/>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right style="thin">
        <color rgb="FF424242"/>
      </right>
      <top style="thin">
        <color rgb="FF424242"/>
      </top>
      <bottom style="thin">
        <color rgb="FF424242"/>
      </bottom>
      <diagonal/>
    </border>
    <border diagonalUp="false" diagonalDown="false">
      <left style="hair"/>
      <right style="hair"/>
      <top/>
      <bottom/>
      <diagonal/>
    </border>
    <border diagonalUp="false" diagonalDown="false">
      <left style="thin"/>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double"/>
      <right style="hair"/>
      <top/>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right style="double"/>
      <top/>
      <bottom style="double"/>
      <diagonal/>
    </border>
    <border diagonalUp="false" diagonalDown="false">
      <left style="thin"/>
      <right style="double"/>
      <top/>
      <bottom/>
      <diagonal/>
    </border>
    <border diagonalUp="false" diagonalDown="false">
      <left/>
      <right style="thin">
        <color rgb="FF424242"/>
      </right>
      <top style="thin">
        <color rgb="FF424242"/>
      </top>
      <bottom/>
      <diagonal/>
    </border>
    <border diagonalUp="false" diagonalDown="false">
      <left/>
      <right style="thin">
        <color rgb="FF424242"/>
      </right>
      <top/>
      <bottom/>
      <diagonal/>
    </border>
    <border diagonalUp="false" diagonalDown="false">
      <left style="thin">
        <color rgb="FF424242"/>
      </left>
      <right style="thin">
        <color rgb="FF424242"/>
      </right>
      <top/>
      <bottom/>
      <diagonal/>
    </border>
    <border diagonalUp="false" diagonalDown="false">
      <left style="hair"/>
      <right style="thin"/>
      <top style="hair"/>
      <bottom style="thin"/>
      <diagonal/>
    </border>
    <border diagonalUp="false" diagonalDown="false">
      <left style="medium">
        <color rgb="FF424242"/>
      </left>
      <right style="thin">
        <color rgb="FF424242"/>
      </right>
      <top style="thin">
        <color rgb="FF424242"/>
      </top>
      <bottom style="thin">
        <color rgb="FF424242"/>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color rgb="FF424242"/>
      </top>
      <bottom/>
      <diagonal/>
    </border>
    <border diagonalUp="false" diagonalDown="false">
      <left/>
      <right/>
      <top style="thin">
        <color rgb="FF424242"/>
      </top>
      <bottom style="thin">
        <color rgb="FF424242"/>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color rgb="FF424242"/>
      </left>
      <right style="thin">
        <color rgb="FF424242"/>
      </right>
      <top/>
      <bottom style="thin">
        <color rgb="FF424242"/>
      </bottom>
      <diagonal/>
    </border>
    <border diagonalUp="false" diagonalDown="false">
      <left style="medium">
        <color rgb="FF424242"/>
      </left>
      <right style="thin">
        <color rgb="FF424242"/>
      </right>
      <top style="thin"/>
      <bottom style="thin"/>
      <diagonal/>
    </border>
    <border diagonalUp="false" diagonalDown="false">
      <left/>
      <right style="hair"/>
      <top/>
      <bottom/>
      <diagonal/>
    </border>
    <border diagonalUp="false" diagonalDown="false">
      <left style="thin"/>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justify"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justify" vertical="bottom" textRotation="0" wrapText="tru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5" fillId="4" borderId="20"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6" fillId="4" borderId="11" xfId="0" applyFont="true" applyBorder="true" applyAlignment="true" applyProtection="true">
      <alignment horizontal="general" vertical="center" textRotation="0" wrapText="true" indent="0" shrinkToFit="false"/>
      <protection locked="fals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8" fontId="7" fillId="4" borderId="12" xfId="0" applyFont="true" applyBorder="true" applyAlignment="true" applyProtection="true">
      <alignment horizontal="left" vertical="center" textRotation="0" wrapText="true" indent="0" shrinkToFit="false"/>
      <protection locked="false" hidden="false"/>
    </xf>
    <xf numFmtId="169" fontId="5" fillId="4" borderId="12" xfId="0" applyFont="true" applyBorder="true" applyAlignment="true" applyProtection="true">
      <alignment horizontal="right"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protection locked="false" hidden="false"/>
    </xf>
    <xf numFmtId="164" fontId="5" fillId="4" borderId="21"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5" borderId="19" xfId="0" applyFont="true" applyBorder="true" applyAlignment="true" applyProtection="false">
      <alignment horizontal="left" vertical="center" textRotation="0" wrapText="true" indent="0" shrinkToFit="false"/>
      <protection locked="true" hidden="false"/>
    </xf>
    <xf numFmtId="170" fontId="17"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71" fontId="18"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2"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true" indent="0" shrinkToFit="false"/>
      <protection locked="true" hidden="false"/>
    </xf>
    <xf numFmtId="174" fontId="16" fillId="2" borderId="19" xfId="17"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false" hidden="false"/>
    </xf>
    <xf numFmtId="173" fontId="16" fillId="0" borderId="19" xfId="0" applyFont="true" applyBorder="true" applyAlignment="true" applyProtection="true">
      <alignment horizontal="center" vertical="center" textRotation="0" wrapText="true" indent="0" shrinkToFit="false"/>
      <protection locked="false" hidden="false"/>
    </xf>
    <xf numFmtId="173" fontId="16" fillId="0" borderId="19"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true">
      <alignment horizontal="center" vertical="center" textRotation="0" wrapText="true" indent="0" shrinkToFit="false"/>
      <protection locked="false" hidden="false"/>
    </xf>
    <xf numFmtId="175" fontId="6" fillId="4" borderId="26" xfId="0" applyFont="true" applyBorder="true" applyAlignment="true" applyProtection="true">
      <alignment horizontal="general" vertical="center" textRotation="0" wrapText="true" indent="0" shrinkToFit="false"/>
      <protection locked="false" hidden="false"/>
    </xf>
    <xf numFmtId="164" fontId="6" fillId="4" borderId="27" xfId="0" applyFont="true" applyBorder="true" applyAlignment="true" applyProtection="true">
      <alignment horizontal="general" vertical="center" textRotation="0" wrapText="true" indent="0" shrinkToFit="false"/>
      <protection locked="false" hidden="false"/>
    </xf>
    <xf numFmtId="168" fontId="5" fillId="4" borderId="27" xfId="0" applyFont="true" applyBorder="true" applyAlignment="true" applyProtection="true">
      <alignment horizontal="justify" vertical="center" textRotation="0" wrapText="tru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fals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true">
      <alignment horizontal="right" vertical="center" textRotation="0" wrapText="true" indent="0" shrinkToFit="false"/>
      <protection locked="fals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74" fontId="16" fillId="2" borderId="30" xfId="17"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2" fontId="16" fillId="0" borderId="31" xfId="0" applyFont="true" applyBorder="true" applyAlignment="true" applyProtection="false">
      <alignment horizontal="right" vertical="center" textRotation="0" wrapText="false" indent="0" shrinkToFit="false"/>
      <protection locked="true" hidden="false"/>
    </xf>
    <xf numFmtId="173" fontId="16" fillId="0" borderId="31" xfId="0" applyFont="true" applyBorder="true" applyAlignment="true" applyProtection="false">
      <alignment horizontal="center" vertical="center" textRotation="0" wrapText="true" indent="0" shrinkToFit="false"/>
      <protection locked="true" hidden="false"/>
    </xf>
    <xf numFmtId="173" fontId="16" fillId="0" borderId="31" xfId="0" applyFont="true" applyBorder="true" applyAlignment="true" applyProtection="true">
      <alignment horizontal="center" vertical="center" textRotation="0" wrapText="true" indent="0" shrinkToFit="false"/>
      <protection locked="false" hidden="false"/>
    </xf>
    <xf numFmtId="174" fontId="16" fillId="2" borderId="32" xfId="17" applyFont="true" applyBorder="true" applyAlignment="true" applyProtection="true">
      <alignment horizontal="left" vertical="center" textRotation="0" wrapText="true" indent="0" shrinkToFit="false"/>
      <protection locked="false" hidden="false"/>
    </xf>
    <xf numFmtId="172"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2" fontId="16" fillId="0" borderId="34" xfId="0" applyFont="true" applyBorder="true" applyAlignment="true" applyProtection="false">
      <alignment horizontal="right" vertical="center" textRotation="0" wrapText="false" indent="0" shrinkToFit="false"/>
      <protection locked="true" hidden="false"/>
    </xf>
    <xf numFmtId="173" fontId="16" fillId="0" borderId="34" xfId="0" applyFont="true" applyBorder="true" applyAlignment="true" applyProtection="false">
      <alignment horizontal="center" vertical="center" textRotation="0" wrapText="true" indent="0" shrinkToFit="false"/>
      <protection locked="true" hidden="false"/>
    </xf>
    <xf numFmtId="173" fontId="16" fillId="0" borderId="34" xfId="0" applyFont="true" applyBorder="true" applyAlignment="true" applyProtection="true">
      <alignment horizontal="center" vertical="center" textRotation="0" wrapText="true" indent="0" shrinkToFit="false"/>
      <protection locked="false" hidden="false"/>
    </xf>
    <xf numFmtId="174" fontId="16" fillId="2" borderId="35" xfId="17" applyFont="true" applyBorder="true" applyAlignment="true" applyProtection="true">
      <alignment horizontal="left" vertical="center" textRotation="0" wrapText="true" indent="0" shrinkToFit="false"/>
      <protection locked="false" hidden="false"/>
    </xf>
    <xf numFmtId="164" fontId="5" fillId="4" borderId="36" xfId="0" applyFont="true" applyBorder="true" applyAlignment="true" applyProtection="true">
      <alignment horizontal="left"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75" fontId="6" fillId="4" borderId="38" xfId="0" applyFont="true" applyBorder="true" applyAlignment="true" applyProtection="true">
      <alignment horizontal="general" vertical="center" textRotation="0" wrapText="true" indent="0" shrinkToFit="false"/>
      <protection locked="false" hidden="false"/>
    </xf>
    <xf numFmtId="164" fontId="6" fillId="4" borderId="39" xfId="0" applyFont="true" applyBorder="true" applyAlignment="true" applyProtection="true">
      <alignment horizontal="general" vertical="center" textRotation="0" wrapText="true" indent="0" shrinkToFit="false"/>
      <protection locked="false" hidden="false"/>
    </xf>
    <xf numFmtId="168" fontId="5" fillId="4" borderId="39" xfId="0" applyFont="true" applyBorder="true" applyAlignment="true" applyProtection="true">
      <alignment horizontal="justify" vertical="center" textRotation="0" wrapText="true" indent="0" shrinkToFit="false"/>
      <protection locked="false" hidden="false"/>
    </xf>
    <xf numFmtId="164" fontId="7" fillId="4" borderId="39" xfId="0" applyFont="true" applyBorder="true" applyAlignment="true" applyProtection="true">
      <alignment horizontal="left" vertical="center" textRotation="0" wrapText="tru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7"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71" fontId="18" fillId="0" borderId="3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3" fontId="16" fillId="0" borderId="42"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72" fontId="16" fillId="0" borderId="42"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true">
      <alignment horizontal="center" vertical="bottom" textRotation="0" wrapText="true" indent="0" shrinkToFit="false"/>
      <protection locked="false" hidden="false"/>
    </xf>
    <xf numFmtId="171" fontId="19" fillId="0" borderId="3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71" fontId="18" fillId="0" borderId="31" xfId="0" applyFont="true" applyBorder="true" applyAlignment="true" applyProtection="false">
      <alignment horizontal="center" vertical="center" textRotation="0" wrapText="true" indent="0" shrinkToFit="false"/>
      <protection locked="true" hidden="false"/>
    </xf>
    <xf numFmtId="173" fontId="16" fillId="0" borderId="42"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64" fontId="16" fillId="0" borderId="43"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76" fontId="20" fillId="0" borderId="1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72" fontId="16" fillId="0" borderId="48"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true" indent="0" shrinkToFit="false"/>
      <protection locked="false" hidden="false"/>
    </xf>
    <xf numFmtId="177" fontId="16" fillId="0" borderId="43"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72" fontId="16" fillId="0" borderId="43"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true">
      <alignment horizontal="center" vertical="bottom" textRotation="0" wrapText="true" indent="0" shrinkToFit="false"/>
      <protection locked="false" hidden="false"/>
    </xf>
    <xf numFmtId="164" fontId="16" fillId="0" borderId="45" xfId="0" applyFont="true" applyBorder="true" applyAlignment="true" applyProtection="true">
      <alignment horizontal="center" vertical="bottom" textRotation="0" wrapText="true" indent="0" shrinkToFit="false"/>
      <protection locked="false" hidden="false"/>
    </xf>
    <xf numFmtId="177" fontId="16" fillId="0" borderId="32" xfId="0" applyFont="true" applyBorder="tru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2" fontId="16" fillId="0" borderId="5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75" fontId="16" fillId="0" borderId="52" xfId="0" applyFont="true" applyBorder="true" applyAlignment="true" applyProtection="true">
      <alignment horizontal="center" vertical="center" textRotation="0" wrapText="true" indent="0" shrinkToFit="false"/>
      <protection locked="false" hidden="false"/>
    </xf>
    <xf numFmtId="175" fontId="6" fillId="0" borderId="48" xfId="0" applyFont="true" applyBorder="true" applyAlignment="true" applyProtection="true">
      <alignment horizontal="general" vertical="center" textRotation="0" wrapText="true" indent="0" shrinkToFit="false"/>
      <protection locked="false" hidden="false"/>
    </xf>
    <xf numFmtId="175" fontId="6" fillId="0" borderId="48" xfId="0" applyFont="true" applyBorder="true" applyAlignment="true" applyProtection="true">
      <alignment horizontal="general" vertical="top" textRotation="0" wrapText="true" indent="0" shrinkToFit="false"/>
      <protection locked="false" hidden="false"/>
    </xf>
    <xf numFmtId="171" fontId="6" fillId="0" borderId="31"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true">
      <alignment horizontal="left" vertical="bottom" textRotation="0" wrapText="true" indent="0" shrinkToFit="false"/>
      <protection locked="false" hidden="false"/>
    </xf>
    <xf numFmtId="164" fontId="5" fillId="8" borderId="12" xfId="0" applyFont="true" applyBorder="true" applyAlignment="true" applyProtection="true">
      <alignment horizontal="left" vertical="bottom" textRotation="0" wrapText="true" indent="0" shrinkToFit="false"/>
      <protection locked="false" hidden="false"/>
    </xf>
    <xf numFmtId="164" fontId="5" fillId="8" borderId="12" xfId="0" applyFont="true" applyBorder="true" applyAlignment="true" applyProtection="true">
      <alignment horizontal="center" vertical="bottom" textRotation="0" wrapText="true" indent="0" shrinkToFit="false"/>
      <protection locked="false" hidden="false"/>
    </xf>
    <xf numFmtId="175" fontId="6" fillId="8" borderId="26" xfId="0" applyFont="true" applyBorder="true" applyAlignment="true" applyProtection="true">
      <alignment horizontal="general" vertical="center" textRotation="0" wrapText="true" indent="0" shrinkToFit="false"/>
      <protection locked="false" hidden="false"/>
    </xf>
    <xf numFmtId="164" fontId="6" fillId="8" borderId="27" xfId="0" applyFont="true" applyBorder="true" applyAlignment="true" applyProtection="true">
      <alignment horizontal="general" vertical="bottom" textRotation="0" wrapText="true" indent="0" shrinkToFit="false"/>
      <protection locked="false" hidden="false"/>
    </xf>
    <xf numFmtId="168" fontId="5" fillId="8" borderId="27" xfId="0" applyFont="true" applyBorder="true" applyAlignment="true" applyProtection="true">
      <alignment horizontal="justify" vertical="bottom" textRotation="0" wrapText="true" indent="0" shrinkToFit="false"/>
      <protection locked="false" hidden="false"/>
    </xf>
    <xf numFmtId="168" fontId="7" fillId="8" borderId="27" xfId="0" applyFont="true" applyBorder="true" applyAlignment="true" applyProtection="true">
      <alignment horizontal="left" vertical="center" textRotation="0" wrapText="true" indent="0" shrinkToFit="false"/>
      <protection locked="false" hidden="false"/>
    </xf>
    <xf numFmtId="169" fontId="5" fillId="8" borderId="27" xfId="0" applyFont="true" applyBorder="true" applyAlignment="true" applyProtection="true">
      <alignment horizontal="center" vertical="bottom" textRotation="0" wrapText="true" indent="0" shrinkToFit="false"/>
      <protection locked="false" hidden="false"/>
    </xf>
    <xf numFmtId="164" fontId="5" fillId="8" borderId="27" xfId="0" applyFont="true" applyBorder="true" applyAlignment="true" applyProtection="true">
      <alignment horizontal="center" vertical="bottom" textRotation="0" wrapText="true" indent="0" shrinkToFit="false"/>
      <protection locked="false" hidden="false"/>
    </xf>
    <xf numFmtId="164" fontId="5" fillId="8" borderId="29" xfId="0" applyFont="true" applyBorder="true" applyAlignment="true" applyProtection="true">
      <alignment horizontal="center" vertical="bottom" textRotation="0" wrapText="true" indent="0" shrinkToFit="false"/>
      <protection locked="fals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true" indent="0" shrinkToFit="false"/>
      <protection locked="false" hidden="false"/>
    </xf>
    <xf numFmtId="164" fontId="6" fillId="4" borderId="19" xfId="0" applyFont="true" applyBorder="true" applyAlignment="true" applyProtection="true">
      <alignment horizontal="left" vertical="center" textRotation="0" wrapText="true" indent="0" shrinkToFit="false"/>
      <protection locked="false" hidden="false"/>
    </xf>
    <xf numFmtId="164" fontId="6" fillId="4" borderId="19" xfId="0" applyFont="true" applyBorder="true" applyAlignment="true" applyProtection="true">
      <alignment horizontal="center" vertical="center" textRotation="0" wrapText="true" indent="0" shrinkToFit="false"/>
      <protection locked="false" hidden="false"/>
    </xf>
    <xf numFmtId="164" fontId="9" fillId="0" borderId="55" xfId="0" applyFont="true" applyBorder="true" applyAlignment="true" applyProtection="false">
      <alignment horizontal="left" vertical="center" textRotation="0" wrapText="false" indent="0" shrinkToFit="false"/>
      <protection locked="true" hidden="false"/>
    </xf>
    <xf numFmtId="175" fontId="24"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71" fontId="6" fillId="0" borderId="24"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24" fillId="2" borderId="19" xfId="23" applyFont="true" applyBorder="true" applyAlignment="true" applyProtection="true">
      <alignment horizontal="center" vertical="center" textRotation="0" wrapText="true" indent="0" shrinkToFit="false"/>
      <protection locked="false" hidden="false"/>
    </xf>
    <xf numFmtId="175" fontId="6" fillId="0" borderId="19" xfId="0" applyFont="true" applyBorder="true" applyAlignment="true" applyProtection="true">
      <alignment horizontal="left" vertical="center" textRotation="0" wrapText="true" indent="0" shrinkToFit="false"/>
      <protection locked="fals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false" hidden="false"/>
    </xf>
    <xf numFmtId="164" fontId="6" fillId="2" borderId="55"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75" fontId="6" fillId="0" borderId="19" xfId="0" applyFont="true" applyBorder="true" applyAlignment="true" applyProtection="true">
      <alignment horizontal="left" vertical="center" textRotation="0" wrapText="true" indent="0" shrinkToFit="false"/>
      <protection locked="false" hidden="false"/>
    </xf>
    <xf numFmtId="175" fontId="6" fillId="0" borderId="44" xfId="0" applyFont="true" applyBorder="true" applyAlignment="true" applyProtection="true">
      <alignment horizontal="left" vertical="center" textRotation="0" wrapText="true" indent="0" shrinkToFit="false"/>
      <protection locked="false" hidden="false"/>
    </xf>
    <xf numFmtId="175" fontId="6" fillId="0" borderId="57" xfId="0" applyFont="true" applyBorder="true" applyAlignment="true" applyProtection="true">
      <alignment horizontal="left" vertical="center" textRotation="0" wrapText="true" indent="0" shrinkToFit="false"/>
      <protection locked="false" hidden="false"/>
    </xf>
    <xf numFmtId="164" fontId="6" fillId="0" borderId="58" xfId="0" applyFont="true" applyBorder="true" applyAlignment="true" applyProtection="true">
      <alignment horizontal="left" vertical="center" textRotation="0" wrapText="true" indent="0" shrinkToFit="false"/>
      <protection locked="false" hidden="false"/>
    </xf>
    <xf numFmtId="175" fontId="6" fillId="0" borderId="24" xfId="0" applyFont="true" applyBorder="true" applyAlignment="true" applyProtection="true">
      <alignment horizontal="left" vertical="center" textRotation="0" wrapText="true" indent="0" shrinkToFit="false"/>
      <protection locked="false" hidden="false"/>
    </xf>
    <xf numFmtId="175" fontId="6" fillId="0" borderId="23" xfId="0" applyFont="true" applyBorder="true" applyAlignment="true" applyProtection="true">
      <alignment horizontal="left" vertical="center" textRotation="0" wrapText="true" indent="0" shrinkToFit="false"/>
      <protection locked="false" hidden="false"/>
    </xf>
    <xf numFmtId="175" fontId="24" fillId="2" borderId="18"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75" fontId="6" fillId="0" borderId="60" xfId="0" applyFont="true" applyBorder="true" applyAlignment="true" applyProtection="true">
      <alignment horizontal="left" vertical="center" textRotation="0" wrapText="true" indent="0" shrinkToFit="false"/>
      <protection locked="false" hidden="false"/>
    </xf>
    <xf numFmtId="164" fontId="24" fillId="2" borderId="31" xfId="23" applyFont="true" applyBorder="true" applyAlignment="true" applyProtection="true">
      <alignment horizontal="center" vertical="center" textRotation="0" wrapText="true" indent="0" shrinkToFit="false"/>
      <protection locked="false" hidden="false"/>
    </xf>
    <xf numFmtId="171" fontId="6" fillId="0" borderId="19" xfId="0" applyFont="true" applyBorder="true" applyAlignment="true" applyProtection="true">
      <alignment horizontal="center" vertical="center" textRotation="0" wrapText="true" indent="0" shrinkToFit="false"/>
      <protection locked="false" hidden="false"/>
    </xf>
    <xf numFmtId="171" fontId="6"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2" borderId="19" xfId="23" applyFont="true" applyBorder="true" applyAlignment="true" applyProtection="true">
      <alignment horizontal="left" vertical="center" textRotation="0" wrapText="true" indent="0" shrinkToFit="false"/>
      <protection locked="false" hidden="false"/>
    </xf>
    <xf numFmtId="171" fontId="6" fillId="0" borderId="19" xfId="0" applyFont="true" applyBorder="true" applyAlignment="true" applyProtection="true">
      <alignment horizontal="center" vertical="top" textRotation="0" wrapText="true" indent="0" shrinkToFit="false"/>
      <protection locked="false" hidden="false"/>
    </xf>
    <xf numFmtId="171" fontId="6" fillId="2" borderId="19" xfId="23" applyFont="true" applyBorder="true" applyAlignment="true" applyProtection="true">
      <alignment horizontal="center" vertical="top" textRotation="0" wrapText="true" indent="0" shrinkToFit="false"/>
      <protection locked="false" hidden="false"/>
    </xf>
    <xf numFmtId="171" fontId="6" fillId="2" borderId="19" xfId="0" applyFont="true" applyBorder="true" applyAlignment="true" applyProtection="true">
      <alignment horizontal="center" vertical="top" textRotation="0" wrapText="true" indent="0" shrinkToFit="false"/>
      <protection locked="false" hidden="false"/>
    </xf>
    <xf numFmtId="164" fontId="6" fillId="2" borderId="19" xfId="0" applyFont="true" applyBorder="true" applyAlignment="true" applyProtection="true">
      <alignment horizontal="left" vertical="center" textRotation="0" wrapText="true" indent="0" shrinkToFit="false"/>
      <protection locked="false" hidden="false"/>
    </xf>
    <xf numFmtId="171" fontId="6" fillId="0" borderId="19" xfId="0" applyFont="true" applyBorder="true" applyAlignment="true" applyProtection="false">
      <alignment horizontal="center" vertical="center" textRotation="0" wrapText="true" indent="0" shrinkToFit="false"/>
      <protection locked="true" hidden="false"/>
    </xf>
    <xf numFmtId="175" fontId="6" fillId="0" borderId="44" xfId="0" applyFont="true" applyBorder="true" applyAlignment="true" applyProtection="true">
      <alignment horizontal="left" vertical="center" textRotation="0" wrapText="true" indent="0" shrinkToFit="false"/>
      <protection locked="false" hidden="false"/>
    </xf>
    <xf numFmtId="175" fontId="6" fillId="0" borderId="24" xfId="0" applyFont="true" applyBorder="true" applyAlignment="true" applyProtection="true">
      <alignment horizontal="left" vertical="center" textRotation="0" wrapText="true" indent="0" shrinkToFit="false"/>
      <protection locked="false" hidden="false"/>
    </xf>
    <xf numFmtId="171" fontId="6" fillId="0" borderId="24" xfId="0" applyFont="true" applyBorder="true" applyAlignment="true" applyProtection="false">
      <alignment horizontal="center" vertical="center" textRotation="0" wrapText="true" indent="0" shrinkToFit="false"/>
      <protection locked="true" hidden="false"/>
    </xf>
    <xf numFmtId="175" fontId="6" fillId="0" borderId="56"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6" fillId="0" borderId="4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5" fontId="6" fillId="0" borderId="56" xfId="0" applyFont="true" applyBorder="true" applyAlignment="true" applyProtection="true">
      <alignment horizontal="left" vertical="center" textRotation="0" wrapText="true" indent="0" shrinkToFit="false"/>
      <protection locked="false" hidden="false"/>
    </xf>
    <xf numFmtId="175" fontId="6" fillId="0" borderId="23" xfId="0" applyFont="true" applyBorder="true" applyAlignment="true" applyProtection="true">
      <alignment horizontal="left" vertical="center" textRotation="0" wrapText="true" indent="0" shrinkToFit="false"/>
      <protection locked="false" hidden="false"/>
    </xf>
    <xf numFmtId="171" fontId="6" fillId="0" borderId="2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24" fillId="2" borderId="61" xfId="23"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true">
      <alignment horizontal="left" vertical="center" textRotation="0" wrapText="true" indent="0" shrinkToFit="false"/>
      <protection locked="false" hidden="false"/>
    </xf>
    <xf numFmtId="164" fontId="18" fillId="0" borderId="62" xfId="0" applyFont="true" applyBorder="true" applyAlignment="true" applyProtection="false">
      <alignment horizontal="left" vertical="center" textRotation="0" wrapText="true" indent="0" shrinkToFit="false"/>
      <protection locked="true" hidden="false"/>
    </xf>
    <xf numFmtId="175" fontId="6" fillId="0" borderId="63" xfId="0" applyFont="true" applyBorder="true" applyAlignment="true" applyProtection="true">
      <alignment horizontal="left" vertical="center" textRotation="0" wrapText="true" indent="0" shrinkToFit="false"/>
      <protection locked="false" hidden="false"/>
    </xf>
    <xf numFmtId="164" fontId="18" fillId="0" borderId="64" xfId="0" applyFont="true" applyBorder="true" applyAlignment="true" applyProtection="false">
      <alignment horizontal="left" vertical="center" textRotation="0" wrapText="true" indent="0" shrinkToFit="false"/>
      <protection locked="true" hidden="false"/>
    </xf>
    <xf numFmtId="175" fontId="25" fillId="2" borderId="19" xfId="23"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true">
      <alignment horizontal="left" vertical="center" textRotation="0" wrapText="true" indent="0" shrinkToFit="false"/>
      <protection locked="false" hidden="false"/>
    </xf>
    <xf numFmtId="171" fontId="6" fillId="0" borderId="44"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true">
      <alignment horizontal="left" vertical="center" textRotation="0" wrapText="true" indent="0" shrinkToFit="false"/>
      <protection locked="false" hidden="false"/>
    </xf>
    <xf numFmtId="171" fontId="6" fillId="0" borderId="31" xfId="0" applyFont="true" applyBorder="true" applyAlignment="true" applyProtection="true">
      <alignment horizontal="center" vertical="center" textRotation="0" wrapText="true" indent="0" shrinkToFit="false"/>
      <protection locked="false" hidden="false"/>
    </xf>
    <xf numFmtId="171" fontId="6" fillId="2" borderId="67" xfId="23"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2" borderId="18" xfId="23" applyFont="true" applyBorder="true" applyAlignment="true" applyProtection="true">
      <alignment horizontal="center" vertical="center" textRotation="0" wrapText="true" indent="0" shrinkToFit="false"/>
      <protection locked="false" hidden="false"/>
    </xf>
    <xf numFmtId="164" fontId="6" fillId="0" borderId="63" xfId="0" applyFont="true" applyBorder="true" applyAlignment="true" applyProtection="true">
      <alignment horizontal="left" vertical="center" textRotation="0" wrapText="true" indent="0" shrinkToFit="false"/>
      <protection locked="false" hidden="false"/>
    </xf>
    <xf numFmtId="171" fontId="6" fillId="0" borderId="69"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true">
      <alignment horizontal="left" vertical="center" textRotation="0" wrapText="true" indent="0" shrinkToFit="false"/>
      <protection locked="false" hidden="false"/>
    </xf>
    <xf numFmtId="164" fontId="6" fillId="2" borderId="24" xfId="0" applyFont="true" applyBorder="true" applyAlignment="true" applyProtection="true">
      <alignment horizontal="left" vertical="center" textRotation="0" wrapText="true" indent="0" shrinkToFit="false"/>
      <protection locked="false" hidden="false"/>
    </xf>
    <xf numFmtId="164" fontId="6" fillId="2" borderId="70" xfId="23"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6" fillId="2" borderId="19" xfId="23"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true">
      <alignment horizontal="left" vertical="center" textRotation="0" wrapText="true" indent="0" shrinkToFit="false"/>
      <protection locked="false" hidden="false"/>
    </xf>
    <xf numFmtId="175" fontId="6" fillId="0" borderId="18" xfId="0" applyFont="true" applyBorder="true" applyAlignment="true" applyProtection="true">
      <alignment horizontal="left" vertical="center" textRotation="0" wrapText="true" indent="0" shrinkToFit="false"/>
      <protection locked="false" hidden="false"/>
    </xf>
    <xf numFmtId="164" fontId="6" fillId="0" borderId="19" xfId="23" applyFont="true" applyBorder="true" applyAlignment="true" applyProtection="true">
      <alignment horizontal="left" vertical="center" textRotation="0" wrapText="true" indent="0" shrinkToFit="false"/>
      <protection locked="false" hidden="false"/>
    </xf>
    <xf numFmtId="171" fontId="18" fillId="0" borderId="71"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71" fontId="6" fillId="0" borderId="24" xfId="23" applyFont="true" applyBorder="true" applyAlignment="true" applyProtection="false">
      <alignment horizontal="center" vertical="center" textRotation="0" wrapText="true" indent="0" shrinkToFit="false"/>
      <protection locked="true" hidden="false"/>
    </xf>
    <xf numFmtId="164" fontId="6" fillId="2" borderId="24" xfId="23"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true">
      <alignment horizontal="left" vertical="center" textRotation="0" wrapText="true" indent="0" shrinkToFit="false"/>
      <protection locked="false" hidden="false"/>
    </xf>
    <xf numFmtId="171" fontId="6" fillId="2" borderId="19"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6" fillId="0" borderId="23" xfId="23"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4" fillId="2" borderId="19" xfId="23" applyFont="true" applyBorder="true" applyAlignment="true" applyProtection="true">
      <alignment horizontal="left" vertical="top" textRotation="0" wrapText="true" indent="1" shrinkToFit="false"/>
      <protection locked="fals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2" borderId="0" xfId="23" applyFont="true" applyBorder="true" applyAlignment="true" applyProtection="true">
      <alignment horizontal="left" vertical="top" textRotation="0" wrapText="true" indent="1"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11">
    <dxf>
      <fill>
        <patternFill patternType="solid">
          <fgColor rgb="FFA6CAF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85680</xdr:rowOff>
    </xdr:from>
    <xdr:to>
      <xdr:col>8</xdr:col>
      <xdr:colOff>524880</xdr:colOff>
      <xdr:row>4</xdr:row>
      <xdr:rowOff>1316880</xdr:rowOff>
    </xdr:to>
    <xdr:pic>
      <xdr:nvPicPr>
        <xdr:cNvPr id="0" name="Imagen 5" descr=""/>
        <xdr:cNvPicPr/>
      </xdr:nvPicPr>
      <xdr:blipFill>
        <a:blip r:embed="rId1"/>
        <a:srcRect l="0" t="26274" r="0" b="9612"/>
        <a:stretch/>
      </xdr:blipFill>
      <xdr:spPr>
        <a:xfrm>
          <a:off x="723960" y="304920"/>
          <a:ext cx="15945840" cy="2065320"/>
        </a:xfrm>
        <a:prstGeom prst="rect">
          <a:avLst/>
        </a:prstGeom>
        <a:ln w="0">
          <a:noFill/>
        </a:ln>
      </xdr:spPr>
    </xdr:pic>
    <xdr:clientData/>
  </xdr:twoCellAnchor>
  <xdr:twoCellAnchor editAs="oneCell">
    <xdr:from>
      <xdr:col>1</xdr:col>
      <xdr:colOff>291960</xdr:colOff>
      <xdr:row>75</xdr:row>
      <xdr:rowOff>161640</xdr:rowOff>
    </xdr:from>
    <xdr:to>
      <xdr:col>9</xdr:col>
      <xdr:colOff>957240</xdr:colOff>
      <xdr:row>104</xdr:row>
      <xdr:rowOff>104760</xdr:rowOff>
    </xdr:to>
    <xdr:pic>
      <xdr:nvPicPr>
        <xdr:cNvPr id="1" name="Imagen 6" descr=""/>
        <xdr:cNvPicPr/>
      </xdr:nvPicPr>
      <xdr:blipFill>
        <a:blip r:embed="rId2"/>
        <a:stretch/>
      </xdr:blipFill>
      <xdr:spPr>
        <a:xfrm>
          <a:off x="683640" y="50146920"/>
          <a:ext cx="17495280" cy="60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112</xdr:row>
      <xdr:rowOff>104400</xdr:rowOff>
    </xdr:from>
    <xdr:to>
      <xdr:col>8</xdr:col>
      <xdr:colOff>817200</xdr:colOff>
      <xdr:row>127</xdr:row>
      <xdr:rowOff>152640</xdr:rowOff>
    </xdr:to>
    <xdr:pic>
      <xdr:nvPicPr>
        <xdr:cNvPr id="2" name="Imagen 1" descr=""/>
        <xdr:cNvPicPr/>
      </xdr:nvPicPr>
      <xdr:blipFill>
        <a:blip r:embed="rId1"/>
        <a:stretch/>
      </xdr:blipFill>
      <xdr:spPr>
        <a:xfrm>
          <a:off x="1829520" y="91491840"/>
          <a:ext cx="14961600" cy="2762640"/>
        </a:xfrm>
        <a:prstGeom prst="rect">
          <a:avLst/>
        </a:prstGeom>
        <a:ln w="0">
          <a:noFill/>
        </a:ln>
      </xdr:spPr>
    </xdr:pic>
    <xdr:clientData/>
  </xdr:twoCellAnchor>
  <xdr:twoCellAnchor editAs="oneCell">
    <xdr:from>
      <xdr:col>2</xdr:col>
      <xdr:colOff>1138680</xdr:colOff>
      <xdr:row>1</xdr:row>
      <xdr:rowOff>114840</xdr:rowOff>
    </xdr:from>
    <xdr:to>
      <xdr:col>7</xdr:col>
      <xdr:colOff>241920</xdr:colOff>
      <xdr:row>9</xdr:row>
      <xdr:rowOff>190440</xdr:rowOff>
    </xdr:to>
    <xdr:pic>
      <xdr:nvPicPr>
        <xdr:cNvPr id="3" name="Imagen 4" descr=""/>
        <xdr:cNvPicPr/>
      </xdr:nvPicPr>
      <xdr:blipFill>
        <a:blip r:embed="rId2"/>
        <a:srcRect l="0" t="12020" r="0" b="12247"/>
        <a:stretch/>
      </xdr:blipFill>
      <xdr:spPr>
        <a:xfrm>
          <a:off x="1691280" y="305280"/>
          <a:ext cx="13417920" cy="211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true" showOutlineSymbols="true" defaultGridColor="true" view="normal" topLeftCell="A27" colorId="64" zoomScale="68" zoomScaleNormal="68" zoomScalePageLayoutView="100" workbookViewId="0">
      <selection pane="topLeft" activeCell="F35" activeCellId="0" sqref="F35"/>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2" width="24.41"/>
    <col collapsed="false" customWidth="true" hidden="false" outlineLevel="0" max="5" min="5" style="3" width="38.56"/>
    <col collapsed="false" customWidth="true" hidden="false" outlineLevel="0" max="6" min="6" style="3" width="39.28"/>
    <col collapsed="false" customWidth="true" hidden="false" outlineLevel="0" max="7" min="7" style="3" width="54.85"/>
    <col collapsed="false" customWidth="true" hidden="false" outlineLevel="0" max="8" min="8" style="1" width="15.13"/>
    <col collapsed="false" customWidth="true" hidden="false" outlineLevel="0" max="9" min="9" style="1" width="15.28"/>
    <col collapsed="false" customWidth="true" hidden="false" outlineLevel="0" max="10" min="10" style="4" width="18.41"/>
    <col collapsed="false" customWidth="true" hidden="false" outlineLevel="0" max="11" min="11" style="1" width="24.13"/>
    <col collapsed="false" customWidth="true" hidden="false" outlineLevel="0" max="12" min="12" style="1" width="15.99"/>
    <col collapsed="false" customWidth="true" hidden="false" outlineLevel="0" max="13" min="13" style="1" width="15.7"/>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 min="19" style="5" width="11.42"/>
    <col collapsed="false" customWidth="false" hidden="false" outlineLevel="0" max="257" min="26" style="1" width="11.42"/>
  </cols>
  <sheetData>
    <row r="1" customFormat="false" ht="17.25" hidden="false" customHeight="false" outlineLevel="0" collapsed="false"/>
    <row r="2" s="5" customFormat="true" ht="20.1" hidden="false" customHeight="true" outlineLevel="0" collapsed="false">
      <c r="B2" s="6"/>
      <c r="C2" s="7"/>
      <c r="D2" s="8"/>
      <c r="E2" s="9"/>
      <c r="F2" s="9"/>
      <c r="G2" s="9"/>
      <c r="H2" s="8"/>
      <c r="I2" s="8"/>
      <c r="J2" s="10"/>
      <c r="K2" s="8"/>
      <c r="L2" s="8"/>
      <c r="M2" s="8"/>
      <c r="N2" s="11" t="s">
        <v>0</v>
      </c>
      <c r="O2" s="12" t="s">
        <v>1</v>
      </c>
      <c r="P2" s="13"/>
      <c r="Q2" s="8"/>
      <c r="R2" s="14"/>
    </row>
    <row r="3" s="5" customFormat="true" ht="20.1" hidden="false" customHeight="true" outlineLevel="0" collapsed="false">
      <c r="B3" s="15"/>
      <c r="C3" s="16"/>
      <c r="D3" s="17"/>
      <c r="E3" s="18"/>
      <c r="F3" s="18"/>
      <c r="G3" s="18"/>
      <c r="H3" s="17"/>
      <c r="I3" s="17"/>
      <c r="J3" s="19"/>
      <c r="K3" s="17"/>
      <c r="L3" s="17"/>
      <c r="M3" s="17"/>
      <c r="N3" s="20"/>
      <c r="Q3" s="17"/>
      <c r="R3" s="21"/>
    </row>
    <row r="4" s="5" customFormat="true" ht="25.5" hidden="false" customHeight="false" outlineLevel="0" collapsed="false">
      <c r="B4" s="22"/>
      <c r="C4" s="22"/>
      <c r="D4" s="22"/>
      <c r="E4" s="22"/>
      <c r="F4" s="22"/>
      <c r="G4" s="22"/>
      <c r="H4" s="22"/>
      <c r="I4" s="22"/>
      <c r="J4" s="22"/>
      <c r="K4" s="22"/>
      <c r="L4" s="22"/>
      <c r="M4" s="22"/>
      <c r="N4" s="22"/>
      <c r="O4" s="22"/>
      <c r="P4" s="22"/>
      <c r="Q4" s="22"/>
      <c r="R4" s="22"/>
    </row>
    <row r="5" s="5" customFormat="true" ht="105.75" hidden="false" customHeight="true" outlineLevel="0" collapsed="false">
      <c r="B5" s="23"/>
      <c r="C5" s="24"/>
      <c r="D5" s="25"/>
      <c r="E5" s="26"/>
      <c r="F5" s="26"/>
      <c r="G5" s="26"/>
      <c r="H5" s="25"/>
      <c r="I5" s="25"/>
      <c r="J5" s="19"/>
      <c r="K5" s="25"/>
      <c r="L5" s="25"/>
      <c r="M5" s="25"/>
      <c r="N5" s="25"/>
      <c r="O5" s="25"/>
      <c r="P5" s="25"/>
      <c r="Q5" s="25"/>
      <c r="R5" s="27"/>
    </row>
    <row r="6" customFormat="false" ht="31.5" hidden="false" customHeight="true" outlineLevel="0" collapsed="false">
      <c r="A6" s="28"/>
      <c r="B6" s="29" t="s">
        <v>2</v>
      </c>
      <c r="C6" s="29"/>
      <c r="D6" s="29"/>
      <c r="E6" s="29"/>
      <c r="F6" s="29"/>
      <c r="G6" s="29"/>
      <c r="H6" s="29"/>
      <c r="I6" s="29"/>
      <c r="J6" s="29"/>
      <c r="K6" s="29"/>
      <c r="L6" s="29"/>
      <c r="M6" s="29"/>
      <c r="N6" s="29"/>
      <c r="O6" s="29"/>
      <c r="P6" s="29"/>
      <c r="Q6" s="29"/>
      <c r="R6" s="29"/>
    </row>
    <row r="7" customFormat="false" ht="20.1" hidden="false" customHeight="true" outlineLevel="0" collapsed="false">
      <c r="A7" s="28"/>
      <c r="B7" s="30"/>
      <c r="C7" s="31"/>
      <c r="D7" s="32"/>
      <c r="E7" s="33"/>
      <c r="F7" s="33"/>
      <c r="G7" s="34" t="s">
        <v>3</v>
      </c>
      <c r="H7" s="35"/>
      <c r="I7" s="35"/>
      <c r="J7" s="36"/>
      <c r="K7" s="35"/>
      <c r="L7" s="35"/>
      <c r="M7" s="35"/>
      <c r="N7" s="35"/>
      <c r="O7" s="35"/>
      <c r="P7" s="35"/>
      <c r="Q7" s="35"/>
      <c r="R7" s="35"/>
      <c r="S7" s="37"/>
      <c r="T7" s="37"/>
      <c r="U7" s="37"/>
      <c r="V7" s="37"/>
      <c r="W7" s="38"/>
    </row>
    <row r="8" customFormat="false" ht="20.1" hidden="false" customHeight="true" outlineLevel="0" collapsed="false">
      <c r="A8" s="28"/>
      <c r="B8" s="30"/>
      <c r="C8" s="31"/>
      <c r="D8" s="32"/>
      <c r="E8" s="33"/>
      <c r="F8" s="33"/>
      <c r="G8" s="33"/>
      <c r="H8" s="32"/>
      <c r="I8" s="32"/>
      <c r="J8" s="39"/>
      <c r="K8" s="32"/>
      <c r="L8" s="32"/>
      <c r="M8" s="32"/>
      <c r="N8" s="40"/>
      <c r="O8" s="40"/>
      <c r="P8" s="41"/>
      <c r="Q8" s="32"/>
      <c r="R8" s="42"/>
    </row>
    <row r="9" customFormat="false" ht="20.1" hidden="false" customHeight="true" outlineLevel="0" collapsed="false">
      <c r="A9" s="28"/>
      <c r="B9" s="30"/>
      <c r="C9" s="31"/>
      <c r="D9" s="32"/>
      <c r="E9" s="33"/>
      <c r="F9" s="33"/>
      <c r="G9" s="33"/>
      <c r="H9" s="32"/>
      <c r="I9" s="32"/>
      <c r="J9" s="39"/>
      <c r="K9" s="32"/>
      <c r="L9" s="32"/>
      <c r="M9" s="32"/>
      <c r="N9" s="40"/>
      <c r="O9" s="40"/>
      <c r="P9" s="41"/>
      <c r="Q9" s="32"/>
      <c r="R9" s="42"/>
    </row>
    <row r="10" customFormat="false" ht="20.1" hidden="false" customHeight="true" outlineLevel="0" collapsed="false">
      <c r="A10" s="28"/>
      <c r="B10" s="30"/>
      <c r="C10" s="31"/>
      <c r="D10" s="32"/>
      <c r="E10" s="33"/>
      <c r="F10" s="33"/>
      <c r="G10" s="33"/>
      <c r="H10" s="32"/>
      <c r="I10" s="32"/>
      <c r="J10" s="39"/>
      <c r="K10" s="32"/>
      <c r="L10" s="32"/>
      <c r="M10" s="32"/>
      <c r="N10" s="40"/>
      <c r="O10" s="40"/>
      <c r="P10" s="41"/>
      <c r="Q10" s="32"/>
      <c r="R10" s="42"/>
    </row>
    <row r="11" customFormat="false" ht="17.25" hidden="false" customHeight="false" outlineLevel="0" collapsed="false">
      <c r="A11" s="28"/>
      <c r="B11" s="43"/>
      <c r="C11" s="44"/>
      <c r="D11" s="45"/>
      <c r="E11" s="46"/>
      <c r="F11" s="46"/>
      <c r="G11" s="46"/>
      <c r="H11" s="44"/>
      <c r="I11" s="44"/>
      <c r="J11" s="47"/>
      <c r="K11" s="44"/>
      <c r="L11" s="44"/>
      <c r="M11" s="44"/>
      <c r="N11" s="44"/>
      <c r="O11" s="44"/>
      <c r="P11" s="44"/>
      <c r="Q11" s="44"/>
      <c r="R11" s="48"/>
    </row>
    <row r="12" customFormat="false" ht="30" hidden="false" customHeight="true" outlineLevel="0" collapsed="false">
      <c r="A12" s="28"/>
      <c r="B12" s="49" t="s">
        <v>4</v>
      </c>
      <c r="C12" s="49"/>
      <c r="D12" s="49"/>
      <c r="E12" s="49"/>
      <c r="F12" s="50" t="s">
        <v>5</v>
      </c>
      <c r="G12" s="50"/>
      <c r="H12" s="50"/>
      <c r="I12" s="50"/>
      <c r="J12" s="50"/>
      <c r="K12" s="50"/>
      <c r="L12" s="50"/>
      <c r="M12" s="50"/>
      <c r="N12" s="50"/>
      <c r="O12" s="50"/>
      <c r="P12" s="50"/>
      <c r="Q12" s="50"/>
      <c r="R12" s="48"/>
    </row>
    <row r="13" customFormat="false" ht="7.5" hidden="false" customHeight="true" outlineLevel="0" collapsed="false">
      <c r="A13" s="28"/>
      <c r="B13" s="51"/>
      <c r="C13" s="52"/>
      <c r="D13" s="53"/>
      <c r="E13" s="54"/>
      <c r="F13" s="54"/>
      <c r="G13" s="54"/>
      <c r="H13" s="54"/>
      <c r="I13" s="54"/>
      <c r="J13" s="54"/>
      <c r="K13" s="54"/>
      <c r="L13" s="54"/>
      <c r="M13" s="54"/>
      <c r="N13" s="54"/>
      <c r="O13" s="54"/>
      <c r="P13" s="54"/>
      <c r="Q13" s="54"/>
      <c r="R13" s="48"/>
    </row>
    <row r="14" customFormat="false" ht="27.75" hidden="false" customHeight="true" outlineLevel="0" collapsed="false">
      <c r="A14" s="28"/>
      <c r="B14" s="55" t="s">
        <v>6</v>
      </c>
      <c r="C14" s="55"/>
      <c r="D14" s="55"/>
      <c r="E14" s="55"/>
      <c r="F14" s="56" t="s">
        <v>7</v>
      </c>
      <c r="G14" s="56"/>
      <c r="H14" s="56"/>
      <c r="I14" s="56"/>
      <c r="J14" s="56"/>
      <c r="K14" s="56"/>
      <c r="L14" s="56"/>
      <c r="M14" s="56"/>
      <c r="N14" s="56"/>
      <c r="O14" s="56"/>
      <c r="P14" s="56"/>
      <c r="Q14" s="56"/>
      <c r="R14" s="48"/>
    </row>
    <row r="15" customFormat="false" ht="33.75" hidden="false" customHeight="true" outlineLevel="0" collapsed="false">
      <c r="A15" s="28"/>
      <c r="B15" s="55" t="s">
        <v>8</v>
      </c>
      <c r="C15" s="55"/>
      <c r="D15" s="55"/>
      <c r="E15" s="55"/>
      <c r="F15" s="57" t="s">
        <v>9</v>
      </c>
      <c r="G15" s="57"/>
      <c r="H15" s="58" t="s">
        <v>10</v>
      </c>
      <c r="I15" s="58"/>
      <c r="J15" s="59"/>
      <c r="K15" s="59"/>
      <c r="L15" s="59"/>
      <c r="M15" s="59"/>
      <c r="N15" s="59"/>
      <c r="O15" s="59"/>
      <c r="P15" s="59"/>
      <c r="Q15" s="59"/>
      <c r="R15" s="48"/>
    </row>
    <row r="16" customFormat="false" ht="18" hidden="false" customHeight="true" outlineLevel="0" collapsed="false">
      <c r="A16" s="28"/>
      <c r="B16" s="60"/>
      <c r="C16" s="61"/>
      <c r="D16" s="62"/>
      <c r="E16" s="46"/>
      <c r="F16" s="63"/>
      <c r="G16" s="63"/>
      <c r="H16" s="63"/>
      <c r="I16" s="63"/>
      <c r="J16" s="63"/>
      <c r="K16" s="63"/>
      <c r="L16" s="63"/>
      <c r="M16" s="63"/>
      <c r="N16" s="63"/>
      <c r="O16" s="63"/>
      <c r="P16" s="63"/>
      <c r="Q16" s="63"/>
      <c r="R16" s="48"/>
    </row>
    <row r="17" customFormat="false" ht="12" hidden="false" customHeight="true" outlineLevel="0" collapsed="false">
      <c r="A17" s="28"/>
      <c r="B17" s="64"/>
      <c r="C17" s="65"/>
      <c r="D17" s="66"/>
      <c r="E17" s="67"/>
      <c r="F17" s="67"/>
      <c r="G17" s="67"/>
      <c r="H17" s="65"/>
      <c r="I17" s="65"/>
      <c r="J17" s="68"/>
      <c r="K17" s="65"/>
      <c r="L17" s="65"/>
      <c r="M17" s="65"/>
      <c r="N17" s="65"/>
      <c r="O17" s="65"/>
      <c r="P17" s="65"/>
      <c r="Q17" s="65"/>
      <c r="R17" s="48"/>
    </row>
    <row r="18" customFormat="false" ht="24.75" hidden="false" customHeight="true" outlineLevel="0" collapsed="false">
      <c r="A18" s="28"/>
      <c r="B18" s="69" t="s">
        <v>11</v>
      </c>
      <c r="C18" s="70" t="s">
        <v>12</v>
      </c>
      <c r="D18" s="71" t="s">
        <v>13</v>
      </c>
      <c r="E18" s="72" t="s">
        <v>14</v>
      </c>
      <c r="F18" s="72" t="s">
        <v>15</v>
      </c>
      <c r="G18" s="72" t="s">
        <v>16</v>
      </c>
      <c r="H18" s="71" t="s">
        <v>17</v>
      </c>
      <c r="I18" s="71"/>
      <c r="J18" s="73" t="s">
        <v>18</v>
      </c>
      <c r="K18" s="71" t="s">
        <v>19</v>
      </c>
      <c r="L18" s="71" t="s">
        <v>20</v>
      </c>
      <c r="M18" s="71" t="s">
        <v>21</v>
      </c>
      <c r="N18" s="71"/>
      <c r="O18" s="71"/>
      <c r="P18" s="71"/>
      <c r="Q18" s="71"/>
      <c r="R18" s="74"/>
    </row>
    <row r="19" customFormat="false" ht="27" hidden="false" customHeight="true" outlineLevel="0" collapsed="false">
      <c r="A19" s="28"/>
      <c r="B19" s="69"/>
      <c r="C19" s="70"/>
      <c r="D19" s="71"/>
      <c r="E19" s="72"/>
      <c r="F19" s="72"/>
      <c r="G19" s="72"/>
      <c r="H19" s="75" t="s">
        <v>22</v>
      </c>
      <c r="I19" s="75" t="s">
        <v>23</v>
      </c>
      <c r="J19" s="73"/>
      <c r="K19" s="71"/>
      <c r="L19" s="71"/>
      <c r="M19" s="76" t="s">
        <v>24</v>
      </c>
      <c r="N19" s="76"/>
      <c r="O19" s="76" t="s">
        <v>25</v>
      </c>
      <c r="P19" s="76"/>
      <c r="Q19" s="76" t="s">
        <v>26</v>
      </c>
      <c r="R19" s="77"/>
    </row>
    <row r="20" customFormat="false" ht="34.5" hidden="false" customHeight="true" outlineLevel="0" collapsed="false">
      <c r="A20" s="28"/>
      <c r="B20" s="69"/>
      <c r="C20" s="70"/>
      <c r="D20" s="71"/>
      <c r="E20" s="72"/>
      <c r="F20" s="72"/>
      <c r="G20" s="72"/>
      <c r="H20" s="75"/>
      <c r="I20" s="75"/>
      <c r="J20" s="73"/>
      <c r="K20" s="71"/>
      <c r="L20" s="71"/>
      <c r="M20" s="78" t="s">
        <v>27</v>
      </c>
      <c r="N20" s="76" t="s">
        <v>28</v>
      </c>
      <c r="O20" s="76" t="s">
        <v>29</v>
      </c>
      <c r="P20" s="79" t="s">
        <v>26</v>
      </c>
      <c r="Q20" s="80"/>
      <c r="R20" s="48"/>
    </row>
    <row r="21" customFormat="false" ht="23.25" hidden="false" customHeight="true" outlineLevel="0" collapsed="false">
      <c r="B21" s="81"/>
      <c r="C21" s="82"/>
      <c r="D21" s="83"/>
      <c r="E21" s="84"/>
      <c r="F21" s="84"/>
      <c r="G21" s="85"/>
      <c r="H21" s="86"/>
      <c r="I21" s="86"/>
      <c r="J21" s="87"/>
      <c r="K21" s="88"/>
      <c r="L21" s="89"/>
      <c r="M21" s="89"/>
      <c r="N21" s="89"/>
      <c r="O21" s="89"/>
      <c r="P21" s="89"/>
      <c r="Q21" s="90"/>
      <c r="R21" s="48"/>
    </row>
    <row r="22" customFormat="false" ht="68.25" hidden="false" customHeight="true" outlineLevel="0" collapsed="false">
      <c r="B22" s="91" t="s">
        <v>30</v>
      </c>
      <c r="C22" s="92" t="s">
        <v>31</v>
      </c>
      <c r="D22" s="93" t="n">
        <v>2020080010119</v>
      </c>
      <c r="E22" s="94" t="s">
        <v>32</v>
      </c>
      <c r="F22" s="94" t="s">
        <v>33</v>
      </c>
      <c r="G22" s="95" t="s">
        <v>34</v>
      </c>
      <c r="H22" s="96" t="n">
        <v>44197</v>
      </c>
      <c r="I22" s="96" t="n">
        <v>44561</v>
      </c>
      <c r="J22" s="97" t="s">
        <v>35</v>
      </c>
      <c r="K22" s="98" t="n">
        <v>5461582000</v>
      </c>
      <c r="L22" s="99"/>
      <c r="M22" s="100"/>
      <c r="N22" s="101"/>
      <c r="O22" s="101"/>
      <c r="P22" s="100"/>
      <c r="Q22" s="102"/>
      <c r="R22" s="48"/>
    </row>
    <row r="23" customFormat="false" ht="66" hidden="false" customHeight="true" outlineLevel="0" collapsed="false">
      <c r="B23" s="91"/>
      <c r="C23" s="92"/>
      <c r="D23" s="93"/>
      <c r="E23" s="94"/>
      <c r="F23" s="94"/>
      <c r="G23" s="103" t="s">
        <v>36</v>
      </c>
      <c r="H23" s="96" t="n">
        <v>44197</v>
      </c>
      <c r="I23" s="96" t="n">
        <v>44561</v>
      </c>
      <c r="J23" s="104" t="s">
        <v>37</v>
      </c>
      <c r="K23" s="98"/>
      <c r="L23" s="99"/>
      <c r="M23" s="100"/>
      <c r="N23" s="101"/>
      <c r="O23" s="101"/>
      <c r="P23" s="100"/>
      <c r="Q23" s="102"/>
      <c r="R23" s="48"/>
    </row>
    <row r="24" customFormat="false" ht="66.75" hidden="false" customHeight="true" outlineLevel="0" collapsed="false">
      <c r="B24" s="91"/>
      <c r="C24" s="92"/>
      <c r="D24" s="93"/>
      <c r="E24" s="94"/>
      <c r="F24" s="94" t="s">
        <v>38</v>
      </c>
      <c r="G24" s="105" t="s">
        <v>39</v>
      </c>
      <c r="H24" s="106" t="n">
        <v>44197</v>
      </c>
      <c r="I24" s="107" t="n">
        <v>44561</v>
      </c>
      <c r="J24" s="108" t="s">
        <v>40</v>
      </c>
      <c r="K24" s="98"/>
      <c r="L24" s="99"/>
      <c r="M24" s="100"/>
      <c r="N24" s="101"/>
      <c r="O24" s="101"/>
      <c r="P24" s="100"/>
      <c r="Q24" s="102"/>
      <c r="R24" s="48"/>
    </row>
    <row r="25" customFormat="false" ht="55.5" hidden="false" customHeight="true" outlineLevel="0" collapsed="false">
      <c r="B25" s="91"/>
      <c r="C25" s="92"/>
      <c r="D25" s="93"/>
      <c r="E25" s="94"/>
      <c r="F25" s="94" t="s">
        <v>41</v>
      </c>
      <c r="G25" s="95" t="s">
        <v>42</v>
      </c>
      <c r="H25" s="96" t="n">
        <v>44197</v>
      </c>
      <c r="I25" s="96" t="n">
        <v>44561</v>
      </c>
      <c r="J25" s="97" t="s">
        <v>43</v>
      </c>
      <c r="K25" s="98"/>
      <c r="L25" s="99"/>
      <c r="M25" s="100"/>
      <c r="N25" s="101"/>
      <c r="O25" s="101"/>
      <c r="P25" s="109"/>
      <c r="Q25" s="102"/>
      <c r="R25" s="48"/>
    </row>
    <row r="26" customFormat="false" ht="74.25" hidden="false" customHeight="true" outlineLevel="0" collapsed="false">
      <c r="B26" s="91"/>
      <c r="C26" s="92"/>
      <c r="D26" s="93"/>
      <c r="E26" s="94"/>
      <c r="F26" s="94" t="s">
        <v>44</v>
      </c>
      <c r="G26" s="95" t="s">
        <v>45</v>
      </c>
      <c r="H26" s="96" t="n">
        <v>44197</v>
      </c>
      <c r="I26" s="96" t="n">
        <v>44561</v>
      </c>
      <c r="J26" s="97" t="s">
        <v>43</v>
      </c>
      <c r="K26" s="98"/>
      <c r="L26" s="99"/>
      <c r="M26" s="100"/>
      <c r="N26" s="101"/>
      <c r="O26" s="101"/>
      <c r="P26" s="101"/>
      <c r="Q26" s="110"/>
      <c r="R26" s="48"/>
    </row>
    <row r="27" customFormat="false" ht="126" hidden="false" customHeight="true" outlineLevel="0" collapsed="false">
      <c r="B27" s="91"/>
      <c r="C27" s="92"/>
      <c r="D27" s="93"/>
      <c r="E27" s="94"/>
      <c r="F27" s="94" t="s">
        <v>46</v>
      </c>
      <c r="G27" s="95" t="s">
        <v>47</v>
      </c>
      <c r="H27" s="96" t="n">
        <v>44197</v>
      </c>
      <c r="I27" s="96" t="n">
        <v>44561</v>
      </c>
      <c r="J27" s="108" t="s">
        <v>48</v>
      </c>
      <c r="K27" s="98"/>
      <c r="L27" s="99"/>
      <c r="M27" s="100"/>
      <c r="N27" s="101"/>
      <c r="O27" s="101"/>
      <c r="P27" s="101"/>
      <c r="Q27" s="110"/>
      <c r="R27" s="48"/>
    </row>
    <row r="28" customFormat="false" ht="50.25" hidden="false" customHeight="true" outlineLevel="0" collapsed="false">
      <c r="B28" s="91"/>
      <c r="C28" s="92"/>
      <c r="D28" s="93"/>
      <c r="E28" s="94"/>
      <c r="F28" s="94" t="s">
        <v>49</v>
      </c>
      <c r="G28" s="95" t="s">
        <v>50</v>
      </c>
      <c r="H28" s="96" t="n">
        <v>44197</v>
      </c>
      <c r="I28" s="96" t="n">
        <v>44561</v>
      </c>
      <c r="J28" s="97" t="s">
        <v>43</v>
      </c>
      <c r="K28" s="98"/>
      <c r="L28" s="99"/>
      <c r="M28" s="100"/>
      <c r="N28" s="101"/>
      <c r="O28" s="101"/>
      <c r="P28" s="101"/>
      <c r="Q28" s="110"/>
      <c r="R28" s="48"/>
    </row>
    <row r="29" customFormat="false" ht="51" hidden="false" customHeight="false" outlineLevel="0" collapsed="false">
      <c r="B29" s="91" t="s">
        <v>30</v>
      </c>
      <c r="C29" s="92" t="s">
        <v>31</v>
      </c>
      <c r="D29" s="111"/>
      <c r="E29" s="94" t="s">
        <v>51</v>
      </c>
      <c r="F29" s="94" t="s">
        <v>52</v>
      </c>
      <c r="G29" s="95" t="s">
        <v>53</v>
      </c>
      <c r="H29" s="96" t="n">
        <v>44197</v>
      </c>
      <c r="I29" s="96" t="n">
        <v>44561</v>
      </c>
      <c r="J29" s="97" t="s">
        <v>43</v>
      </c>
      <c r="K29" s="100" t="n">
        <v>1200101000</v>
      </c>
      <c r="L29" s="99"/>
      <c r="M29" s="100"/>
      <c r="N29" s="101"/>
      <c r="O29" s="101"/>
      <c r="P29" s="101"/>
      <c r="Q29" s="110"/>
      <c r="R29" s="48"/>
    </row>
    <row r="30" customFormat="false" ht="25.5" hidden="false" customHeight="true" outlineLevel="0" collapsed="false">
      <c r="B30" s="81"/>
      <c r="C30" s="82"/>
      <c r="D30" s="112"/>
      <c r="E30" s="113"/>
      <c r="F30" s="114"/>
      <c r="G30" s="114"/>
      <c r="H30" s="115"/>
      <c r="I30" s="115"/>
      <c r="J30" s="116"/>
      <c r="K30" s="117"/>
      <c r="L30" s="117"/>
      <c r="M30" s="117"/>
      <c r="N30" s="117"/>
      <c r="O30" s="117"/>
      <c r="P30" s="117"/>
      <c r="Q30" s="118"/>
      <c r="R30" s="48"/>
    </row>
    <row r="31" customFormat="false" ht="69.75" hidden="false" customHeight="true" outlineLevel="0" collapsed="false">
      <c r="B31" s="119" t="s">
        <v>54</v>
      </c>
      <c r="C31" s="120" t="s">
        <v>55</v>
      </c>
      <c r="D31" s="121" t="n">
        <v>2021080010012</v>
      </c>
      <c r="E31" s="94" t="s">
        <v>56</v>
      </c>
      <c r="F31" s="94" t="s">
        <v>57</v>
      </c>
      <c r="G31" s="95" t="s">
        <v>58</v>
      </c>
      <c r="H31" s="96" t="n">
        <v>44197</v>
      </c>
      <c r="I31" s="96" t="n">
        <v>44561</v>
      </c>
      <c r="J31" s="97" t="s">
        <v>59</v>
      </c>
      <c r="K31" s="98" t="n">
        <v>11569580000</v>
      </c>
      <c r="L31" s="99"/>
      <c r="M31" s="100"/>
      <c r="N31" s="101"/>
      <c r="O31" s="101"/>
      <c r="P31" s="101"/>
      <c r="Q31" s="122"/>
      <c r="R31" s="48"/>
    </row>
    <row r="32" customFormat="false" ht="67.5" hidden="false" customHeight="true" outlineLevel="0" collapsed="false">
      <c r="B32" s="119"/>
      <c r="C32" s="120"/>
      <c r="D32" s="121"/>
      <c r="E32" s="94"/>
      <c r="F32" s="94"/>
      <c r="G32" s="95" t="s">
        <v>60</v>
      </c>
      <c r="H32" s="96" t="n">
        <v>44197</v>
      </c>
      <c r="I32" s="96" t="n">
        <v>44561</v>
      </c>
      <c r="J32" s="97" t="s">
        <v>59</v>
      </c>
      <c r="K32" s="98"/>
      <c r="L32" s="99"/>
      <c r="M32" s="100"/>
      <c r="N32" s="101"/>
      <c r="O32" s="101"/>
      <c r="P32" s="101"/>
      <c r="Q32" s="122"/>
      <c r="R32" s="48"/>
    </row>
    <row r="33" customFormat="false" ht="65.25" hidden="false" customHeight="true" outlineLevel="0" collapsed="false">
      <c r="B33" s="119"/>
      <c r="C33" s="120"/>
      <c r="D33" s="121"/>
      <c r="E33" s="94"/>
      <c r="F33" s="94"/>
      <c r="G33" s="95" t="s">
        <v>61</v>
      </c>
      <c r="H33" s="96" t="n">
        <v>44197</v>
      </c>
      <c r="I33" s="96" t="n">
        <v>44561</v>
      </c>
      <c r="J33" s="97" t="s">
        <v>59</v>
      </c>
      <c r="K33" s="98"/>
      <c r="L33" s="99"/>
      <c r="M33" s="100"/>
      <c r="N33" s="101"/>
      <c r="O33" s="101"/>
      <c r="P33" s="101"/>
      <c r="Q33" s="122"/>
      <c r="R33" s="48"/>
    </row>
    <row r="34" customFormat="false" ht="81.75" hidden="false" customHeight="true" outlineLevel="0" collapsed="false">
      <c r="B34" s="119"/>
      <c r="C34" s="120"/>
      <c r="D34" s="121"/>
      <c r="E34" s="94"/>
      <c r="F34" s="94"/>
      <c r="G34" s="95" t="s">
        <v>62</v>
      </c>
      <c r="H34" s="96" t="n">
        <v>44197</v>
      </c>
      <c r="I34" s="96" t="n">
        <v>44561</v>
      </c>
      <c r="J34" s="97" t="s">
        <v>59</v>
      </c>
      <c r="K34" s="98"/>
      <c r="L34" s="99"/>
      <c r="M34" s="100"/>
      <c r="N34" s="101"/>
      <c r="O34" s="101"/>
      <c r="P34" s="101"/>
      <c r="Q34" s="122"/>
      <c r="R34" s="48"/>
    </row>
    <row r="35" customFormat="false" ht="103.5" hidden="false" customHeight="true" outlineLevel="0" collapsed="false">
      <c r="B35" s="119" t="s">
        <v>54</v>
      </c>
      <c r="C35" s="120" t="s">
        <v>55</v>
      </c>
      <c r="D35" s="121"/>
      <c r="E35" s="123" t="s">
        <v>63</v>
      </c>
      <c r="F35" s="94" t="s">
        <v>64</v>
      </c>
      <c r="G35" s="94" t="s">
        <v>65</v>
      </c>
      <c r="H35" s="96" t="n">
        <v>44197</v>
      </c>
      <c r="I35" s="96" t="n">
        <v>44561</v>
      </c>
      <c r="J35" s="97" t="s">
        <v>66</v>
      </c>
      <c r="K35" s="100" t="n">
        <v>583397914</v>
      </c>
      <c r="L35" s="99"/>
      <c r="M35" s="100"/>
      <c r="N35" s="101"/>
      <c r="O35" s="101"/>
      <c r="P35" s="109"/>
      <c r="Q35" s="124"/>
      <c r="R35" s="48"/>
    </row>
    <row r="36" customFormat="false" ht="69.75" hidden="false" customHeight="true" outlineLevel="0" collapsed="false">
      <c r="B36" s="119" t="s">
        <v>54</v>
      </c>
      <c r="C36" s="120" t="s">
        <v>55</v>
      </c>
      <c r="D36" s="121" t="n">
        <v>2020080010145</v>
      </c>
      <c r="E36" s="123" t="s">
        <v>67</v>
      </c>
      <c r="F36" s="94" t="s">
        <v>68</v>
      </c>
      <c r="G36" s="95" t="s">
        <v>69</v>
      </c>
      <c r="H36" s="96" t="n">
        <v>44197</v>
      </c>
      <c r="I36" s="96" t="n">
        <v>44561</v>
      </c>
      <c r="J36" s="97" t="s">
        <v>66</v>
      </c>
      <c r="K36" s="100" t="n">
        <v>1000000000</v>
      </c>
      <c r="L36" s="99"/>
      <c r="M36" s="100"/>
      <c r="N36" s="101"/>
      <c r="O36" s="101"/>
      <c r="P36" s="109"/>
      <c r="Q36" s="124"/>
      <c r="R36" s="48"/>
    </row>
    <row r="37" customFormat="false" ht="71.25" hidden="false" customHeight="true" outlineLevel="0" collapsed="false">
      <c r="B37" s="119" t="s">
        <v>54</v>
      </c>
      <c r="C37" s="120" t="s">
        <v>55</v>
      </c>
      <c r="D37" s="121" t="n">
        <v>2020080010141</v>
      </c>
      <c r="E37" s="123" t="s">
        <v>70</v>
      </c>
      <c r="F37" s="94" t="s">
        <v>71</v>
      </c>
      <c r="G37" s="94" t="s">
        <v>72</v>
      </c>
      <c r="H37" s="96" t="n">
        <v>44197</v>
      </c>
      <c r="I37" s="96" t="n">
        <v>44561</v>
      </c>
      <c r="J37" s="97" t="s">
        <v>66</v>
      </c>
      <c r="K37" s="100" t="n">
        <v>22000000000</v>
      </c>
      <c r="L37" s="125"/>
      <c r="M37" s="126"/>
      <c r="N37" s="127"/>
      <c r="O37" s="127"/>
      <c r="P37" s="128"/>
      <c r="Q37" s="129"/>
      <c r="R37" s="48"/>
    </row>
    <row r="38" customFormat="false" ht="87" hidden="false" customHeight="true" outlineLevel="0" collapsed="false">
      <c r="B38" s="119" t="s">
        <v>54</v>
      </c>
      <c r="C38" s="120" t="s">
        <v>55</v>
      </c>
      <c r="D38" s="121" t="n">
        <v>2020080010125</v>
      </c>
      <c r="E38" s="94" t="s">
        <v>73</v>
      </c>
      <c r="F38" s="94" t="s">
        <v>74</v>
      </c>
      <c r="G38" s="94" t="s">
        <v>75</v>
      </c>
      <c r="H38" s="96" t="n">
        <v>44197</v>
      </c>
      <c r="I38" s="96" t="n">
        <v>44561</v>
      </c>
      <c r="J38" s="97" t="s">
        <v>66</v>
      </c>
      <c r="K38" s="130" t="s">
        <v>76</v>
      </c>
      <c r="L38" s="131"/>
      <c r="M38" s="100"/>
      <c r="N38" s="101"/>
      <c r="O38" s="101"/>
      <c r="P38" s="109"/>
      <c r="Q38" s="102"/>
      <c r="R38" s="48"/>
    </row>
    <row r="39" customFormat="false" ht="105.75" hidden="false" customHeight="true" outlineLevel="0" collapsed="false">
      <c r="B39" s="119"/>
      <c r="C39" s="120"/>
      <c r="D39" s="121"/>
      <c r="E39" s="94"/>
      <c r="F39" s="94" t="s">
        <v>77</v>
      </c>
      <c r="G39" s="94" t="s">
        <v>78</v>
      </c>
      <c r="H39" s="96" t="n">
        <v>44197</v>
      </c>
      <c r="I39" s="96" t="n">
        <v>44561</v>
      </c>
      <c r="J39" s="97" t="s">
        <v>66</v>
      </c>
      <c r="K39" s="130"/>
      <c r="L39" s="131"/>
      <c r="M39" s="100"/>
      <c r="N39" s="101"/>
      <c r="O39" s="101"/>
      <c r="P39" s="109"/>
      <c r="Q39" s="102"/>
      <c r="R39" s="48"/>
    </row>
    <row r="40" customFormat="false" ht="93" hidden="false" customHeight="true" outlineLevel="0" collapsed="false">
      <c r="B40" s="119"/>
      <c r="C40" s="120"/>
      <c r="D40" s="121"/>
      <c r="E40" s="94"/>
      <c r="F40" s="94" t="s">
        <v>79</v>
      </c>
      <c r="G40" s="94" t="s">
        <v>78</v>
      </c>
      <c r="H40" s="96" t="n">
        <v>44197</v>
      </c>
      <c r="I40" s="96" t="n">
        <v>44561</v>
      </c>
      <c r="J40" s="97" t="s">
        <v>66</v>
      </c>
      <c r="K40" s="130"/>
      <c r="L40" s="131"/>
      <c r="M40" s="100"/>
      <c r="N40" s="101"/>
      <c r="O40" s="101"/>
      <c r="P40" s="109"/>
      <c r="Q40" s="102"/>
      <c r="R40" s="48"/>
    </row>
    <row r="41" customFormat="false" ht="133.5" hidden="false" customHeight="true" outlineLevel="0" collapsed="false">
      <c r="B41" s="119"/>
      <c r="C41" s="120"/>
      <c r="D41" s="121"/>
      <c r="E41" s="94"/>
      <c r="F41" s="95" t="s">
        <v>80</v>
      </c>
      <c r="G41" s="94" t="s">
        <v>81</v>
      </c>
      <c r="H41" s="96" t="n">
        <v>44197</v>
      </c>
      <c r="I41" s="96" t="n">
        <v>44561</v>
      </c>
      <c r="J41" s="97" t="s">
        <v>66</v>
      </c>
      <c r="K41" s="130"/>
      <c r="L41" s="131"/>
      <c r="M41" s="100"/>
      <c r="N41" s="101"/>
      <c r="O41" s="101"/>
      <c r="P41" s="109"/>
      <c r="Q41" s="102"/>
      <c r="R41" s="48"/>
    </row>
    <row r="42" customFormat="false" ht="70.5" hidden="false" customHeight="true" outlineLevel="0" collapsed="false">
      <c r="B42" s="119"/>
      <c r="C42" s="120"/>
      <c r="D42" s="121"/>
      <c r="E42" s="94"/>
      <c r="F42" s="94" t="s">
        <v>82</v>
      </c>
      <c r="G42" s="94" t="s">
        <v>75</v>
      </c>
      <c r="H42" s="96" t="n">
        <v>44197</v>
      </c>
      <c r="I42" s="96" t="n">
        <v>44561</v>
      </c>
      <c r="J42" s="97" t="s">
        <v>66</v>
      </c>
      <c r="K42" s="130"/>
      <c r="L42" s="131"/>
      <c r="M42" s="100"/>
      <c r="N42" s="101"/>
      <c r="O42" s="101"/>
      <c r="P42" s="109"/>
      <c r="Q42" s="102"/>
      <c r="R42" s="48"/>
    </row>
    <row r="43" customFormat="false" ht="57" hidden="false" customHeight="false" outlineLevel="0" collapsed="false">
      <c r="B43" s="119" t="s">
        <v>54</v>
      </c>
      <c r="C43" s="120" t="s">
        <v>55</v>
      </c>
      <c r="D43" s="121" t="n">
        <v>2021080010035</v>
      </c>
      <c r="E43" s="94" t="s">
        <v>83</v>
      </c>
      <c r="F43" s="94" t="s">
        <v>84</v>
      </c>
      <c r="G43" s="94" t="s">
        <v>85</v>
      </c>
      <c r="H43" s="96" t="n">
        <v>44197</v>
      </c>
      <c r="I43" s="96" t="n">
        <v>44561</v>
      </c>
      <c r="J43" s="97" t="s">
        <v>66</v>
      </c>
      <c r="K43" s="100" t="n">
        <v>165044000</v>
      </c>
      <c r="L43" s="132"/>
      <c r="M43" s="133"/>
      <c r="N43" s="134"/>
      <c r="O43" s="134"/>
      <c r="P43" s="135"/>
      <c r="Q43" s="136"/>
      <c r="R43" s="48"/>
    </row>
    <row r="44" customFormat="false" ht="25.5" hidden="false" customHeight="true" outlineLevel="0" collapsed="false">
      <c r="B44" s="137"/>
      <c r="C44" s="138"/>
      <c r="D44" s="139"/>
      <c r="E44" s="140"/>
      <c r="F44" s="141"/>
      <c r="G44" s="141"/>
      <c r="H44" s="142"/>
      <c r="I44" s="142"/>
      <c r="J44" s="143"/>
      <c r="K44" s="117"/>
      <c r="L44" s="117"/>
      <c r="M44" s="117"/>
      <c r="N44" s="117"/>
      <c r="O44" s="117"/>
      <c r="P44" s="117"/>
      <c r="Q44" s="118"/>
      <c r="R44" s="48"/>
    </row>
    <row r="45" customFormat="false" ht="62.25" hidden="false" customHeight="true" outlineLevel="0" collapsed="false">
      <c r="B45" s="144" t="s">
        <v>86</v>
      </c>
      <c r="C45" s="145" t="s">
        <v>55</v>
      </c>
      <c r="D45" s="146"/>
      <c r="E45" s="147" t="s">
        <v>87</v>
      </c>
      <c r="F45" s="148" t="s">
        <v>88</v>
      </c>
      <c r="G45" s="94" t="s">
        <v>89</v>
      </c>
      <c r="H45" s="149" t="n">
        <v>44197</v>
      </c>
      <c r="I45" s="149" t="n">
        <v>44255</v>
      </c>
      <c r="J45" s="150" t="s">
        <v>90</v>
      </c>
      <c r="K45" s="98" t="n">
        <v>10474730914</v>
      </c>
      <c r="L45" s="151"/>
      <c r="M45" s="152"/>
      <c r="N45" s="153"/>
      <c r="O45" s="154"/>
      <c r="P45" s="152"/>
      <c r="Q45" s="155"/>
      <c r="R45" s="48"/>
    </row>
    <row r="46" customFormat="false" ht="61.5" hidden="false" customHeight="true" outlineLevel="0" collapsed="false">
      <c r="B46" s="144"/>
      <c r="C46" s="145"/>
      <c r="D46" s="146"/>
      <c r="E46" s="147"/>
      <c r="F46" s="148"/>
      <c r="G46" s="94" t="s">
        <v>91</v>
      </c>
      <c r="H46" s="149" t="n">
        <v>44197</v>
      </c>
      <c r="I46" s="149" t="n">
        <v>44561</v>
      </c>
      <c r="J46" s="150" t="s">
        <v>90</v>
      </c>
      <c r="K46" s="98"/>
      <c r="L46" s="151"/>
      <c r="M46" s="152"/>
      <c r="N46" s="153"/>
      <c r="O46" s="154"/>
      <c r="P46" s="152"/>
      <c r="Q46" s="155"/>
      <c r="R46" s="48"/>
    </row>
    <row r="47" customFormat="false" ht="68.25" hidden="false" customHeight="true" outlineLevel="0" collapsed="false">
      <c r="B47" s="144"/>
      <c r="C47" s="145"/>
      <c r="D47" s="146"/>
      <c r="E47" s="147"/>
      <c r="F47" s="148"/>
      <c r="G47" s="94" t="s">
        <v>92</v>
      </c>
      <c r="H47" s="149" t="n">
        <v>44256</v>
      </c>
      <c r="I47" s="149" t="n">
        <v>44560</v>
      </c>
      <c r="J47" s="156" t="s">
        <v>90</v>
      </c>
      <c r="K47" s="98"/>
      <c r="L47" s="151"/>
      <c r="M47" s="152"/>
      <c r="N47" s="153"/>
      <c r="O47" s="154"/>
      <c r="P47" s="152"/>
      <c r="Q47" s="155"/>
      <c r="R47" s="48"/>
    </row>
    <row r="48" customFormat="false" ht="62.25" hidden="false" customHeight="true" outlineLevel="0" collapsed="false">
      <c r="B48" s="144"/>
      <c r="C48" s="145"/>
      <c r="D48" s="146"/>
      <c r="E48" s="147"/>
      <c r="F48" s="148"/>
      <c r="G48" s="94" t="s">
        <v>93</v>
      </c>
      <c r="H48" s="149" t="n">
        <v>44286</v>
      </c>
      <c r="I48" s="149" t="n">
        <v>44560</v>
      </c>
      <c r="J48" s="150" t="s">
        <v>90</v>
      </c>
      <c r="K48" s="98"/>
      <c r="L48" s="151"/>
      <c r="M48" s="152"/>
      <c r="N48" s="153"/>
      <c r="O48" s="154"/>
      <c r="P48" s="152"/>
      <c r="Q48" s="155"/>
      <c r="R48" s="48"/>
    </row>
    <row r="49" customFormat="false" ht="57.75" hidden="false" customHeight="true" outlineLevel="0" collapsed="false">
      <c r="B49" s="144"/>
      <c r="C49" s="145"/>
      <c r="D49" s="146"/>
      <c r="E49" s="147"/>
      <c r="F49" s="148"/>
      <c r="G49" s="94" t="s">
        <v>94</v>
      </c>
      <c r="H49" s="149" t="n">
        <v>44226</v>
      </c>
      <c r="I49" s="149" t="n">
        <v>44560</v>
      </c>
      <c r="J49" s="150" t="s">
        <v>90</v>
      </c>
      <c r="K49" s="98"/>
      <c r="L49" s="151"/>
      <c r="M49" s="152"/>
      <c r="N49" s="153"/>
      <c r="O49" s="154"/>
      <c r="P49" s="152"/>
      <c r="Q49" s="155"/>
      <c r="R49" s="48"/>
    </row>
    <row r="50" customFormat="false" ht="57.75" hidden="false" customHeight="true" outlineLevel="0" collapsed="false">
      <c r="B50" s="144"/>
      <c r="C50" s="145"/>
      <c r="D50" s="146"/>
      <c r="E50" s="147"/>
      <c r="F50" s="148"/>
      <c r="G50" s="94" t="s">
        <v>95</v>
      </c>
      <c r="H50" s="149" t="n">
        <v>44197</v>
      </c>
      <c r="I50" s="149" t="n">
        <v>44561</v>
      </c>
      <c r="J50" s="157" t="s">
        <v>96</v>
      </c>
      <c r="K50" s="98"/>
      <c r="L50" s="151"/>
      <c r="M50" s="152"/>
      <c r="N50" s="153"/>
      <c r="O50" s="154"/>
      <c r="P50" s="152"/>
      <c r="Q50" s="155"/>
      <c r="R50" s="48"/>
    </row>
    <row r="51" customFormat="false" ht="57.75" hidden="false" customHeight="true" outlineLevel="0" collapsed="false">
      <c r="B51" s="144"/>
      <c r="C51" s="145"/>
      <c r="D51" s="146"/>
      <c r="E51" s="147"/>
      <c r="F51" s="148"/>
      <c r="G51" s="94" t="s">
        <v>97</v>
      </c>
      <c r="H51" s="149" t="n">
        <v>44197</v>
      </c>
      <c r="I51" s="149" t="n">
        <v>44561</v>
      </c>
      <c r="J51" s="157" t="s">
        <v>96</v>
      </c>
      <c r="K51" s="98"/>
      <c r="L51" s="151"/>
      <c r="M51" s="152"/>
      <c r="N51" s="153"/>
      <c r="O51" s="154"/>
      <c r="P51" s="152"/>
      <c r="Q51" s="155"/>
      <c r="R51" s="48"/>
    </row>
    <row r="52" customFormat="false" ht="57.75" hidden="false" customHeight="true" outlineLevel="0" collapsed="false">
      <c r="B52" s="144"/>
      <c r="C52" s="145"/>
      <c r="D52" s="146"/>
      <c r="E52" s="147"/>
      <c r="F52" s="148"/>
      <c r="G52" s="94" t="s">
        <v>98</v>
      </c>
      <c r="H52" s="149" t="n">
        <v>44197</v>
      </c>
      <c r="I52" s="149" t="n">
        <v>44561</v>
      </c>
      <c r="J52" s="157" t="s">
        <v>96</v>
      </c>
      <c r="K52" s="98"/>
      <c r="L52" s="151"/>
      <c r="M52" s="152"/>
      <c r="N52" s="153"/>
      <c r="O52" s="154"/>
      <c r="P52" s="152"/>
      <c r="Q52" s="155"/>
      <c r="R52" s="48"/>
    </row>
    <row r="53" customFormat="false" ht="57.75" hidden="false" customHeight="true" outlineLevel="0" collapsed="false">
      <c r="B53" s="144"/>
      <c r="C53" s="145"/>
      <c r="D53" s="146"/>
      <c r="E53" s="147"/>
      <c r="F53" s="148"/>
      <c r="G53" s="158" t="s">
        <v>99</v>
      </c>
      <c r="H53" s="149" t="n">
        <v>44197</v>
      </c>
      <c r="I53" s="149" t="n">
        <v>44561</v>
      </c>
      <c r="J53" s="157" t="s">
        <v>96</v>
      </c>
      <c r="K53" s="98"/>
      <c r="L53" s="151"/>
      <c r="M53" s="152"/>
      <c r="N53" s="153"/>
      <c r="O53" s="154"/>
      <c r="P53" s="152"/>
      <c r="Q53" s="155"/>
      <c r="R53" s="48"/>
    </row>
    <row r="54" customFormat="false" ht="57.75" hidden="false" customHeight="true" outlineLevel="0" collapsed="false">
      <c r="B54" s="144"/>
      <c r="C54" s="145"/>
      <c r="D54" s="146"/>
      <c r="E54" s="147"/>
      <c r="F54" s="148"/>
      <c r="G54" s="158" t="s">
        <v>100</v>
      </c>
      <c r="H54" s="149" t="n">
        <v>44197</v>
      </c>
      <c r="I54" s="149" t="n">
        <v>44561</v>
      </c>
      <c r="J54" s="157" t="s">
        <v>96</v>
      </c>
      <c r="K54" s="98"/>
      <c r="L54" s="151"/>
      <c r="M54" s="152"/>
      <c r="N54" s="153"/>
      <c r="O54" s="154"/>
      <c r="P54" s="152"/>
      <c r="Q54" s="155"/>
      <c r="R54" s="48"/>
    </row>
    <row r="55" customFormat="false" ht="57.75" hidden="false" customHeight="true" outlineLevel="0" collapsed="false">
      <c r="B55" s="144"/>
      <c r="C55" s="145"/>
      <c r="D55" s="146"/>
      <c r="E55" s="147"/>
      <c r="F55" s="148"/>
      <c r="G55" s="94" t="s">
        <v>101</v>
      </c>
      <c r="H55" s="149" t="n">
        <v>44197</v>
      </c>
      <c r="I55" s="149" t="n">
        <v>44561</v>
      </c>
      <c r="J55" s="157" t="s">
        <v>96</v>
      </c>
      <c r="K55" s="98"/>
      <c r="L55" s="151"/>
      <c r="M55" s="152"/>
      <c r="N55" s="153"/>
      <c r="O55" s="154"/>
      <c r="P55" s="152"/>
      <c r="Q55" s="155"/>
      <c r="R55" s="48"/>
    </row>
    <row r="56" customFormat="false" ht="57.75" hidden="false" customHeight="true" outlineLevel="0" collapsed="false">
      <c r="B56" s="144"/>
      <c r="C56" s="145"/>
      <c r="D56" s="146"/>
      <c r="E56" s="147"/>
      <c r="F56" s="148"/>
      <c r="G56" s="94" t="s">
        <v>102</v>
      </c>
      <c r="H56" s="149" t="n">
        <v>44287</v>
      </c>
      <c r="I56" s="149" t="n">
        <v>44316</v>
      </c>
      <c r="J56" s="157" t="s">
        <v>96</v>
      </c>
      <c r="K56" s="98"/>
      <c r="L56" s="151"/>
      <c r="M56" s="152"/>
      <c r="N56" s="153"/>
      <c r="O56" s="154"/>
      <c r="P56" s="152"/>
      <c r="Q56" s="155"/>
      <c r="R56" s="48"/>
    </row>
    <row r="57" customFormat="false" ht="57.75" hidden="false" customHeight="true" outlineLevel="0" collapsed="false">
      <c r="B57" s="144"/>
      <c r="C57" s="145"/>
      <c r="D57" s="146"/>
      <c r="E57" s="147"/>
      <c r="F57" s="148"/>
      <c r="G57" s="94" t="s">
        <v>103</v>
      </c>
      <c r="H57" s="149" t="n">
        <v>44197</v>
      </c>
      <c r="I57" s="149" t="n">
        <v>44561</v>
      </c>
      <c r="J57" s="157" t="s">
        <v>96</v>
      </c>
      <c r="K57" s="98"/>
      <c r="L57" s="151"/>
      <c r="M57" s="152"/>
      <c r="N57" s="153"/>
      <c r="O57" s="154"/>
      <c r="P57" s="152"/>
      <c r="Q57" s="155"/>
      <c r="R57" s="48"/>
    </row>
    <row r="58" customFormat="false" ht="90" hidden="false" customHeight="true" outlineLevel="0" collapsed="false">
      <c r="B58" s="144"/>
      <c r="C58" s="145"/>
      <c r="D58" s="146"/>
      <c r="E58" s="147"/>
      <c r="F58" s="94" t="s">
        <v>104</v>
      </c>
      <c r="G58" s="159" t="s">
        <v>105</v>
      </c>
      <c r="H58" s="149" t="n">
        <v>44197</v>
      </c>
      <c r="I58" s="149" t="n">
        <v>44561</v>
      </c>
      <c r="J58" s="160" t="s">
        <v>90</v>
      </c>
      <c r="K58" s="98"/>
      <c r="L58" s="151"/>
      <c r="M58" s="152"/>
      <c r="N58" s="153"/>
      <c r="O58" s="154"/>
      <c r="P58" s="152"/>
      <c r="Q58" s="155"/>
      <c r="R58" s="48"/>
    </row>
    <row r="59" s="5" customFormat="true" ht="73.5" hidden="false" customHeight="true" outlineLevel="0" collapsed="false">
      <c r="B59" s="119" t="s">
        <v>86</v>
      </c>
      <c r="C59" s="161" t="s">
        <v>55</v>
      </c>
      <c r="D59" s="162"/>
      <c r="E59" s="123" t="s">
        <v>106</v>
      </c>
      <c r="F59" s="95" t="s">
        <v>107</v>
      </c>
      <c r="G59" s="163" t="s">
        <v>108</v>
      </c>
      <c r="H59" s="164" t="n">
        <v>44197</v>
      </c>
      <c r="I59" s="164" t="n">
        <v>44561</v>
      </c>
      <c r="J59" s="150" t="s">
        <v>90</v>
      </c>
      <c r="K59" s="100" t="n">
        <v>412000000</v>
      </c>
      <c r="L59" s="151"/>
      <c r="M59" s="165"/>
      <c r="N59" s="166"/>
      <c r="O59" s="154"/>
      <c r="P59" s="165"/>
      <c r="Q59" s="167"/>
      <c r="R59" s="168"/>
    </row>
    <row r="60" s="5" customFormat="true" ht="66.75" hidden="false" customHeight="true" outlineLevel="0" collapsed="false">
      <c r="B60" s="119" t="s">
        <v>86</v>
      </c>
      <c r="C60" s="161" t="s">
        <v>55</v>
      </c>
      <c r="D60" s="121" t="n">
        <v>2021080010036</v>
      </c>
      <c r="E60" s="94" t="s">
        <v>109</v>
      </c>
      <c r="F60" s="94" t="s">
        <v>110</v>
      </c>
      <c r="G60" s="94" t="s">
        <v>111</v>
      </c>
      <c r="H60" s="164" t="n">
        <v>44197</v>
      </c>
      <c r="I60" s="164" t="n">
        <v>44561</v>
      </c>
      <c r="J60" s="150" t="s">
        <v>90</v>
      </c>
      <c r="K60" s="98" t="n">
        <v>49938000</v>
      </c>
      <c r="L60" s="151"/>
      <c r="M60" s="165"/>
      <c r="N60" s="166"/>
      <c r="O60" s="154"/>
      <c r="P60" s="165"/>
      <c r="Q60" s="167"/>
      <c r="R60" s="168"/>
    </row>
    <row r="61" s="5" customFormat="true" ht="84" hidden="false" customHeight="true" outlineLevel="0" collapsed="false">
      <c r="B61" s="119"/>
      <c r="C61" s="161"/>
      <c r="D61" s="121"/>
      <c r="E61" s="94"/>
      <c r="F61" s="94" t="s">
        <v>112</v>
      </c>
      <c r="G61" s="94"/>
      <c r="H61" s="164" t="n">
        <v>44197</v>
      </c>
      <c r="I61" s="164" t="n">
        <v>44561</v>
      </c>
      <c r="J61" s="150" t="s">
        <v>90</v>
      </c>
      <c r="K61" s="98"/>
      <c r="L61" s="151"/>
      <c r="M61" s="165"/>
      <c r="N61" s="166"/>
      <c r="O61" s="154"/>
      <c r="P61" s="165"/>
      <c r="Q61" s="167"/>
      <c r="R61" s="168"/>
    </row>
    <row r="62" s="5" customFormat="true" ht="72" hidden="false" customHeight="true" outlineLevel="0" collapsed="false">
      <c r="B62" s="119"/>
      <c r="C62" s="161"/>
      <c r="D62" s="121"/>
      <c r="E62" s="94"/>
      <c r="F62" s="94" t="s">
        <v>113</v>
      </c>
      <c r="G62" s="94"/>
      <c r="H62" s="96" t="n">
        <v>44197</v>
      </c>
      <c r="I62" s="96" t="n">
        <v>44561</v>
      </c>
      <c r="J62" s="150" t="s">
        <v>90</v>
      </c>
      <c r="K62" s="98"/>
      <c r="L62" s="151"/>
      <c r="M62" s="165"/>
      <c r="N62" s="166"/>
      <c r="O62" s="154"/>
      <c r="P62" s="165"/>
      <c r="Q62" s="167"/>
      <c r="R62" s="168"/>
    </row>
    <row r="63" s="5" customFormat="true" ht="51" hidden="false" customHeight="true" outlineLevel="0" collapsed="false">
      <c r="B63" s="119" t="s">
        <v>86</v>
      </c>
      <c r="C63" s="161" t="s">
        <v>55</v>
      </c>
      <c r="D63" s="162"/>
      <c r="E63" s="94" t="s">
        <v>114</v>
      </c>
      <c r="F63" s="94" t="s">
        <v>115</v>
      </c>
      <c r="G63" s="94" t="s">
        <v>116</v>
      </c>
      <c r="H63" s="96" t="n">
        <v>44197</v>
      </c>
      <c r="I63" s="96" t="n">
        <v>44561</v>
      </c>
      <c r="J63" s="97" t="s">
        <v>90</v>
      </c>
      <c r="K63" s="98" t="n">
        <v>687000000</v>
      </c>
      <c r="L63" s="151"/>
      <c r="M63" s="165"/>
      <c r="N63" s="166"/>
      <c r="O63" s="154"/>
      <c r="P63" s="165"/>
      <c r="Q63" s="167"/>
      <c r="R63" s="168"/>
    </row>
    <row r="64" s="5" customFormat="true" ht="30" hidden="false" customHeight="true" outlineLevel="0" collapsed="false">
      <c r="B64" s="119"/>
      <c r="C64" s="161"/>
      <c r="D64" s="162"/>
      <c r="E64" s="94"/>
      <c r="F64" s="94" t="s">
        <v>117</v>
      </c>
      <c r="G64" s="94"/>
      <c r="H64" s="96" t="n">
        <v>44197</v>
      </c>
      <c r="I64" s="96" t="n">
        <v>44561</v>
      </c>
      <c r="J64" s="97" t="s">
        <v>90</v>
      </c>
      <c r="K64" s="98"/>
      <c r="L64" s="151"/>
      <c r="M64" s="165"/>
      <c r="N64" s="166"/>
      <c r="O64" s="154"/>
      <c r="P64" s="165"/>
      <c r="Q64" s="167"/>
      <c r="R64" s="168"/>
    </row>
    <row r="65" customFormat="false" ht="51" hidden="false" customHeight="true" outlineLevel="0" collapsed="false">
      <c r="B65" s="119"/>
      <c r="C65" s="161"/>
      <c r="D65" s="162"/>
      <c r="E65" s="94"/>
      <c r="F65" s="94" t="s">
        <v>118</v>
      </c>
      <c r="G65" s="94"/>
      <c r="H65" s="96" t="n">
        <v>44197</v>
      </c>
      <c r="I65" s="96" t="n">
        <v>44561</v>
      </c>
      <c r="J65" s="97" t="s">
        <v>90</v>
      </c>
      <c r="K65" s="98"/>
      <c r="L65" s="151"/>
      <c r="M65" s="152"/>
      <c r="N65" s="153"/>
      <c r="O65" s="154"/>
      <c r="P65" s="152"/>
      <c r="Q65" s="155"/>
      <c r="R65" s="48"/>
    </row>
    <row r="66" customFormat="false" ht="25.5" hidden="false" customHeight="true" outlineLevel="0" collapsed="false">
      <c r="B66" s="81"/>
      <c r="C66" s="82"/>
      <c r="D66" s="112"/>
      <c r="E66" s="113"/>
      <c r="F66" s="114"/>
      <c r="G66" s="114"/>
      <c r="H66" s="115"/>
      <c r="I66" s="115"/>
      <c r="J66" s="116"/>
      <c r="K66" s="117"/>
      <c r="L66" s="117"/>
      <c r="M66" s="117"/>
      <c r="N66" s="117"/>
      <c r="O66" s="117"/>
      <c r="P66" s="117"/>
      <c r="Q66" s="118"/>
      <c r="R66" s="48"/>
    </row>
    <row r="67" customFormat="false" ht="61.5" hidden="false" customHeight="false" outlineLevel="0" collapsed="false">
      <c r="B67" s="169" t="s">
        <v>119</v>
      </c>
      <c r="C67" s="169" t="s">
        <v>120</v>
      </c>
      <c r="D67" s="170"/>
      <c r="E67" s="171" t="s">
        <v>121</v>
      </c>
      <c r="F67" s="172" t="s">
        <v>122</v>
      </c>
      <c r="G67" s="173" t="s">
        <v>123</v>
      </c>
      <c r="H67" s="164" t="n">
        <v>44197</v>
      </c>
      <c r="I67" s="164" t="n">
        <v>44561</v>
      </c>
      <c r="J67" s="97" t="s">
        <v>66</v>
      </c>
      <c r="K67" s="100"/>
      <c r="L67" s="174"/>
      <c r="M67" s="175"/>
      <c r="N67" s="176"/>
      <c r="O67" s="176"/>
      <c r="P67" s="176"/>
      <c r="Q67" s="177"/>
      <c r="R67" s="48"/>
    </row>
    <row r="68" customFormat="false" ht="61.5" hidden="false" customHeight="false" outlineLevel="0" collapsed="false">
      <c r="B68" s="169" t="s">
        <v>119</v>
      </c>
      <c r="C68" s="169" t="s">
        <v>120</v>
      </c>
      <c r="D68" s="178"/>
      <c r="E68" s="179" t="s">
        <v>124</v>
      </c>
      <c r="F68" s="172" t="s">
        <v>125</v>
      </c>
      <c r="G68" s="173" t="s">
        <v>126</v>
      </c>
      <c r="H68" s="164" t="n">
        <v>44197</v>
      </c>
      <c r="I68" s="164" t="n">
        <v>44561</v>
      </c>
      <c r="J68" s="97" t="s">
        <v>66</v>
      </c>
      <c r="K68" s="100"/>
      <c r="L68" s="174"/>
      <c r="M68" s="175"/>
      <c r="N68" s="176"/>
      <c r="O68" s="176"/>
      <c r="P68" s="176"/>
      <c r="Q68" s="180"/>
      <c r="R68" s="48"/>
    </row>
    <row r="69" customFormat="false" ht="61.5" hidden="false" customHeight="false" outlineLevel="0" collapsed="false">
      <c r="B69" s="169" t="s">
        <v>119</v>
      </c>
      <c r="C69" s="169" t="s">
        <v>120</v>
      </c>
      <c r="D69" s="170"/>
      <c r="E69" s="181" t="s">
        <v>127</v>
      </c>
      <c r="F69" s="94" t="s">
        <v>128</v>
      </c>
      <c r="G69" s="95" t="s">
        <v>129</v>
      </c>
      <c r="H69" s="164" t="n">
        <v>44197</v>
      </c>
      <c r="I69" s="164" t="n">
        <v>44561</v>
      </c>
      <c r="J69" s="97" t="s">
        <v>66</v>
      </c>
      <c r="K69" s="100"/>
      <c r="L69" s="174"/>
      <c r="M69" s="175"/>
      <c r="N69" s="182"/>
      <c r="O69" s="182"/>
      <c r="P69" s="182"/>
      <c r="Q69" s="180"/>
      <c r="R69" s="48"/>
    </row>
    <row r="70" customFormat="false" ht="61.5" hidden="false" customHeight="false" outlineLevel="0" collapsed="false">
      <c r="B70" s="169" t="s">
        <v>119</v>
      </c>
      <c r="C70" s="169" t="s">
        <v>120</v>
      </c>
      <c r="D70" s="178"/>
      <c r="E70" s="123" t="s">
        <v>130</v>
      </c>
      <c r="F70" s="94" t="s">
        <v>131</v>
      </c>
      <c r="G70" s="95" t="s">
        <v>132</v>
      </c>
      <c r="H70" s="164" t="n">
        <v>44197</v>
      </c>
      <c r="I70" s="164" t="n">
        <v>44561</v>
      </c>
      <c r="J70" s="97" t="s">
        <v>66</v>
      </c>
      <c r="K70" s="100"/>
      <c r="L70" s="174"/>
      <c r="M70" s="154"/>
      <c r="N70" s="183"/>
      <c r="O70" s="183"/>
      <c r="P70" s="183"/>
      <c r="Q70" s="184"/>
      <c r="R70" s="48"/>
    </row>
    <row r="71" customFormat="false" ht="61.5" hidden="false" customHeight="false" outlineLevel="0" collapsed="false">
      <c r="B71" s="169" t="s">
        <v>119</v>
      </c>
      <c r="C71" s="169" t="s">
        <v>120</v>
      </c>
      <c r="D71" s="170"/>
      <c r="E71" s="171" t="s">
        <v>133</v>
      </c>
      <c r="F71" s="172" t="s">
        <v>134</v>
      </c>
      <c r="G71" s="173" t="s">
        <v>135</v>
      </c>
      <c r="H71" s="164" t="n">
        <v>44197</v>
      </c>
      <c r="I71" s="164" t="n">
        <v>44561</v>
      </c>
      <c r="J71" s="97" t="s">
        <v>66</v>
      </c>
      <c r="K71" s="100"/>
      <c r="L71" s="185"/>
      <c r="M71" s="186"/>
      <c r="N71" s="176"/>
      <c r="O71" s="176"/>
      <c r="P71" s="176"/>
      <c r="Q71" s="177"/>
      <c r="R71" s="48"/>
    </row>
    <row r="72" customFormat="false" ht="18" hidden="false" customHeight="false" outlineLevel="0" collapsed="false">
      <c r="B72" s="187"/>
      <c r="C72" s="188"/>
      <c r="D72" s="189"/>
      <c r="E72" s="190"/>
      <c r="F72" s="191"/>
      <c r="G72" s="191"/>
      <c r="H72" s="192"/>
      <c r="I72" s="192"/>
      <c r="J72" s="97"/>
      <c r="K72" s="133"/>
      <c r="L72" s="193"/>
      <c r="M72" s="175"/>
      <c r="N72" s="176"/>
      <c r="O72" s="176"/>
      <c r="P72" s="176"/>
      <c r="Q72" s="177"/>
      <c r="R72" s="48"/>
    </row>
    <row r="73" customFormat="false" ht="18" hidden="false" customHeight="false" outlineLevel="0" collapsed="false">
      <c r="B73" s="187"/>
      <c r="C73" s="194"/>
      <c r="D73" s="189"/>
      <c r="E73" s="190"/>
      <c r="F73" s="191"/>
      <c r="G73" s="191"/>
      <c r="H73" s="192"/>
      <c r="I73" s="192"/>
      <c r="J73" s="97"/>
      <c r="K73" s="175"/>
      <c r="L73" s="195"/>
      <c r="M73" s="175"/>
      <c r="N73" s="176"/>
      <c r="O73" s="176"/>
      <c r="P73" s="175"/>
      <c r="Q73" s="177"/>
      <c r="R73" s="48"/>
    </row>
    <row r="74" customFormat="false" ht="16.5" hidden="false" customHeight="false" outlineLevel="0" collapsed="false">
      <c r="B74" s="196"/>
      <c r="C74" s="197"/>
      <c r="D74" s="198"/>
      <c r="E74" s="199"/>
      <c r="F74" s="200"/>
      <c r="G74" s="200"/>
      <c r="H74" s="201"/>
      <c r="I74" s="201"/>
      <c r="J74" s="202"/>
      <c r="K74" s="203"/>
      <c r="L74" s="204"/>
      <c r="M74" s="204"/>
      <c r="N74" s="204"/>
      <c r="O74" s="204"/>
      <c r="P74" s="204"/>
      <c r="Q74" s="205"/>
      <c r="R74" s="48"/>
    </row>
    <row r="75" customFormat="false" ht="17.25" hidden="false" customHeight="false" outlineLevel="0" collapsed="false">
      <c r="B75" s="64"/>
      <c r="C75" s="65"/>
      <c r="D75" s="66"/>
      <c r="E75" s="67"/>
      <c r="F75" s="67"/>
      <c r="G75" s="67"/>
      <c r="H75" s="65"/>
      <c r="I75" s="65"/>
      <c r="J75" s="68"/>
      <c r="K75" s="65"/>
      <c r="L75" s="65"/>
      <c r="M75" s="65"/>
      <c r="N75" s="65"/>
      <c r="O75" s="65"/>
      <c r="P75" s="65"/>
      <c r="Q75" s="65"/>
      <c r="R75" s="206"/>
    </row>
    <row r="76" customFormat="false" ht="17.25" hidden="false" customHeight="false" outlineLevel="0" collapsed="false"/>
    <row r="77" customFormat="false" ht="16.5" hidden="false" customHeight="false" outlineLevel="0" collapsed="false">
      <c r="N77" s="207" t="s">
        <v>136</v>
      </c>
    </row>
    <row r="78" customFormat="false" ht="16.5" hidden="false" customHeight="false" outlineLevel="0" collapsed="false">
      <c r="N78" s="207" t="s">
        <v>137</v>
      </c>
    </row>
  </sheetData>
  <mergeCells count="62">
    <mergeCell ref="B4:R4"/>
    <mergeCell ref="B6:R6"/>
    <mergeCell ref="B12:E12"/>
    <mergeCell ref="F12:Q12"/>
    <mergeCell ref="E13:Q13"/>
    <mergeCell ref="B14:E14"/>
    <mergeCell ref="F14:Q14"/>
    <mergeCell ref="B15:E15"/>
    <mergeCell ref="F15:G15"/>
    <mergeCell ref="H15:I15"/>
    <mergeCell ref="J15:Q15"/>
    <mergeCell ref="F16:Q16"/>
    <mergeCell ref="B18:B20"/>
    <mergeCell ref="C18:C20"/>
    <mergeCell ref="D18:D20"/>
    <mergeCell ref="E18:E20"/>
    <mergeCell ref="F18:F20"/>
    <mergeCell ref="G18:G20"/>
    <mergeCell ref="H18:I18"/>
    <mergeCell ref="J18:J20"/>
    <mergeCell ref="K18:K20"/>
    <mergeCell ref="L18:L20"/>
    <mergeCell ref="M18:Q18"/>
    <mergeCell ref="H19:H20"/>
    <mergeCell ref="I19:I20"/>
    <mergeCell ref="M19:N19"/>
    <mergeCell ref="O19:P19"/>
    <mergeCell ref="B22:B28"/>
    <mergeCell ref="C22:C28"/>
    <mergeCell ref="D22:D28"/>
    <mergeCell ref="E22:E28"/>
    <mergeCell ref="F22:F23"/>
    <mergeCell ref="K22:K28"/>
    <mergeCell ref="B31:B34"/>
    <mergeCell ref="C31:C34"/>
    <mergeCell ref="D31:D34"/>
    <mergeCell ref="E31:E34"/>
    <mergeCell ref="F31:F34"/>
    <mergeCell ref="K31:K34"/>
    <mergeCell ref="B38:B42"/>
    <mergeCell ref="C38:C42"/>
    <mergeCell ref="D38:D42"/>
    <mergeCell ref="E38:E42"/>
    <mergeCell ref="K38:K42"/>
    <mergeCell ref="B45:B58"/>
    <mergeCell ref="C45:C58"/>
    <mergeCell ref="D45:D58"/>
    <mergeCell ref="E45:E58"/>
    <mergeCell ref="F45:F57"/>
    <mergeCell ref="K45:K58"/>
    <mergeCell ref="B60:B62"/>
    <mergeCell ref="C60:C62"/>
    <mergeCell ref="D60:D62"/>
    <mergeCell ref="E60:E62"/>
    <mergeCell ref="G60:G62"/>
    <mergeCell ref="K60:K62"/>
    <mergeCell ref="B63:B65"/>
    <mergeCell ref="C63:C65"/>
    <mergeCell ref="D63:D65"/>
    <mergeCell ref="E63:E65"/>
    <mergeCell ref="G63:G65"/>
    <mergeCell ref="K63:K65"/>
  </mergeCells>
  <printOptions headings="false" gridLines="false" gridLinesSet="true" horizontalCentered="true" verticalCentered="true"/>
  <pageMargins left="1.18125" right="0.747916666666667" top="0.196527777777778" bottom="0.1965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0"/>
  <sheetViews>
    <sheetView showFormulas="false" showGridLines="true" showRowColHeaders="true" showZeros="true" rightToLeft="false" tabSelected="false" showOutlineSymbols="true" defaultGridColor="true" view="normal" topLeftCell="D19" colorId="64" zoomScale="87" zoomScaleNormal="87" zoomScalePageLayoutView="100" workbookViewId="0">
      <pane xSplit="0" ySplit="3" topLeftCell="A49" activePane="bottomLeft" state="frozen"/>
      <selection pane="topLeft" activeCell="D19" activeCellId="0" sqref="D19"/>
      <selection pane="bottomLeft" activeCell="F40" activeCellId="0" sqref="F40"/>
    </sheetView>
  </sheetViews>
  <sheetFormatPr defaultColWidth="11.41796875" defaultRowHeight="14.25" zeroHeight="false" outlineLevelRow="0" outlineLevelCol="0"/>
  <cols>
    <col collapsed="false" customWidth="true" hidden="false" outlineLevel="0" max="1" min="1" style="208" width="5.13"/>
    <col collapsed="false" customWidth="true" hidden="false" outlineLevel="0" max="2" min="2" style="208" width="2.7"/>
    <col collapsed="false" customWidth="true" hidden="false" outlineLevel="0" max="3" min="3" style="208" width="45.7"/>
    <col collapsed="false" customWidth="true" hidden="false" outlineLevel="0" max="4" min="4" style="209" width="43.99"/>
    <col collapsed="false" customWidth="true" hidden="false" outlineLevel="0" max="5" min="5" style="209" width="49.41"/>
    <col collapsed="false" customWidth="true" hidden="false" outlineLevel="0" max="6" min="6" style="209" width="47.28"/>
    <col collapsed="false" customWidth="true" hidden="false" outlineLevel="0" max="7" min="7" style="210" width="16.7"/>
    <col collapsed="false" customWidth="true" hidden="false" outlineLevel="0" max="8" min="8" style="210" width="15.7"/>
    <col collapsed="false" customWidth="true" hidden="false" outlineLevel="0" max="9" min="9" style="209" width="24.28"/>
    <col collapsed="false" customWidth="true" hidden="false" outlineLevel="0" max="10" min="10" style="208" width="2.28"/>
    <col collapsed="false" customWidth="false" hidden="false" outlineLevel="0" max="257" min="11" style="208" width="11.42"/>
  </cols>
  <sheetData>
    <row r="1" customFormat="false" ht="15" hidden="false" customHeight="false" outlineLevel="0" collapsed="false"/>
    <row r="2" customFormat="false" ht="20.1" hidden="false" customHeight="true" outlineLevel="0" collapsed="false">
      <c r="B2" s="211"/>
      <c r="C2" s="13"/>
      <c r="D2" s="212"/>
      <c r="E2" s="212"/>
      <c r="F2" s="212"/>
      <c r="G2" s="13"/>
      <c r="H2" s="13" t="s">
        <v>138</v>
      </c>
      <c r="I2" s="213" t="s">
        <v>139</v>
      </c>
      <c r="J2" s="214"/>
    </row>
    <row r="3" customFormat="false" ht="20.1" hidden="false" customHeight="true" outlineLevel="0" collapsed="false">
      <c r="B3" s="215"/>
      <c r="C3" s="216"/>
      <c r="D3" s="217"/>
      <c r="E3" s="217"/>
      <c r="F3" s="217"/>
      <c r="G3" s="216"/>
      <c r="H3" s="218"/>
      <c r="I3" s="217"/>
      <c r="J3" s="219"/>
    </row>
    <row r="4" customFormat="false" ht="20.1" hidden="false" customHeight="true" outlineLevel="0" collapsed="false">
      <c r="B4" s="215"/>
      <c r="C4" s="216"/>
      <c r="D4" s="217"/>
      <c r="E4" s="217"/>
      <c r="F4" s="217"/>
      <c r="G4" s="216"/>
      <c r="H4" s="218"/>
      <c r="I4" s="217"/>
      <c r="J4" s="219"/>
    </row>
    <row r="5" customFormat="false" ht="20.1" hidden="false" customHeight="true" outlineLevel="0" collapsed="false">
      <c r="B5" s="215"/>
      <c r="C5" s="216"/>
      <c r="D5" s="217"/>
      <c r="E5" s="217"/>
      <c r="F5" s="217"/>
      <c r="G5" s="216"/>
      <c r="H5" s="218"/>
      <c r="I5" s="217"/>
      <c r="J5" s="219"/>
    </row>
    <row r="6" customFormat="false" ht="20.1" hidden="false" customHeight="true" outlineLevel="0" collapsed="false">
      <c r="B6" s="215"/>
      <c r="C6" s="216"/>
      <c r="D6" s="217"/>
      <c r="E6" s="217"/>
      <c r="F6" s="217"/>
      <c r="G6" s="216"/>
      <c r="H6" s="218"/>
      <c r="I6" s="217"/>
      <c r="J6" s="219"/>
    </row>
    <row r="7" customFormat="false" ht="20.1" hidden="false" customHeight="true" outlineLevel="0" collapsed="false">
      <c r="B7" s="215"/>
      <c r="C7" s="216"/>
      <c r="D7" s="217"/>
      <c r="E7" s="217"/>
      <c r="F7" s="217"/>
      <c r="G7" s="216"/>
      <c r="H7" s="218"/>
      <c r="I7" s="217"/>
      <c r="J7" s="219"/>
    </row>
    <row r="8" customFormat="false" ht="20.1" hidden="false" customHeight="true" outlineLevel="0" collapsed="false">
      <c r="B8" s="215"/>
      <c r="C8" s="216"/>
      <c r="D8" s="217"/>
      <c r="E8" s="217"/>
      <c r="F8" s="217"/>
      <c r="G8" s="216"/>
      <c r="H8" s="218"/>
      <c r="I8" s="217"/>
      <c r="J8" s="219"/>
    </row>
    <row r="9" customFormat="false" ht="20.1" hidden="false" customHeight="true" outlineLevel="0" collapsed="false">
      <c r="B9" s="215"/>
      <c r="C9" s="216"/>
      <c r="D9" s="217"/>
      <c r="E9" s="217"/>
      <c r="F9" s="217"/>
      <c r="G9" s="216"/>
      <c r="H9" s="218"/>
      <c r="I9" s="217"/>
      <c r="J9" s="219"/>
    </row>
    <row r="10" customFormat="false" ht="20.1" hidden="false" customHeight="true" outlineLevel="0" collapsed="false">
      <c r="B10" s="215"/>
      <c r="C10" s="216"/>
      <c r="D10" s="217"/>
      <c r="E10" s="217"/>
      <c r="F10" s="217"/>
      <c r="G10" s="216"/>
      <c r="H10" s="218"/>
      <c r="I10" s="217"/>
      <c r="J10" s="219"/>
    </row>
    <row r="11" customFormat="false" ht="20.1" hidden="false" customHeight="true" outlineLevel="0" collapsed="false">
      <c r="B11" s="215"/>
      <c r="C11" s="216"/>
      <c r="D11" s="217"/>
      <c r="E11" s="217"/>
      <c r="F11" s="217"/>
      <c r="G11" s="216"/>
      <c r="H11" s="218"/>
      <c r="I11" s="220"/>
      <c r="J11" s="219"/>
    </row>
    <row r="12" customFormat="false" ht="30" hidden="false" customHeight="true" outlineLevel="0" collapsed="false">
      <c r="B12" s="215"/>
      <c r="C12" s="221" t="s">
        <v>140</v>
      </c>
      <c r="D12" s="221"/>
      <c r="E12" s="221"/>
      <c r="F12" s="221"/>
      <c r="G12" s="221"/>
      <c r="H12" s="221"/>
      <c r="I12" s="221"/>
      <c r="J12" s="219"/>
    </row>
    <row r="13" customFormat="false" ht="30" hidden="false" customHeight="true" outlineLevel="0" collapsed="false">
      <c r="B13" s="215"/>
      <c r="C13" s="222" t="s">
        <v>141</v>
      </c>
      <c r="D13" s="222"/>
      <c r="E13" s="222"/>
      <c r="F13" s="222"/>
      <c r="G13" s="222"/>
      <c r="H13" s="218"/>
      <c r="I13" s="217"/>
      <c r="J13" s="219"/>
    </row>
    <row r="14" customFormat="false" ht="20.1" hidden="false" customHeight="true" outlineLevel="0" collapsed="false">
      <c r="B14" s="215"/>
      <c r="C14" s="216"/>
      <c r="D14" s="217"/>
      <c r="E14" s="217"/>
      <c r="F14" s="217"/>
      <c r="G14" s="216"/>
      <c r="H14" s="218"/>
      <c r="I14" s="220"/>
      <c r="J14" s="219"/>
    </row>
    <row r="15" customFormat="false" ht="20.1" hidden="false" customHeight="true" outlineLevel="0" collapsed="false">
      <c r="B15" s="215"/>
      <c r="C15" s="216"/>
      <c r="D15" s="217"/>
      <c r="E15" s="217"/>
      <c r="F15" s="217"/>
      <c r="G15" s="216"/>
      <c r="H15" s="218"/>
      <c r="I15" s="217"/>
      <c r="J15" s="219"/>
    </row>
    <row r="16" customFormat="false" ht="20.1" hidden="false" customHeight="true" outlineLevel="0" collapsed="false">
      <c r="B16" s="223"/>
      <c r="C16" s="224"/>
      <c r="D16" s="225"/>
      <c r="E16" s="225"/>
      <c r="F16" s="225"/>
      <c r="G16" s="224"/>
      <c r="H16" s="226"/>
      <c r="I16" s="225"/>
      <c r="J16" s="227"/>
    </row>
    <row r="17" customFormat="false" ht="35.1" hidden="false" customHeight="true" outlineLevel="0" collapsed="false">
      <c r="B17" s="228"/>
      <c r="C17" s="229" t="s">
        <v>142</v>
      </c>
      <c r="D17" s="230"/>
      <c r="E17" s="230"/>
      <c r="F17" s="230"/>
      <c r="G17" s="230"/>
      <c r="H17" s="231"/>
      <c r="I17" s="232"/>
      <c r="J17" s="233"/>
    </row>
    <row r="18" customFormat="false" ht="24.95" hidden="false" customHeight="true" outlineLevel="0" collapsed="false">
      <c r="B18" s="228"/>
      <c r="C18" s="234" t="s">
        <v>143</v>
      </c>
      <c r="D18" s="230"/>
      <c r="E18" s="230"/>
      <c r="F18" s="230"/>
      <c r="G18" s="230"/>
      <c r="H18" s="231"/>
      <c r="I18" s="232"/>
      <c r="J18" s="233"/>
    </row>
    <row r="19" customFormat="false" ht="16.5" hidden="false" customHeight="true" outlineLevel="0" collapsed="false">
      <c r="B19" s="228"/>
      <c r="J19" s="233"/>
    </row>
    <row r="20" customFormat="false" ht="25.5" hidden="false" customHeight="true" outlineLevel="0" collapsed="false">
      <c r="B20" s="235"/>
      <c r="C20" s="236" t="s">
        <v>144</v>
      </c>
      <c r="D20" s="236" t="s">
        <v>145</v>
      </c>
      <c r="E20" s="236" t="s">
        <v>146</v>
      </c>
      <c r="F20" s="236" t="s">
        <v>147</v>
      </c>
      <c r="G20" s="236" t="s">
        <v>148</v>
      </c>
      <c r="H20" s="236"/>
      <c r="I20" s="237" t="s">
        <v>149</v>
      </c>
      <c r="J20" s="238"/>
    </row>
    <row r="21" customFormat="false" ht="44.25" hidden="false" customHeight="true" outlineLevel="0" collapsed="false">
      <c r="B21" s="235"/>
      <c r="C21" s="236"/>
      <c r="D21" s="236"/>
      <c r="E21" s="236"/>
      <c r="F21" s="236"/>
      <c r="G21" s="236" t="s">
        <v>22</v>
      </c>
      <c r="H21" s="236" t="s">
        <v>23</v>
      </c>
      <c r="I21" s="237"/>
      <c r="J21" s="238"/>
    </row>
    <row r="22" s="1" customFormat="true" ht="23.25" hidden="false" customHeight="true" outlineLevel="0" collapsed="false">
      <c r="B22" s="43"/>
      <c r="C22" s="239" t="s">
        <v>150</v>
      </c>
      <c r="D22" s="240"/>
      <c r="E22" s="240"/>
      <c r="F22" s="240"/>
      <c r="G22" s="241"/>
      <c r="H22" s="241"/>
      <c r="I22" s="240"/>
      <c r="J22" s="242"/>
    </row>
    <row r="23" customFormat="false" ht="57" hidden="false" customHeight="true" outlineLevel="0" collapsed="false">
      <c r="B23" s="235"/>
      <c r="C23" s="243" t="s">
        <v>151</v>
      </c>
      <c r="D23" s="244" t="s">
        <v>152</v>
      </c>
      <c r="E23" s="244" t="s">
        <v>153</v>
      </c>
      <c r="F23" s="244" t="s">
        <v>154</v>
      </c>
      <c r="G23" s="106" t="n">
        <v>44197</v>
      </c>
      <c r="H23" s="245" t="n">
        <v>44561</v>
      </c>
      <c r="I23" s="246" t="s">
        <v>155</v>
      </c>
      <c r="J23" s="242"/>
    </row>
    <row r="24" customFormat="false" ht="70.5" hidden="false" customHeight="true" outlineLevel="0" collapsed="false">
      <c r="B24" s="235"/>
      <c r="C24" s="243"/>
      <c r="D24" s="244"/>
      <c r="E24" s="244"/>
      <c r="F24" s="244" t="s">
        <v>156</v>
      </c>
      <c r="G24" s="106" t="n">
        <v>44197</v>
      </c>
      <c r="H24" s="245" t="n">
        <v>44561</v>
      </c>
      <c r="I24" s="246" t="s">
        <v>155</v>
      </c>
      <c r="J24" s="242"/>
    </row>
    <row r="25" customFormat="false" ht="36.75" hidden="false" customHeight="true" outlineLevel="0" collapsed="false">
      <c r="B25" s="235"/>
      <c r="C25" s="243"/>
      <c r="D25" s="244" t="s">
        <v>157</v>
      </c>
      <c r="E25" s="244" t="s">
        <v>158</v>
      </c>
      <c r="F25" s="244" t="s">
        <v>159</v>
      </c>
      <c r="G25" s="106" t="n">
        <v>44197</v>
      </c>
      <c r="H25" s="245" t="n">
        <v>44561</v>
      </c>
      <c r="I25" s="247" t="s">
        <v>160</v>
      </c>
      <c r="J25" s="242"/>
    </row>
    <row r="26" customFormat="false" ht="41.25" hidden="false" customHeight="true" outlineLevel="0" collapsed="false">
      <c r="B26" s="235"/>
      <c r="C26" s="243"/>
      <c r="D26" s="244"/>
      <c r="E26" s="244"/>
      <c r="F26" s="244" t="s">
        <v>161</v>
      </c>
      <c r="G26" s="106" t="n">
        <v>44197</v>
      </c>
      <c r="H26" s="245" t="n">
        <v>44561</v>
      </c>
      <c r="I26" s="247" t="s">
        <v>160</v>
      </c>
      <c r="J26" s="242"/>
    </row>
    <row r="27" customFormat="false" ht="31.5" hidden="false" customHeight="true" outlineLevel="0" collapsed="false">
      <c r="B27" s="235"/>
      <c r="C27" s="243"/>
      <c r="D27" s="244"/>
      <c r="E27" s="244"/>
      <c r="F27" s="244" t="s">
        <v>162</v>
      </c>
      <c r="G27" s="106" t="n">
        <v>44197</v>
      </c>
      <c r="H27" s="245" t="n">
        <v>44561</v>
      </c>
      <c r="I27" s="247" t="s">
        <v>160</v>
      </c>
      <c r="J27" s="242"/>
    </row>
    <row r="28" s="1" customFormat="true" ht="40.5" hidden="false" customHeight="false" outlineLevel="0" collapsed="false">
      <c r="B28" s="43"/>
      <c r="C28" s="239" t="s">
        <v>163</v>
      </c>
      <c r="D28" s="240"/>
      <c r="E28" s="240"/>
      <c r="F28" s="240"/>
      <c r="G28" s="241"/>
      <c r="H28" s="241"/>
      <c r="I28" s="240"/>
      <c r="J28" s="242"/>
    </row>
    <row r="29" customFormat="false" ht="68.25" hidden="false" customHeight="true" outlineLevel="0" collapsed="false">
      <c r="B29" s="228"/>
      <c r="C29" s="248" t="s">
        <v>164</v>
      </c>
      <c r="D29" s="249" t="s">
        <v>165</v>
      </c>
      <c r="E29" s="244" t="s">
        <v>166</v>
      </c>
      <c r="F29" s="244" t="s">
        <v>167</v>
      </c>
      <c r="G29" s="106" t="n">
        <v>44197</v>
      </c>
      <c r="H29" s="245" t="n">
        <v>44561</v>
      </c>
      <c r="I29" s="247" t="s">
        <v>168</v>
      </c>
      <c r="J29" s="250"/>
    </row>
    <row r="30" customFormat="false" ht="50.25" hidden="false" customHeight="true" outlineLevel="0" collapsed="false">
      <c r="B30" s="228"/>
      <c r="C30" s="248"/>
      <c r="D30" s="249"/>
      <c r="E30" s="249"/>
      <c r="F30" s="244" t="s">
        <v>169</v>
      </c>
      <c r="G30" s="106" t="n">
        <v>44197</v>
      </c>
      <c r="H30" s="245" t="n">
        <v>44561</v>
      </c>
      <c r="I30" s="251" t="s">
        <v>170</v>
      </c>
      <c r="J30" s="252"/>
    </row>
    <row r="31" customFormat="false" ht="101.25" hidden="false" customHeight="true" outlineLevel="0" collapsed="false">
      <c r="B31" s="228"/>
      <c r="C31" s="248"/>
      <c r="D31" s="253" t="s">
        <v>171</v>
      </c>
      <c r="E31" s="254" t="s">
        <v>172</v>
      </c>
      <c r="F31" s="254" t="s">
        <v>173</v>
      </c>
      <c r="G31" s="106" t="n">
        <v>44197</v>
      </c>
      <c r="H31" s="106" t="n">
        <v>44561</v>
      </c>
      <c r="I31" s="247" t="s">
        <v>170</v>
      </c>
      <c r="J31" s="252"/>
    </row>
    <row r="32" customFormat="false" ht="85.5" hidden="false" customHeight="true" outlineLevel="0" collapsed="false">
      <c r="B32" s="228"/>
      <c r="C32" s="248"/>
      <c r="D32" s="255" t="s">
        <v>174</v>
      </c>
      <c r="E32" s="256" t="s">
        <v>175</v>
      </c>
      <c r="F32" s="254" t="s">
        <v>176</v>
      </c>
      <c r="G32" s="106" t="n">
        <v>44197</v>
      </c>
      <c r="H32" s="106" t="n">
        <v>44286</v>
      </c>
      <c r="I32" s="247" t="s">
        <v>177</v>
      </c>
      <c r="J32" s="252"/>
    </row>
    <row r="33" customFormat="false" ht="47.25" hidden="false" customHeight="true" outlineLevel="0" collapsed="false">
      <c r="B33" s="228"/>
      <c r="C33" s="248"/>
      <c r="D33" s="257" t="s">
        <v>178</v>
      </c>
      <c r="E33" s="258" t="s">
        <v>179</v>
      </c>
      <c r="F33" s="259" t="s">
        <v>180</v>
      </c>
      <c r="G33" s="106" t="n">
        <v>44348</v>
      </c>
      <c r="H33" s="106" t="n">
        <v>44561</v>
      </c>
      <c r="I33" s="247" t="s">
        <v>170</v>
      </c>
      <c r="J33" s="252"/>
    </row>
    <row r="34" customFormat="false" ht="51" hidden="false" customHeight="true" outlineLevel="0" collapsed="false">
      <c r="B34" s="228"/>
      <c r="C34" s="248"/>
      <c r="D34" s="257"/>
      <c r="E34" s="258"/>
      <c r="F34" s="260" t="s">
        <v>181</v>
      </c>
      <c r="G34" s="107" t="n">
        <v>44348</v>
      </c>
      <c r="H34" s="107" t="n">
        <v>44561</v>
      </c>
      <c r="I34" s="251" t="s">
        <v>170</v>
      </c>
      <c r="J34" s="252"/>
    </row>
    <row r="35" customFormat="false" ht="68.25" hidden="false" customHeight="true" outlineLevel="0" collapsed="false">
      <c r="B35" s="228"/>
      <c r="C35" s="261" t="s">
        <v>182</v>
      </c>
      <c r="D35" s="262" t="s">
        <v>183</v>
      </c>
      <c r="E35" s="262" t="s">
        <v>184</v>
      </c>
      <c r="F35" s="262" t="s">
        <v>185</v>
      </c>
      <c r="G35" s="263" t="n">
        <v>44197</v>
      </c>
      <c r="H35" s="263" t="n">
        <v>44561</v>
      </c>
      <c r="I35" s="264" t="s">
        <v>186</v>
      </c>
      <c r="J35" s="252"/>
    </row>
    <row r="36" customFormat="false" ht="58.5" hidden="false" customHeight="true" outlineLevel="0" collapsed="false">
      <c r="B36" s="228"/>
      <c r="C36" s="261"/>
      <c r="D36" s="262"/>
      <c r="E36" s="262"/>
      <c r="F36" s="262" t="s">
        <v>187</v>
      </c>
      <c r="G36" s="263" t="n">
        <v>44197</v>
      </c>
      <c r="H36" s="263" t="n">
        <v>44561</v>
      </c>
      <c r="I36" s="264" t="s">
        <v>43</v>
      </c>
      <c r="J36" s="252"/>
    </row>
    <row r="37" customFormat="false" ht="63" hidden="false" customHeight="true" outlineLevel="0" collapsed="false">
      <c r="B37" s="228"/>
      <c r="C37" s="261"/>
      <c r="D37" s="262"/>
      <c r="E37" s="262"/>
      <c r="F37" s="262" t="s">
        <v>188</v>
      </c>
      <c r="G37" s="263" t="n">
        <v>44197</v>
      </c>
      <c r="H37" s="263" t="n">
        <v>44316</v>
      </c>
      <c r="I37" s="247" t="s">
        <v>189</v>
      </c>
      <c r="J37" s="252"/>
    </row>
    <row r="38" customFormat="false" ht="68.25" hidden="false" customHeight="true" outlineLevel="0" collapsed="false">
      <c r="B38" s="228"/>
      <c r="C38" s="261"/>
      <c r="D38" s="262"/>
      <c r="E38" s="262"/>
      <c r="F38" s="247" t="s">
        <v>190</v>
      </c>
      <c r="G38" s="263" t="n">
        <v>44197</v>
      </c>
      <c r="H38" s="263" t="n">
        <v>44561</v>
      </c>
      <c r="I38" s="247" t="s">
        <v>189</v>
      </c>
      <c r="J38" s="252"/>
    </row>
    <row r="39" customFormat="false" ht="40.5" hidden="false" customHeight="true" outlineLevel="0" collapsed="false">
      <c r="B39" s="228"/>
      <c r="C39" s="261"/>
      <c r="D39" s="262"/>
      <c r="E39" s="262"/>
      <c r="F39" s="262" t="s">
        <v>191</v>
      </c>
      <c r="G39" s="263" t="n">
        <v>44197</v>
      </c>
      <c r="H39" s="263" t="n">
        <v>44561</v>
      </c>
      <c r="I39" s="264" t="s">
        <v>192</v>
      </c>
      <c r="J39" s="252"/>
    </row>
    <row r="40" customFormat="false" ht="62.25" hidden="false" customHeight="true" outlineLevel="0" collapsed="false">
      <c r="B40" s="228"/>
      <c r="C40" s="261"/>
      <c r="D40" s="262"/>
      <c r="E40" s="262"/>
      <c r="F40" s="262" t="s">
        <v>193</v>
      </c>
      <c r="G40" s="263" t="n">
        <v>44197</v>
      </c>
      <c r="H40" s="263" t="n">
        <v>44561</v>
      </c>
      <c r="I40" s="265" t="s">
        <v>194</v>
      </c>
      <c r="J40" s="252"/>
    </row>
    <row r="41" customFormat="false" ht="78.75" hidden="false" customHeight="true" outlineLevel="0" collapsed="false">
      <c r="B41" s="228"/>
      <c r="C41" s="261"/>
      <c r="D41" s="266" t="s">
        <v>195</v>
      </c>
      <c r="E41" s="259" t="s">
        <v>196</v>
      </c>
      <c r="F41" s="259" t="s">
        <v>197</v>
      </c>
      <c r="G41" s="106" t="n">
        <v>44197</v>
      </c>
      <c r="H41" s="106" t="n">
        <v>44561</v>
      </c>
      <c r="I41" s="247" t="s">
        <v>198</v>
      </c>
      <c r="J41" s="252"/>
    </row>
    <row r="42" customFormat="false" ht="57" hidden="false" customHeight="false" outlineLevel="0" collapsed="false">
      <c r="B42" s="228"/>
      <c r="C42" s="261"/>
      <c r="D42" s="266" t="s">
        <v>199</v>
      </c>
      <c r="E42" s="259" t="s">
        <v>200</v>
      </c>
      <c r="F42" s="259" t="s">
        <v>201</v>
      </c>
      <c r="G42" s="106" t="n">
        <v>44197</v>
      </c>
      <c r="H42" s="106" t="n">
        <v>44561</v>
      </c>
      <c r="I42" s="247" t="s">
        <v>198</v>
      </c>
      <c r="J42" s="252"/>
    </row>
    <row r="43" customFormat="false" ht="40.5" hidden="false" customHeight="false" outlineLevel="0" collapsed="false">
      <c r="B43" s="228"/>
      <c r="C43" s="239" t="s">
        <v>202</v>
      </c>
      <c r="D43" s="240"/>
      <c r="E43" s="240"/>
      <c r="F43" s="240"/>
      <c r="G43" s="241"/>
      <c r="H43" s="241"/>
      <c r="I43" s="240"/>
      <c r="J43" s="252"/>
    </row>
    <row r="44" customFormat="false" ht="84.75" hidden="false" customHeight="true" outlineLevel="0" collapsed="false">
      <c r="B44" s="228"/>
      <c r="C44" s="267" t="s">
        <v>203</v>
      </c>
      <c r="D44" s="244" t="s">
        <v>204</v>
      </c>
      <c r="E44" s="244" t="s">
        <v>205</v>
      </c>
      <c r="F44" s="244" t="s">
        <v>206</v>
      </c>
      <c r="G44" s="268" t="n">
        <v>44197</v>
      </c>
      <c r="H44" s="269" t="n">
        <v>44561</v>
      </c>
      <c r="I44" s="270" t="s">
        <v>207</v>
      </c>
      <c r="J44" s="252"/>
    </row>
    <row r="45" customFormat="false" ht="85.5" hidden="false" customHeight="false" outlineLevel="0" collapsed="false">
      <c r="B45" s="228"/>
      <c r="C45" s="267"/>
      <c r="D45" s="271" t="s">
        <v>208</v>
      </c>
      <c r="E45" s="271" t="s">
        <v>209</v>
      </c>
      <c r="F45" s="271" t="s">
        <v>210</v>
      </c>
      <c r="G45" s="272" t="n">
        <v>44197</v>
      </c>
      <c r="H45" s="273" t="n">
        <v>44561</v>
      </c>
      <c r="I45" s="270" t="s">
        <v>211</v>
      </c>
      <c r="J45" s="252"/>
    </row>
    <row r="46" customFormat="false" ht="111" hidden="false" customHeight="true" outlineLevel="0" collapsed="false">
      <c r="B46" s="228"/>
      <c r="C46" s="267"/>
      <c r="D46" s="271" t="s">
        <v>212</v>
      </c>
      <c r="E46" s="271" t="s">
        <v>213</v>
      </c>
      <c r="F46" s="271" t="s">
        <v>214</v>
      </c>
      <c r="G46" s="272" t="n">
        <v>44287</v>
      </c>
      <c r="H46" s="273" t="n">
        <v>44561</v>
      </c>
      <c r="I46" s="270" t="s">
        <v>211</v>
      </c>
      <c r="J46" s="252"/>
    </row>
    <row r="47" customFormat="false" ht="88.5" hidden="false" customHeight="true" outlineLevel="0" collapsed="false">
      <c r="B47" s="228"/>
      <c r="C47" s="267"/>
      <c r="D47" s="271" t="s">
        <v>215</v>
      </c>
      <c r="E47" s="271" t="s">
        <v>216</v>
      </c>
      <c r="F47" s="271" t="s">
        <v>217</v>
      </c>
      <c r="G47" s="272" t="n">
        <v>44197</v>
      </c>
      <c r="H47" s="273" t="n">
        <v>44561</v>
      </c>
      <c r="I47" s="270" t="s">
        <v>211</v>
      </c>
      <c r="J47" s="252"/>
    </row>
    <row r="48" customFormat="false" ht="97.5" hidden="false" customHeight="true" outlineLevel="0" collapsed="false">
      <c r="B48" s="228"/>
      <c r="C48" s="267"/>
      <c r="D48" s="271" t="s">
        <v>218</v>
      </c>
      <c r="E48" s="271" t="s">
        <v>219</v>
      </c>
      <c r="F48" s="271" t="s">
        <v>220</v>
      </c>
      <c r="G48" s="274" t="n">
        <v>44287</v>
      </c>
      <c r="H48" s="273" t="n">
        <v>44561</v>
      </c>
      <c r="I48" s="275" t="s">
        <v>211</v>
      </c>
      <c r="J48" s="252"/>
    </row>
    <row r="49" customFormat="false" ht="111" hidden="false" customHeight="true" outlineLevel="0" collapsed="false">
      <c r="B49" s="228"/>
      <c r="C49" s="267"/>
      <c r="D49" s="271" t="s">
        <v>221</v>
      </c>
      <c r="E49" s="271" t="s">
        <v>222</v>
      </c>
      <c r="F49" s="271" t="s">
        <v>223</v>
      </c>
      <c r="G49" s="272" t="n">
        <v>44287</v>
      </c>
      <c r="H49" s="273" t="n">
        <v>44561</v>
      </c>
      <c r="I49" s="270" t="s">
        <v>211</v>
      </c>
      <c r="J49" s="252"/>
    </row>
    <row r="50" customFormat="false" ht="108" hidden="false" customHeight="true" outlineLevel="0" collapsed="false">
      <c r="B50" s="228"/>
      <c r="C50" s="267"/>
      <c r="D50" s="262" t="s">
        <v>224</v>
      </c>
      <c r="E50" s="262" t="s">
        <v>225</v>
      </c>
      <c r="F50" s="262" t="s">
        <v>226</v>
      </c>
      <c r="G50" s="276" t="n">
        <v>44197</v>
      </c>
      <c r="H50" s="276" t="n">
        <v>44561</v>
      </c>
      <c r="I50" s="244" t="s">
        <v>43</v>
      </c>
      <c r="J50" s="252"/>
    </row>
    <row r="51" customFormat="false" ht="78.75" hidden="false" customHeight="true" outlineLevel="0" collapsed="false">
      <c r="B51" s="228"/>
      <c r="C51" s="267"/>
      <c r="D51" s="262" t="s">
        <v>227</v>
      </c>
      <c r="E51" s="262" t="s">
        <v>228</v>
      </c>
      <c r="F51" s="262" t="s">
        <v>229</v>
      </c>
      <c r="G51" s="276" t="n">
        <v>44197</v>
      </c>
      <c r="H51" s="276" t="n">
        <v>44561</v>
      </c>
      <c r="I51" s="244" t="s">
        <v>43</v>
      </c>
      <c r="J51" s="252"/>
    </row>
    <row r="52" customFormat="false" ht="105" hidden="false" customHeight="true" outlineLevel="0" collapsed="false">
      <c r="B52" s="228"/>
      <c r="C52" s="267"/>
      <c r="D52" s="256" t="s">
        <v>230</v>
      </c>
      <c r="E52" s="259" t="s">
        <v>231</v>
      </c>
      <c r="F52" s="259" t="s">
        <v>232</v>
      </c>
      <c r="G52" s="276" t="n">
        <v>44197</v>
      </c>
      <c r="H52" s="276" t="n">
        <v>44561</v>
      </c>
      <c r="I52" s="247" t="s">
        <v>189</v>
      </c>
      <c r="J52" s="252"/>
    </row>
    <row r="53" customFormat="false" ht="103.5" hidden="false" customHeight="true" outlineLevel="0" collapsed="false">
      <c r="B53" s="228"/>
      <c r="C53" s="267"/>
      <c r="D53" s="256" t="s">
        <v>233</v>
      </c>
      <c r="E53" s="259" t="s">
        <v>234</v>
      </c>
      <c r="F53" s="259" t="s">
        <v>235</v>
      </c>
      <c r="G53" s="276" t="n">
        <v>44197</v>
      </c>
      <c r="H53" s="276" t="n">
        <v>44561</v>
      </c>
      <c r="I53" s="247" t="s">
        <v>189</v>
      </c>
      <c r="J53" s="252"/>
    </row>
    <row r="54" customFormat="false" ht="354" hidden="false" customHeight="true" outlineLevel="0" collapsed="false">
      <c r="B54" s="228"/>
      <c r="C54" s="267"/>
      <c r="D54" s="277" t="s">
        <v>236</v>
      </c>
      <c r="E54" s="278" t="s">
        <v>237</v>
      </c>
      <c r="F54" s="278" t="s">
        <v>238</v>
      </c>
      <c r="G54" s="279" t="n">
        <v>44197</v>
      </c>
      <c r="H54" s="279" t="n">
        <v>44561</v>
      </c>
      <c r="I54" s="247" t="s">
        <v>239</v>
      </c>
      <c r="J54" s="252"/>
    </row>
    <row r="55" customFormat="false" ht="102.75" hidden="false" customHeight="true" outlineLevel="0" collapsed="false">
      <c r="B55" s="228"/>
      <c r="C55" s="267"/>
      <c r="D55" s="280" t="s">
        <v>240</v>
      </c>
      <c r="E55" s="281" t="s">
        <v>241</v>
      </c>
      <c r="F55" s="281" t="s">
        <v>242</v>
      </c>
      <c r="G55" s="106" t="n">
        <v>44197</v>
      </c>
      <c r="H55" s="106" t="n">
        <v>44561</v>
      </c>
      <c r="I55" s="247" t="s">
        <v>177</v>
      </c>
      <c r="J55" s="252"/>
    </row>
    <row r="56" customFormat="false" ht="203.25" hidden="false" customHeight="true" outlineLevel="0" collapsed="false">
      <c r="B56" s="228"/>
      <c r="C56" s="267"/>
      <c r="D56" s="256" t="s">
        <v>243</v>
      </c>
      <c r="E56" s="260" t="s">
        <v>244</v>
      </c>
      <c r="F56" s="281" t="s">
        <v>245</v>
      </c>
      <c r="G56" s="106" t="n">
        <v>44197</v>
      </c>
      <c r="H56" s="106" t="n">
        <v>44561</v>
      </c>
      <c r="I56" s="247" t="s">
        <v>177</v>
      </c>
      <c r="J56" s="252"/>
    </row>
    <row r="57" customFormat="false" ht="83.25" hidden="false" customHeight="true" outlineLevel="0" collapsed="false">
      <c r="B57" s="228"/>
      <c r="C57" s="267"/>
      <c r="D57" s="256" t="s">
        <v>246</v>
      </c>
      <c r="E57" s="259" t="s">
        <v>247</v>
      </c>
      <c r="F57" s="259" t="s">
        <v>248</v>
      </c>
      <c r="G57" s="106" t="n">
        <v>44197</v>
      </c>
      <c r="H57" s="106" t="n">
        <v>44561</v>
      </c>
      <c r="I57" s="247" t="s">
        <v>170</v>
      </c>
      <c r="J57" s="252"/>
    </row>
    <row r="58" customFormat="false" ht="156.75" hidden="false" customHeight="false" outlineLevel="0" collapsed="false">
      <c r="B58" s="228"/>
      <c r="C58" s="267"/>
      <c r="D58" s="282" t="s">
        <v>249</v>
      </c>
      <c r="E58" s="281" t="s">
        <v>250</v>
      </c>
      <c r="F58" s="270" t="s">
        <v>251</v>
      </c>
      <c r="G58" s="106" t="n">
        <v>44197</v>
      </c>
      <c r="H58" s="106" t="n">
        <v>44561</v>
      </c>
      <c r="I58" s="247" t="s">
        <v>252</v>
      </c>
      <c r="J58" s="252"/>
    </row>
    <row r="59" customFormat="false" ht="57" hidden="false" customHeight="false" outlineLevel="0" collapsed="false">
      <c r="B59" s="228"/>
      <c r="C59" s="267"/>
      <c r="D59" s="282" t="s">
        <v>253</v>
      </c>
      <c r="E59" s="281" t="s">
        <v>254</v>
      </c>
      <c r="F59" s="281" t="s">
        <v>255</v>
      </c>
      <c r="G59" s="106" t="n">
        <v>44197</v>
      </c>
      <c r="H59" s="106" t="n">
        <v>44561</v>
      </c>
      <c r="I59" s="247" t="s">
        <v>252</v>
      </c>
      <c r="J59" s="252"/>
    </row>
    <row r="60" s="283" customFormat="true" ht="68.25" hidden="false" customHeight="true" outlineLevel="0" collapsed="false">
      <c r="B60" s="284"/>
      <c r="C60" s="267"/>
      <c r="D60" s="285" t="s">
        <v>256</v>
      </c>
      <c r="E60" s="286" t="s">
        <v>257</v>
      </c>
      <c r="F60" s="286" t="s">
        <v>258</v>
      </c>
      <c r="G60" s="287" t="n">
        <v>44197</v>
      </c>
      <c r="H60" s="287" t="n">
        <v>44561</v>
      </c>
      <c r="I60" s="247" t="s">
        <v>198</v>
      </c>
      <c r="J60" s="288"/>
    </row>
    <row r="61" s="283" customFormat="true" ht="258" hidden="false" customHeight="true" outlineLevel="0" collapsed="false">
      <c r="B61" s="284"/>
      <c r="C61" s="289"/>
      <c r="D61" s="249" t="s">
        <v>259</v>
      </c>
      <c r="E61" s="290" t="s">
        <v>260</v>
      </c>
      <c r="F61" s="291" t="s">
        <v>261</v>
      </c>
      <c r="G61" s="287" t="n">
        <v>44197</v>
      </c>
      <c r="H61" s="287" t="n">
        <v>44561</v>
      </c>
      <c r="I61" s="292" t="s">
        <v>96</v>
      </c>
      <c r="J61" s="288"/>
    </row>
    <row r="62" s="283" customFormat="true" ht="106.5" hidden="false" customHeight="true" outlineLevel="0" collapsed="false">
      <c r="B62" s="284"/>
      <c r="C62" s="289"/>
      <c r="D62" s="249" t="s">
        <v>262</v>
      </c>
      <c r="E62" s="290" t="s">
        <v>263</v>
      </c>
      <c r="F62" s="293" t="s">
        <v>264</v>
      </c>
      <c r="G62" s="287" t="n">
        <v>44197</v>
      </c>
      <c r="H62" s="287" t="n">
        <v>44561</v>
      </c>
      <c r="I62" s="292" t="s">
        <v>96</v>
      </c>
      <c r="J62" s="288"/>
    </row>
    <row r="63" s="283" customFormat="true" ht="120" hidden="false" customHeight="true" outlineLevel="0" collapsed="false">
      <c r="B63" s="284"/>
      <c r="C63" s="289"/>
      <c r="D63" s="294" t="s">
        <v>265</v>
      </c>
      <c r="E63" s="290" t="s">
        <v>266</v>
      </c>
      <c r="F63" s="295" t="s">
        <v>267</v>
      </c>
      <c r="G63" s="276" t="n">
        <v>44197</v>
      </c>
      <c r="H63" s="276" t="n">
        <v>44561</v>
      </c>
      <c r="I63" s="292" t="s">
        <v>96</v>
      </c>
      <c r="J63" s="288"/>
    </row>
    <row r="64" customFormat="false" ht="144.75" hidden="false" customHeight="true" outlineLevel="0" collapsed="false">
      <c r="B64" s="228"/>
      <c r="C64" s="296" t="s">
        <v>268</v>
      </c>
      <c r="D64" s="297" t="s">
        <v>269</v>
      </c>
      <c r="E64" s="270" t="s">
        <v>270</v>
      </c>
      <c r="F64" s="270" t="s">
        <v>271</v>
      </c>
      <c r="G64" s="263" t="n">
        <v>44200</v>
      </c>
      <c r="H64" s="263" t="n">
        <v>44561</v>
      </c>
      <c r="I64" s="292" t="s">
        <v>272</v>
      </c>
      <c r="J64" s="252"/>
    </row>
    <row r="65" customFormat="false" ht="117.75" hidden="false" customHeight="true" outlineLevel="0" collapsed="false">
      <c r="B65" s="228"/>
      <c r="C65" s="296"/>
      <c r="D65" s="297" t="s">
        <v>273</v>
      </c>
      <c r="E65" s="298" t="s">
        <v>274</v>
      </c>
      <c r="F65" s="270" t="s">
        <v>275</v>
      </c>
      <c r="G65" s="299" t="n">
        <v>44200</v>
      </c>
      <c r="H65" s="106" t="n">
        <v>44561</v>
      </c>
      <c r="I65" s="247" t="s">
        <v>272</v>
      </c>
      <c r="J65" s="252"/>
    </row>
    <row r="66" customFormat="false" ht="192.75" hidden="false" customHeight="true" outlineLevel="0" collapsed="false">
      <c r="B66" s="228"/>
      <c r="C66" s="296"/>
      <c r="D66" s="300" t="s">
        <v>276</v>
      </c>
      <c r="E66" s="301" t="s">
        <v>277</v>
      </c>
      <c r="F66" s="270" t="s">
        <v>278</v>
      </c>
      <c r="G66" s="299" t="n">
        <v>44200</v>
      </c>
      <c r="H66" s="106" t="n">
        <v>44561</v>
      </c>
      <c r="I66" s="247" t="s">
        <v>272</v>
      </c>
      <c r="J66" s="252"/>
    </row>
    <row r="67" customFormat="false" ht="36" hidden="false" customHeight="true" outlineLevel="0" collapsed="false">
      <c r="B67" s="228"/>
      <c r="C67" s="248" t="s">
        <v>279</v>
      </c>
      <c r="D67" s="244" t="s">
        <v>280</v>
      </c>
      <c r="E67" s="244" t="s">
        <v>281</v>
      </c>
      <c r="F67" s="244" t="s">
        <v>282</v>
      </c>
      <c r="G67" s="302" t="n">
        <v>44409</v>
      </c>
      <c r="H67" s="303" t="n">
        <v>44561</v>
      </c>
      <c r="I67" s="304" t="s">
        <v>207</v>
      </c>
      <c r="J67" s="252"/>
    </row>
    <row r="68" customFormat="false" ht="39.75" hidden="false" customHeight="true" outlineLevel="0" collapsed="false">
      <c r="B68" s="228"/>
      <c r="C68" s="248"/>
      <c r="D68" s="244"/>
      <c r="E68" s="244"/>
      <c r="F68" s="244" t="s">
        <v>283</v>
      </c>
      <c r="G68" s="302" t="n">
        <v>44409</v>
      </c>
      <c r="H68" s="303" t="n">
        <v>44561</v>
      </c>
      <c r="I68" s="304" t="s">
        <v>207</v>
      </c>
      <c r="J68" s="252"/>
    </row>
    <row r="69" s="283" customFormat="true" ht="161.25" hidden="false" customHeight="true" outlineLevel="0" collapsed="false">
      <c r="B69" s="284"/>
      <c r="C69" s="248"/>
      <c r="D69" s="262" t="s">
        <v>284</v>
      </c>
      <c r="E69" s="262" t="s">
        <v>285</v>
      </c>
      <c r="F69" s="262" t="s">
        <v>286</v>
      </c>
      <c r="G69" s="276" t="n">
        <v>44197</v>
      </c>
      <c r="H69" s="276" t="n">
        <v>44561</v>
      </c>
      <c r="I69" s="244" t="s">
        <v>287</v>
      </c>
      <c r="J69" s="288"/>
      <c r="L69" s="305"/>
    </row>
    <row r="70" s="283" customFormat="true" ht="129.75" hidden="false" customHeight="true" outlineLevel="0" collapsed="false">
      <c r="B70" s="284"/>
      <c r="C70" s="248"/>
      <c r="D70" s="297" t="s">
        <v>288</v>
      </c>
      <c r="E70" s="297" t="s">
        <v>289</v>
      </c>
      <c r="F70" s="297" t="s">
        <v>290</v>
      </c>
      <c r="G70" s="276" t="n">
        <v>44197</v>
      </c>
      <c r="H70" s="276" t="n">
        <v>44561</v>
      </c>
      <c r="I70" s="270" t="s">
        <v>186</v>
      </c>
      <c r="J70" s="288"/>
      <c r="L70" s="305"/>
    </row>
    <row r="71" customFormat="false" ht="32.25" hidden="false" customHeight="true" outlineLevel="0" collapsed="false">
      <c r="B71" s="228"/>
      <c r="C71" s="306" t="s">
        <v>291</v>
      </c>
      <c r="D71" s="307" t="s">
        <v>292</v>
      </c>
      <c r="E71" s="307" t="s">
        <v>293</v>
      </c>
      <c r="F71" s="307" t="s">
        <v>294</v>
      </c>
      <c r="G71" s="308" t="n">
        <v>44197</v>
      </c>
      <c r="H71" s="308" t="n">
        <v>44561</v>
      </c>
      <c r="I71" s="309" t="s">
        <v>207</v>
      </c>
      <c r="J71" s="252"/>
    </row>
    <row r="72" customFormat="false" ht="39.75" hidden="false" customHeight="true" outlineLevel="0" collapsed="false">
      <c r="B72" s="228"/>
      <c r="C72" s="306"/>
      <c r="D72" s="307"/>
      <c r="E72" s="307"/>
      <c r="F72" s="244" t="s">
        <v>295</v>
      </c>
      <c r="G72" s="308" t="n">
        <v>44197</v>
      </c>
      <c r="H72" s="106" t="n">
        <v>44561</v>
      </c>
      <c r="I72" s="310" t="s">
        <v>207</v>
      </c>
      <c r="J72" s="252"/>
    </row>
    <row r="73" customFormat="false" ht="71.25" hidden="false" customHeight="true" outlineLevel="0" collapsed="false">
      <c r="B73" s="228"/>
      <c r="C73" s="306"/>
      <c r="D73" s="311" t="s">
        <v>296</v>
      </c>
      <c r="E73" s="310" t="s">
        <v>297</v>
      </c>
      <c r="F73" s="310" t="s">
        <v>298</v>
      </c>
      <c r="G73" s="106" t="n">
        <v>44197</v>
      </c>
      <c r="H73" s="106" t="n">
        <v>44561</v>
      </c>
      <c r="I73" s="310" t="s">
        <v>207</v>
      </c>
      <c r="J73" s="252"/>
    </row>
    <row r="74" customFormat="false" ht="54.75" hidden="false" customHeight="true" outlineLevel="0" collapsed="false">
      <c r="B74" s="228"/>
      <c r="C74" s="306"/>
      <c r="D74" s="311"/>
      <c r="E74" s="310"/>
      <c r="F74" s="310" t="s">
        <v>299</v>
      </c>
      <c r="G74" s="106" t="n">
        <v>44197</v>
      </c>
      <c r="H74" s="106" t="n">
        <v>44561</v>
      </c>
      <c r="I74" s="310" t="s">
        <v>207</v>
      </c>
      <c r="J74" s="252"/>
    </row>
    <row r="75" customFormat="false" ht="68.25" hidden="false" customHeight="true" outlineLevel="0" collapsed="false">
      <c r="B75" s="228"/>
      <c r="C75" s="306"/>
      <c r="D75" s="311"/>
      <c r="E75" s="310"/>
      <c r="F75" s="310" t="s">
        <v>300</v>
      </c>
      <c r="G75" s="106" t="n">
        <v>44197</v>
      </c>
      <c r="H75" s="106" t="n">
        <v>44561</v>
      </c>
      <c r="I75" s="310" t="s">
        <v>207</v>
      </c>
      <c r="J75" s="252"/>
    </row>
    <row r="76" customFormat="false" ht="78.75" hidden="false" customHeight="true" outlineLevel="0" collapsed="false">
      <c r="B76" s="228"/>
      <c r="C76" s="306"/>
      <c r="D76" s="311"/>
      <c r="E76" s="312" t="s">
        <v>39</v>
      </c>
      <c r="F76" s="313" t="s">
        <v>301</v>
      </c>
      <c r="G76" s="106" t="n">
        <v>44197</v>
      </c>
      <c r="H76" s="107" t="n">
        <v>44561</v>
      </c>
      <c r="I76" s="310" t="s">
        <v>207</v>
      </c>
      <c r="J76" s="252"/>
    </row>
    <row r="77" customFormat="false" ht="36" hidden="false" customHeight="true" outlineLevel="0" collapsed="false">
      <c r="B77" s="228"/>
      <c r="C77" s="248" t="s">
        <v>302</v>
      </c>
      <c r="D77" s="262" t="s">
        <v>303</v>
      </c>
      <c r="E77" s="262" t="s">
        <v>304</v>
      </c>
      <c r="F77" s="244" t="s">
        <v>305</v>
      </c>
      <c r="G77" s="314" t="n">
        <v>44227</v>
      </c>
      <c r="H77" s="96" t="n">
        <v>44561</v>
      </c>
      <c r="I77" s="315" t="s">
        <v>207</v>
      </c>
      <c r="J77" s="252"/>
    </row>
    <row r="78" customFormat="false" ht="33" hidden="false" customHeight="true" outlineLevel="0" collapsed="false">
      <c r="B78" s="228"/>
      <c r="C78" s="248"/>
      <c r="D78" s="262"/>
      <c r="E78" s="262"/>
      <c r="F78" s="244" t="s">
        <v>306</v>
      </c>
      <c r="G78" s="314" t="n">
        <v>44227</v>
      </c>
      <c r="H78" s="96" t="n">
        <v>44561</v>
      </c>
      <c r="I78" s="315" t="s">
        <v>207</v>
      </c>
      <c r="J78" s="252"/>
    </row>
    <row r="79" customFormat="false" ht="28.5" hidden="false" customHeight="false" outlineLevel="0" collapsed="false">
      <c r="B79" s="228"/>
      <c r="C79" s="248"/>
      <c r="D79" s="262"/>
      <c r="E79" s="262"/>
      <c r="F79" s="244" t="s">
        <v>307</v>
      </c>
      <c r="G79" s="314" t="n">
        <v>44227</v>
      </c>
      <c r="H79" s="96" t="n">
        <v>44561</v>
      </c>
      <c r="I79" s="315" t="s">
        <v>207</v>
      </c>
      <c r="J79" s="252"/>
    </row>
    <row r="80" customFormat="false" ht="63" hidden="false" customHeight="true" outlineLevel="0" collapsed="false">
      <c r="B80" s="228"/>
      <c r="C80" s="248"/>
      <c r="D80" s="262"/>
      <c r="E80" s="262"/>
      <c r="F80" s="244" t="s">
        <v>308</v>
      </c>
      <c r="G80" s="314" t="n">
        <v>44227</v>
      </c>
      <c r="H80" s="96" t="n">
        <v>44561</v>
      </c>
      <c r="I80" s="315" t="s">
        <v>207</v>
      </c>
      <c r="J80" s="252"/>
    </row>
    <row r="81" s="1" customFormat="true" ht="40.5" hidden="false" customHeight="false" outlineLevel="0" collapsed="false">
      <c r="B81" s="43"/>
      <c r="C81" s="239" t="s">
        <v>309</v>
      </c>
      <c r="D81" s="240"/>
      <c r="E81" s="240"/>
      <c r="F81" s="240"/>
      <c r="G81" s="241"/>
      <c r="H81" s="241"/>
      <c r="I81" s="240"/>
      <c r="J81" s="242"/>
    </row>
    <row r="82" customFormat="false" ht="54.75" hidden="false" customHeight="true" outlineLevel="0" collapsed="false">
      <c r="B82" s="228"/>
      <c r="C82" s="248" t="s">
        <v>310</v>
      </c>
      <c r="D82" s="244" t="s">
        <v>311</v>
      </c>
      <c r="E82" s="316" t="s">
        <v>312</v>
      </c>
      <c r="F82" s="244" t="s">
        <v>313</v>
      </c>
      <c r="G82" s="106" t="n">
        <v>44197</v>
      </c>
      <c r="H82" s="106" t="n">
        <v>44561</v>
      </c>
      <c r="I82" s="247" t="s">
        <v>287</v>
      </c>
      <c r="J82" s="252"/>
    </row>
    <row r="83" customFormat="false" ht="49.5" hidden="false" customHeight="true" outlineLevel="0" collapsed="false">
      <c r="B83" s="228"/>
      <c r="C83" s="248"/>
      <c r="D83" s="244"/>
      <c r="E83" s="316"/>
      <c r="F83" s="244" t="s">
        <v>314</v>
      </c>
      <c r="G83" s="106" t="n">
        <v>44197</v>
      </c>
      <c r="H83" s="106" t="n">
        <v>44561</v>
      </c>
      <c r="I83" s="247" t="s">
        <v>287</v>
      </c>
      <c r="J83" s="252"/>
    </row>
    <row r="84" s="283" customFormat="true" ht="43.5" hidden="false" customHeight="true" outlineLevel="0" collapsed="false">
      <c r="B84" s="284"/>
      <c r="C84" s="248"/>
      <c r="D84" s="244"/>
      <c r="E84" s="316"/>
      <c r="F84" s="317" t="s">
        <v>315</v>
      </c>
      <c r="G84" s="314" t="n">
        <v>44227</v>
      </c>
      <c r="H84" s="318" t="n">
        <v>44561</v>
      </c>
      <c r="I84" s="247" t="s">
        <v>207</v>
      </c>
      <c r="J84" s="288"/>
    </row>
    <row r="85" s="1" customFormat="true" ht="40.5" hidden="false" customHeight="false" outlineLevel="0" collapsed="false">
      <c r="B85" s="43"/>
      <c r="C85" s="239" t="s">
        <v>316</v>
      </c>
      <c r="D85" s="240"/>
      <c r="E85" s="240"/>
      <c r="F85" s="240"/>
      <c r="G85" s="241"/>
      <c r="H85" s="241"/>
      <c r="I85" s="240"/>
      <c r="J85" s="242"/>
    </row>
    <row r="86" customFormat="false" ht="75" hidden="false" customHeight="true" outlineLevel="0" collapsed="false">
      <c r="B86" s="228"/>
      <c r="C86" s="267" t="s">
        <v>317</v>
      </c>
      <c r="D86" s="244" t="s">
        <v>318</v>
      </c>
      <c r="E86" s="244" t="s">
        <v>319</v>
      </c>
      <c r="F86" s="244" t="s">
        <v>320</v>
      </c>
      <c r="G86" s="106" t="n">
        <v>44197</v>
      </c>
      <c r="H86" s="106" t="n">
        <v>44561</v>
      </c>
      <c r="I86" s="247" t="s">
        <v>252</v>
      </c>
      <c r="J86" s="252"/>
    </row>
    <row r="87" s="283" customFormat="true" ht="88.5" hidden="false" customHeight="true" outlineLevel="0" collapsed="false">
      <c r="B87" s="284"/>
      <c r="C87" s="267"/>
      <c r="D87" s="292" t="s">
        <v>321</v>
      </c>
      <c r="E87" s="247" t="s">
        <v>322</v>
      </c>
      <c r="F87" s="244" t="s">
        <v>323</v>
      </c>
      <c r="G87" s="279" t="n">
        <v>44197</v>
      </c>
      <c r="H87" s="279" t="n">
        <v>44561</v>
      </c>
      <c r="I87" s="247" t="s">
        <v>252</v>
      </c>
      <c r="J87" s="288"/>
    </row>
    <row r="88" customFormat="false" ht="56.25" hidden="false" customHeight="true" outlineLevel="0" collapsed="false">
      <c r="B88" s="228"/>
      <c r="C88" s="267"/>
      <c r="D88" s="297" t="s">
        <v>324</v>
      </c>
      <c r="E88" s="319" t="s">
        <v>325</v>
      </c>
      <c r="F88" s="297" t="s">
        <v>326</v>
      </c>
      <c r="G88" s="299" t="n">
        <v>44200</v>
      </c>
      <c r="H88" s="106" t="n">
        <v>44561</v>
      </c>
      <c r="I88" s="247" t="s">
        <v>272</v>
      </c>
      <c r="J88" s="252"/>
      <c r="L88" s="283"/>
    </row>
    <row r="89" customFormat="false" ht="44.25" hidden="false" customHeight="true" outlineLevel="0" collapsed="false">
      <c r="B89" s="228"/>
      <c r="C89" s="248" t="s">
        <v>327</v>
      </c>
      <c r="D89" s="262" t="s">
        <v>328</v>
      </c>
      <c r="E89" s="262" t="s">
        <v>329</v>
      </c>
      <c r="F89" s="244" t="s">
        <v>330</v>
      </c>
      <c r="G89" s="320" t="n">
        <v>44348</v>
      </c>
      <c r="H89" s="320" t="n">
        <v>44561</v>
      </c>
      <c r="I89" s="321" t="s">
        <v>207</v>
      </c>
      <c r="J89" s="252"/>
    </row>
    <row r="90" customFormat="false" ht="68.25" hidden="false" customHeight="true" outlineLevel="0" collapsed="false">
      <c r="B90" s="228"/>
      <c r="C90" s="248"/>
      <c r="D90" s="262"/>
      <c r="E90" s="262"/>
      <c r="F90" s="244" t="s">
        <v>331</v>
      </c>
      <c r="G90" s="320" t="n">
        <v>44348</v>
      </c>
      <c r="H90" s="320" t="n">
        <v>44561</v>
      </c>
      <c r="I90" s="321" t="s">
        <v>207</v>
      </c>
      <c r="J90" s="252"/>
    </row>
    <row r="91" customFormat="false" ht="68.25" hidden="false" customHeight="true" outlineLevel="0" collapsed="false">
      <c r="B91" s="228"/>
      <c r="C91" s="248"/>
      <c r="D91" s="322" t="s">
        <v>332</v>
      </c>
      <c r="E91" s="244" t="s">
        <v>333</v>
      </c>
      <c r="F91" s="244" t="s">
        <v>334</v>
      </c>
      <c r="G91" s="276" t="n">
        <v>44197</v>
      </c>
      <c r="H91" s="276" t="n">
        <v>44561</v>
      </c>
      <c r="I91" s="244" t="s">
        <v>207</v>
      </c>
      <c r="J91" s="252"/>
    </row>
    <row r="92" customFormat="false" ht="72" hidden="false" customHeight="true" outlineLevel="0" collapsed="false">
      <c r="B92" s="228"/>
      <c r="C92" s="248"/>
      <c r="D92" s="258" t="s">
        <v>335</v>
      </c>
      <c r="E92" s="323" t="s">
        <v>336</v>
      </c>
      <c r="F92" s="323" t="s">
        <v>337</v>
      </c>
      <c r="G92" s="106" t="n">
        <v>44197</v>
      </c>
      <c r="H92" s="106" t="n">
        <v>44561</v>
      </c>
      <c r="I92" s="247" t="s">
        <v>252</v>
      </c>
      <c r="J92" s="252"/>
    </row>
    <row r="93" customFormat="false" ht="40.5" hidden="false" customHeight="false" outlineLevel="0" collapsed="false">
      <c r="B93" s="228"/>
      <c r="C93" s="239" t="s">
        <v>338</v>
      </c>
      <c r="D93" s="240"/>
      <c r="E93" s="240"/>
      <c r="F93" s="240"/>
      <c r="G93" s="241"/>
      <c r="H93" s="241"/>
      <c r="I93" s="240"/>
      <c r="J93" s="252"/>
    </row>
    <row r="94" customFormat="false" ht="57" hidden="false" customHeight="true" outlineLevel="0" collapsed="false">
      <c r="B94" s="228"/>
      <c r="C94" s="267" t="s">
        <v>339</v>
      </c>
      <c r="D94" s="262" t="s">
        <v>340</v>
      </c>
      <c r="E94" s="262" t="s">
        <v>341</v>
      </c>
      <c r="F94" s="244" t="s">
        <v>342</v>
      </c>
      <c r="G94" s="263" t="n">
        <v>44197</v>
      </c>
      <c r="H94" s="263" t="n">
        <v>44561</v>
      </c>
      <c r="I94" s="297" t="s">
        <v>207</v>
      </c>
      <c r="J94" s="252"/>
    </row>
    <row r="95" customFormat="false" ht="67.5" hidden="false" customHeight="true" outlineLevel="0" collapsed="false">
      <c r="B95" s="228"/>
      <c r="C95" s="267"/>
      <c r="D95" s="259" t="s">
        <v>343</v>
      </c>
      <c r="E95" s="259" t="s">
        <v>344</v>
      </c>
      <c r="F95" s="255" t="s">
        <v>345</v>
      </c>
      <c r="G95" s="263" t="n">
        <v>44197</v>
      </c>
      <c r="H95" s="263" t="n">
        <v>44561</v>
      </c>
      <c r="I95" s="247" t="s">
        <v>189</v>
      </c>
      <c r="J95" s="252"/>
    </row>
    <row r="96" s="1" customFormat="true" ht="20.25" hidden="false" customHeight="false" outlineLevel="0" collapsed="false">
      <c r="B96" s="43"/>
      <c r="C96" s="239" t="s">
        <v>346</v>
      </c>
      <c r="D96" s="240"/>
      <c r="E96" s="240"/>
      <c r="F96" s="240"/>
      <c r="G96" s="241"/>
      <c r="H96" s="241"/>
      <c r="I96" s="240"/>
      <c r="J96" s="242"/>
    </row>
    <row r="97" s="1" customFormat="true" ht="73.5" hidden="false" customHeight="true" outlineLevel="0" collapsed="false">
      <c r="B97" s="43"/>
      <c r="C97" s="248" t="s">
        <v>347</v>
      </c>
      <c r="D97" s="244" t="s">
        <v>348</v>
      </c>
      <c r="E97" s="244" t="s">
        <v>349</v>
      </c>
      <c r="F97" s="244" t="s">
        <v>350</v>
      </c>
      <c r="G97" s="107" t="n">
        <v>44287</v>
      </c>
      <c r="H97" s="106" t="n">
        <v>44561</v>
      </c>
      <c r="I97" s="310" t="s">
        <v>351</v>
      </c>
      <c r="J97" s="242"/>
    </row>
    <row r="98" s="1" customFormat="true" ht="44.25" hidden="false" customHeight="true" outlineLevel="0" collapsed="false">
      <c r="B98" s="43"/>
      <c r="C98" s="248"/>
      <c r="D98" s="244"/>
      <c r="E98" s="244"/>
      <c r="F98" s="244" t="s">
        <v>352</v>
      </c>
      <c r="G98" s="107" t="n">
        <v>44287</v>
      </c>
      <c r="H98" s="106" t="n">
        <v>44561</v>
      </c>
      <c r="I98" s="310" t="s">
        <v>207</v>
      </c>
      <c r="J98" s="242"/>
    </row>
    <row r="99" s="1" customFormat="true" ht="72.75" hidden="false" customHeight="true" outlineLevel="0" collapsed="false">
      <c r="B99" s="43"/>
      <c r="C99" s="248"/>
      <c r="D99" s="322" t="s">
        <v>353</v>
      </c>
      <c r="E99" s="244" t="s">
        <v>354</v>
      </c>
      <c r="F99" s="275" t="s">
        <v>355</v>
      </c>
      <c r="G99" s="324" t="n">
        <v>44409</v>
      </c>
      <c r="H99" s="324" t="n">
        <v>44561</v>
      </c>
      <c r="I99" s="275" t="s">
        <v>207</v>
      </c>
      <c r="J99" s="242"/>
    </row>
    <row r="100" s="1" customFormat="true" ht="81" hidden="false" customHeight="true" outlineLevel="0" collapsed="false">
      <c r="B100" s="43"/>
      <c r="C100" s="248"/>
      <c r="D100" s="325" t="s">
        <v>356</v>
      </c>
      <c r="E100" s="326" t="s">
        <v>357</v>
      </c>
      <c r="F100" s="326" t="s">
        <v>358</v>
      </c>
      <c r="G100" s="324" t="n">
        <v>44197</v>
      </c>
      <c r="H100" s="324" t="n">
        <v>44561</v>
      </c>
      <c r="I100" s="310" t="s">
        <v>207</v>
      </c>
      <c r="J100" s="242"/>
    </row>
    <row r="101" s="1" customFormat="true" ht="97.5" hidden="false" customHeight="true" outlineLevel="0" collapsed="false">
      <c r="B101" s="43"/>
      <c r="C101" s="248"/>
      <c r="D101" s="325" t="s">
        <v>359</v>
      </c>
      <c r="E101" s="326" t="s">
        <v>360</v>
      </c>
      <c r="F101" s="326" t="s">
        <v>361</v>
      </c>
      <c r="G101" s="106" t="n">
        <v>44214</v>
      </c>
      <c r="H101" s="106" t="n">
        <v>44256</v>
      </c>
      <c r="I101" s="310" t="s">
        <v>207</v>
      </c>
      <c r="J101" s="242"/>
    </row>
    <row r="102" s="1" customFormat="true" ht="66.75" hidden="false" customHeight="true" outlineLevel="0" collapsed="false">
      <c r="B102" s="43"/>
      <c r="C102" s="248"/>
      <c r="D102" s="325" t="s">
        <v>362</v>
      </c>
      <c r="E102" s="327" t="s">
        <v>363</v>
      </c>
      <c r="F102" s="321" t="s">
        <v>364</v>
      </c>
      <c r="G102" s="320" t="n">
        <v>44197</v>
      </c>
      <c r="H102" s="320" t="n">
        <v>44561</v>
      </c>
      <c r="I102" s="321" t="s">
        <v>207</v>
      </c>
      <c r="J102" s="242"/>
    </row>
    <row r="103" s="1" customFormat="true" ht="112.5" hidden="false" customHeight="true" outlineLevel="0" collapsed="false">
      <c r="B103" s="43"/>
      <c r="C103" s="248"/>
      <c r="D103" s="325" t="s">
        <v>365</v>
      </c>
      <c r="E103" s="326" t="s">
        <v>366</v>
      </c>
      <c r="F103" s="326" t="s">
        <v>367</v>
      </c>
      <c r="G103" s="106" t="n">
        <v>44214</v>
      </c>
      <c r="H103" s="106" t="n">
        <v>44561</v>
      </c>
      <c r="I103" s="310" t="s">
        <v>207</v>
      </c>
      <c r="J103" s="242"/>
    </row>
    <row r="104" s="1" customFormat="true" ht="40.5" hidden="false" customHeight="true" outlineLevel="0" collapsed="false">
      <c r="B104" s="43"/>
      <c r="C104" s="248"/>
      <c r="D104" s="328" t="s">
        <v>368</v>
      </c>
      <c r="E104" s="328" t="s">
        <v>369</v>
      </c>
      <c r="F104" s="328" t="s">
        <v>370</v>
      </c>
      <c r="G104" s="106" t="n">
        <v>44197</v>
      </c>
      <c r="H104" s="106" t="n">
        <v>44561</v>
      </c>
      <c r="I104" s="310" t="s">
        <v>207</v>
      </c>
      <c r="J104" s="242"/>
    </row>
    <row r="105" s="1" customFormat="true" ht="77.25" hidden="false" customHeight="true" outlineLevel="0" collapsed="false">
      <c r="B105" s="43"/>
      <c r="C105" s="248"/>
      <c r="D105" s="292" t="s">
        <v>371</v>
      </c>
      <c r="E105" s="247" t="s">
        <v>372</v>
      </c>
      <c r="F105" s="329" t="s">
        <v>373</v>
      </c>
      <c r="G105" s="324" t="n">
        <v>44197</v>
      </c>
      <c r="H105" s="324" t="n">
        <v>44561</v>
      </c>
      <c r="I105" s="275" t="s">
        <v>207</v>
      </c>
      <c r="J105" s="242"/>
    </row>
    <row r="106" customFormat="false" ht="18.75" hidden="false" customHeight="false" outlineLevel="0" collapsed="false">
      <c r="B106" s="330"/>
      <c r="C106" s="331"/>
      <c r="D106" s="244"/>
      <c r="E106" s="244"/>
      <c r="F106" s="244"/>
      <c r="G106" s="332"/>
      <c r="H106" s="332"/>
      <c r="I106" s="333"/>
      <c r="J106" s="334"/>
    </row>
    <row r="107" customFormat="false" ht="18.75" hidden="false" customHeight="false" outlineLevel="0" collapsed="false">
      <c r="B107" s="335"/>
      <c r="C107" s="336"/>
      <c r="D107" s="337"/>
      <c r="E107" s="337"/>
      <c r="F107" s="337"/>
      <c r="G107" s="226"/>
      <c r="H107" s="226"/>
      <c r="I107" s="338"/>
      <c r="J107" s="335"/>
    </row>
    <row r="109" customFormat="false" ht="14.25" hidden="false" customHeight="false" outlineLevel="0" collapsed="false">
      <c r="H109" s="210" t="s">
        <v>136</v>
      </c>
    </row>
    <row r="110" customFormat="false" ht="14.25" hidden="false" customHeight="false" outlineLevel="0" collapsed="false">
      <c r="H110" s="210" t="s">
        <v>374</v>
      </c>
    </row>
  </sheetData>
  <autoFilter ref="B21:L105"/>
  <mergeCells count="47">
    <mergeCell ref="C12:I12"/>
    <mergeCell ref="C13:G13"/>
    <mergeCell ref="D17:G17"/>
    <mergeCell ref="D18:G18"/>
    <mergeCell ref="C20:C21"/>
    <mergeCell ref="D20:D21"/>
    <mergeCell ref="E20:E21"/>
    <mergeCell ref="F20:F21"/>
    <mergeCell ref="G20:H20"/>
    <mergeCell ref="I20:I21"/>
    <mergeCell ref="C23:C27"/>
    <mergeCell ref="D23:D24"/>
    <mergeCell ref="E23:E24"/>
    <mergeCell ref="D25:D27"/>
    <mergeCell ref="E25:E27"/>
    <mergeCell ref="C29:C34"/>
    <mergeCell ref="D29:D30"/>
    <mergeCell ref="E29:E30"/>
    <mergeCell ref="D33:D34"/>
    <mergeCell ref="E33:E34"/>
    <mergeCell ref="C35:C42"/>
    <mergeCell ref="D35:D40"/>
    <mergeCell ref="E35:E40"/>
    <mergeCell ref="C44:C60"/>
    <mergeCell ref="C64:C66"/>
    <mergeCell ref="C67:C70"/>
    <mergeCell ref="D67:D68"/>
    <mergeCell ref="E67:E68"/>
    <mergeCell ref="C71:C76"/>
    <mergeCell ref="D71:D72"/>
    <mergeCell ref="E71:E72"/>
    <mergeCell ref="D73:D76"/>
    <mergeCell ref="E73:E75"/>
    <mergeCell ref="C77:C80"/>
    <mergeCell ref="D77:D80"/>
    <mergeCell ref="E77:E80"/>
    <mergeCell ref="C82:C84"/>
    <mergeCell ref="D82:D84"/>
    <mergeCell ref="E82:E84"/>
    <mergeCell ref="C86:C88"/>
    <mergeCell ref="C89:C92"/>
    <mergeCell ref="D89:D90"/>
    <mergeCell ref="E89:E90"/>
    <mergeCell ref="C94:C95"/>
    <mergeCell ref="C97:C105"/>
    <mergeCell ref="D97:D98"/>
    <mergeCell ref="E97:E98"/>
  </mergeCells>
  <conditionalFormatting sqref="E64:E66">
    <cfRule type="expression" priority="2" aboveAverage="0" equalAverage="0" bottom="0" percent="0" rank="0" text="" dxfId="5">
      <formula>AND(COUNTIF($C$28:$C$46,E64)&gt;1,NOT(ISBLANK(E64)))</formula>
    </cfRule>
  </conditionalFormatting>
  <conditionalFormatting sqref="F64:F66">
    <cfRule type="expression" priority="3" aboveAverage="0" equalAverage="0" bottom="0" percent="0" rank="0" text="" dxfId="6">
      <formula>AND(COUNTIF($D$28:$D$46,F64)&gt;1,NOT(ISBLANK(F64)))</formula>
    </cfRule>
  </conditionalFormatting>
  <conditionalFormatting sqref="E88">
    <cfRule type="expression" priority="4" aboveAverage="0" equalAverage="0" bottom="0" percent="0" rank="0" text="" dxfId="7">
      <formula>AND(COUNTIF($C$28:$C$46,E88)&gt;1,NOT(ISBLANK(E88)))</formula>
    </cfRule>
  </conditionalFormatting>
  <conditionalFormatting sqref="F88">
    <cfRule type="expression" priority="5" aboveAverage="0" equalAverage="0" bottom="0" percent="0" rank="0" text="" dxfId="8">
      <formula>AND(COUNTIF($D$28:$D$46,F88)&gt;1,NOT(ISBLANK(F88)))</formula>
    </cfRule>
  </conditionalFormatting>
  <conditionalFormatting sqref="E58:E59">
    <cfRule type="expression" priority="6" aboveAverage="0" equalAverage="0" bottom="0" percent="0" rank="0" text="" dxfId="9">
      <formula>AND(COUNTIF($E$30:$E$31,E58)+COUNTIF($E$28:$E$28,E58)+COUNTIF($E$29:$E$29,E58)&gt;1,NOT(ISBLANK(E58)))</formula>
    </cfRule>
  </conditionalFormatting>
  <conditionalFormatting sqref="E87">
    <cfRule type="expression" priority="7" aboveAverage="0" equalAverage="0" bottom="0" percent="0" rank="0" text="" dxfId="10">
      <formula>AND(COUNTIF($E$30:$E$31,E87)+COUNTIF($E$28:$E$28,E87)+COUNTIF($E$29:$E$29,E87)&gt;1,NOT(ISBLANK(E87)))</formula>
    </cfRule>
  </conditionalFormatting>
  <printOptions headings="false" gridLines="false" gridLinesSet="true" horizontalCentered="true" verticalCentered="false"/>
  <pageMargins left="0.590277777777778" right="0.551388888888889" top="0.1965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Celeste Maria De Leon Sena</cp:lastModifiedBy>
  <cp:lastPrinted>2021-01-22T19:34:35Z</cp:lastPrinted>
  <dcterms:modified xsi:type="dcterms:W3CDTF">2021-01-22T21:36:31Z</dcterms:modified>
  <cp:revision>0</cp:revision>
  <dc:subject/>
  <dc:title/>
</cp:coreProperties>
</file>