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Código</t>
  </si>
  <si>
    <t xml:space="preserve">ME-DE-F-007</t>
  </si>
  <si>
    <t xml:space="preserve">FORMULACION DEL PLAN DE ACCIÓN  DESDE LAS ACTIVIDADES Y PROYECTOS ENMARCADOS EN EL PLAN DE DESARROLLO.</t>
  </si>
  <si>
    <t xml:space="preserve">VIGENCIA:     ______</t>
  </si>
  <si>
    <t xml:space="preserve">1.1. NOMBRE DE LA DEPENDENCIA O ENTIDAD:</t>
  </si>
  <si>
    <t xml:space="preserve">1.2.COMPONENTE ESTRATEGICO:</t>
  </si>
  <si>
    <t xml:space="preserve">1.3. SECTOR:</t>
  </si>
  <si>
    <t xml:space="preserve">1.4.  ELABORADO POR: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Fortalecimiento del Desempeño Institucional
</t>
  </si>
  <si>
    <t xml:space="preserve">Gestionar adecuadamente el talento humano de la entidad, custodia y acceso de la información institucional y en general a la optimización y simplificación de los procesos para una administración pública orientada al servicio público y para resultados. </t>
  </si>
  <si>
    <t xml:space="preserve">Modernización de la Gestión Documental en el Distrito de Barranquilla</t>
  </si>
  <si>
    <t xml:space="preserve">Alcanzar el 80% en la elaboración de las herramientas archivisticas de las entidades del Distrito de Barranquilla</t>
  </si>
  <si>
    <t xml:space="preserve">Acompañamiento en la elaboración de instrumentos archivisticos a 18 entidades públicas y privadas con funciones publicas del Distrito de Barranquilla.  Elaboración de historias institucionales y capacitación a funcionarios de la Alcaldía Distrital de Barranquilla y entidades distritales</t>
  </si>
  <si>
    <t xml:space="preserve">Oficina de Gestión Documental</t>
  </si>
  <si>
    <t xml:space="preserve">Lograr el 100% del espacio físico del archivo central adecuado de acuerdo con las normas técnicas de conservación y archivisticas</t>
  </si>
  <si>
    <t xml:space="preserve">Implementación de espacios físicos de acuerdo a los lineamientos del Archivo General de la Nación </t>
  </si>
  <si>
    <t xml:space="preserve">Aumentar a 8 las series documentales digitalizadas para la aplicación de la politica Cero Papel</t>
  </si>
  <si>
    <t xml:space="preserve">Organización archivistica, Digitalización, Descripción Documental de las series documentales. Digitalización de planos históricos para conformar la planoteca digital de Barranquilla. Diseño de piezas institucionales para campañas internas de cero papel y  Archivo histórico digital</t>
  </si>
  <si>
    <t xml:space="preserve">Automatizar 20 trámites y procesos dentro de la estrategia CERO PAPEL</t>
  </si>
  <si>
    <t xml:space="preserve">Análisis de flujos documentales, flujos de trabajo, racionalización y automatización de trámites</t>
  </si>
  <si>
    <t xml:space="preserve"> Gobierno conectado con sus ciudadanos</t>
  </si>
  <si>
    <t xml:space="preserve">Planificar, manejar y publicar darle mayor publicidad a los procesos de contratación del Distrito de Barranquilla, para aumentar la pluralidad de oferentes en los mismos.</t>
  </si>
  <si>
    <t xml:space="preserve">Modernización y Democratización de la contratación pública.</t>
  </si>
  <si>
    <t xml:space="preserve">Publicación del 100% de las convocatorias de los procesos de contratación del Distrito de Barranquilla</t>
  </si>
  <si>
    <t xml:space="preserve">Planeación, Diseño y desarrollo de herramienta que permita la publicación de todas las convocatorias de contratación de la Alcaldía Distrital de Barranquilla</t>
  </si>
  <si>
    <t xml:space="preserve">Oficina de Contratación</t>
  </si>
  <si>
    <t xml:space="preserve">Aumento en el número de oferentes promedio en los procesos de contratación. </t>
  </si>
  <si>
    <t xml:space="preserve">Prestación de servicios de apoyo asistencial, técnico y profesional en la secretaría general para lograr las metas propuestas en el proyecto democratización de la contratación</t>
  </si>
  <si>
    <t xml:space="preserve">Implementación del Sistema Integral de atención al Ciudadano</t>
  </si>
  <si>
    <t xml:space="preserve">Implementación del Sistema Integral de Atención al Ciudadano en el Distrito de Barranquilla</t>
  </si>
  <si>
    <t xml:space="preserve">Aumentar el espacio físico adecuado, canales virtuales y telefónicos para la atención al ciudadano, que cumplan con los requerimientos</t>
  </si>
  <si>
    <t xml:space="preserve"> El proyecto apunta al incremento de puntos de atención a ciudadanos en funcionamiento, la gestión de PQRSD respondidas, Número de canales institucionales habilitados para la radicación de PQRSD y Número de trámites u OPAS racionalizados.</t>
  </si>
  <si>
    <t xml:space="preserve">Oficina de Relación con el Ciudadano</t>
  </si>
  <si>
    <t xml:space="preserve">Versión: 4</t>
  </si>
  <si>
    <t xml:space="preserve">Fecha de Aprobación: 22/12/2020</t>
  </si>
  <si>
    <t xml:space="preserve">Código:</t>
  </si>
  <si>
    <t xml:space="preserve">ME-DE-F 007</t>
  </si>
  <si>
    <t xml:space="preserve">FORMULACION DEL PLAN DE ACCION DESDE LAS ACTIVIDADES INHERENTES A LA GESTION ADMINISTRATIVA </t>
  </si>
  <si>
    <t xml:space="preserve">VIGENCIA: 2021</t>
  </si>
  <si>
    <t xml:space="preserve">2.1. NOMBRE DE LA DEPENDENCIA O ENTIDAD: </t>
  </si>
  <si>
    <t xml:space="preserve">Secretaría General</t>
  </si>
  <si>
    <t xml:space="preserve">2.2. ELABORADO POR:</t>
  </si>
  <si>
    <t xml:space="preserve">Cristian Florez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viar los resultados de la evaluación en los tiempos establecidos, así como los compromisos establecidos para la vigencia actual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2. Dimensión: Direccionamiento Estratégico y Planeación </t>
  </si>
  <si>
    <t xml:space="preserve">Política de Planeación institucional </t>
  </si>
  <si>
    <t xml:space="preserve">Elaborar y suscribir previo al cumplimiento de los requisitos establecidos, las diferentes órdenes de pago de las obligaciones contraídas por la entidad.</t>
  </si>
  <si>
    <t xml:space="preserve">Realizar el trámite técnico y administrativo para generar las órdenes de pago con ocasión de las obligaciones contraídas por la entidad.</t>
  </si>
  <si>
    <t xml:space="preserve">Elaborar y suscribir previo al cumplimiento de los requisitos establecidos de manera oportuna, en un tiempo no mayor a dos día, contados a partir de la fecha de radicacion, las diferentes órdenes de pago de las obligaciones contraídas por la entidad</t>
  </si>
  <si>
    <t xml:space="preserve">Realizar la verificación de las facturas y cuentas de cobros recibidas y de su documentación anexa, para su registro en el sistema financiero             </t>
  </si>
  <si>
    <t xml:space="preserve">Elaborar las órdenes de pago de las obligaciones contraídas por la Entidad</t>
  </si>
  <si>
    <t xml:space="preserve">Fortalecer las plataformas utilizadas en el recibimiento de las diferentes facturas o cuentas de cobros, de tal forma que se minimizen los tiempos etre radicacion, revision,  elaboracion y remision de ordenes de pago a paso final que es el pago.</t>
  </si>
  <si>
    <t xml:space="preserve">Gestionar ante el ordenador del gasto la aprobación de las cuentas presentadas para su tramite </t>
  </si>
  <si>
    <t xml:space="preserve">Coordinar y tramitar las distintas solicitudes de adquisición de bienes y servicios de las distintas dependencias de la Administración Central, de conformidad con lo dispuesto en el Plan de Desarrollo Distrital y la normatividad vigente.</t>
  </si>
  <si>
    <t xml:space="preserve">Realizar al 100% la elaboracion y actualizacion del Manual de contratacion  el Manual de Interventorías y Supervisiones del Distrito de Barranquilla.</t>
  </si>
  <si>
    <t xml:space="preserve"> Elaborar y mantener actualizado el Manual de Contratación y el Manual de Interventorías y Supervisiones del Distrito de Barranquilla, atendiendo las disposiciones constitucionales, legales y reglamentarias vigentes.</t>
  </si>
  <si>
    <t xml:space="preserve">Realizar medicion semestral y obtener el 100% del cumplimiento del cronograma de asesorias a las distintas dependencias </t>
  </si>
  <si>
    <t xml:space="preserve">Socializar periódica y oportunamente a las distintas dependencias de la administración central, las modificaciones y/o actualizaciones que se presenten en la normatividad que rige la contratación pública, atendiendo lo dispuesto en el Manual de Contratación de la entidad.</t>
  </si>
  <si>
    <t xml:space="preserve">Brindar asesoría y apoyo a las distintas
dependencias de la administración central,
respecto de las modalidades de selección y
tipos de contratos pertinentes para la
adquisición de bienes y servicios necesarios
para su funcionamiento y/o cumplimiento del objeto misional, garantizando el cumplimiento de lo dispuesto en el Manual de Contratación.</t>
  </si>
  <si>
    <t xml:space="preserve">Ejecutar 100%  los procesos de contratación de los bienes y servicios solicitados por cada dependencia.</t>
  </si>
  <si>
    <t xml:space="preserve">Planificar los procesos de contratación de los bienes y servicios que cada dependencia va a adquirir para el cumplimiento de sus objetivos y metas, en concordancia con el Plan de Desarrollo y el Plan Anual de adquisiciones.</t>
  </si>
  <si>
    <t xml:space="preserve">Lograr 100%  de la selección objetiva de los proveedores en los procesos de contratacion publica mediante la pluralidad de oferentes. </t>
  </si>
  <si>
    <t xml:space="preserve">Realizar la selección objetiva de los
proveedores que suministrarán los bienes y servicios requeridos por la administración distrital, conforme a los principios que rigen la contratación pública y los correspondientes procesos de selección dispuestos en la ley.</t>
  </si>
  <si>
    <t xml:space="preserve">Gestion con los proveedores</t>
  </si>
  <si>
    <t xml:space="preserve">Fortalecer el grupo de Compras a fin de mejorar el proceso de Gestión de Contratación</t>
  </si>
  <si>
    <t xml:space="preserve">Mejorar los tiempos de entrega de los analisis del sector los cuales son soportes para los procesos de contratación, mediante la herramienta de SGPro</t>
  </si>
  <si>
    <t xml:space="preserve">Fortalecer las relaciones con los proveedores con el fin que participen en los procesos de contratación generando mayor confianza hacia la Entidad</t>
  </si>
  <si>
    <t xml:space="preserve">Registro y aprobación de los proyectos a desarrollar en la vigencia 2021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Presentarlos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Velar por el mantenimiento , funcionamiento y  buen estado instalaciones de la Alcaldía Distrital de Barranquilla.  </t>
  </si>
  <si>
    <t xml:space="preserve">Ejecutar en un 40% El cronograma  de Mantenimiento de la Alcaldía Distrital de Barranquilla</t>
  </si>
  <si>
    <t xml:space="preserve">Elaborar el Cronograma de  mantenimiento  vigencia 2021</t>
  </si>
  <si>
    <t xml:space="preserve">Enero de  2021</t>
  </si>
  <si>
    <t xml:space="preserve">Diciembre de 2021</t>
  </si>
  <si>
    <t xml:space="preserve">Oficina de Servicios Administrativos y Logisticos</t>
  </si>
  <si>
    <t xml:space="preserve">Informe ejecución y avance del  cronograma  de Mantenimiento vigencia 2021</t>
  </si>
  <si>
    <t xml:space="preserve">Protección, resguardo y seguridad  constante de la Alcaldía Distrital de Barranquilla.</t>
  </si>
  <si>
    <t xml:space="preserve">Optimizar  y garantizar el servicio de vigilancia y canales de video de seguridad de la Alcaldía Distrital de Barranquilla.</t>
  </si>
  <si>
    <t xml:space="preserve">Realizar informe y seguimiento  de las actividades  de vigilancia en la cual se detallen los aspectos mas relevantes en materia de seguridad. (CCTV,atencion usuario interno y externo con empresa de seguridad asimismo se  garantiza resguardo fisico)</t>
  </si>
  <si>
    <t xml:space="preserve">Garantizar y mantener una adecuada prestación del  servicio a clientes internos de la Alcaldía Distrital de Barranquilla, y así generar mayor satisfacción. </t>
  </si>
  <si>
    <t xml:space="preserve">Realizar una medición  semestral l y obtener un 70% de aceptación Medición de la satisfacción del cliente/usuario.</t>
  </si>
  <si>
    <t xml:space="preserve">Realizar encuestas a funcionarios y contratistas de medición de evaluación del servicio</t>
  </si>
  <si>
    <t xml:space="preserve">Presentar informe  tabulando  los resultados de las encuesta.</t>
  </si>
  <si>
    <t xml:space="preserve">Mantener un constante seguimiento a los bienes muebles e inmuebles de la Alcaldía Distrital de Barranquilla.</t>
  </si>
  <si>
    <t xml:space="preserve">Cumplir con 70% del cronograma de  Administracion de los Bienes.</t>
  </si>
  <si>
    <t xml:space="preserve">Informe trimestral de los avances efectuados del cronograma de actividades desarrollado del proyecto..</t>
  </si>
  <si>
    <t xml:space="preserve">Reportar a contabilidad listado de bienes muebles, inmuebles y vehículos para el ingreso a sus estados financieros </t>
  </si>
  <si>
    <t xml:space="preserve">Reportar trimestral a la oficina de contabilidad los bienes adquiridos e inventariados en la Alcaldía de Barranquilla.</t>
  </si>
  <si>
    <t xml:space="preserve">Cumplir en un 40 % del cronograma de las actividades para administración del parque automotor.</t>
  </si>
  <si>
    <t xml:space="preserve">Informe Mensual del cumplimiento y avances del cronograma de administración del parque automotor.</t>
  </si>
  <si>
    <t xml:space="preserve">Adecuación y/o remodelación en las dependencias y/o oficinas  del Distrito de Barranquilla.</t>
  </si>
  <si>
    <t xml:space="preserve">Cumplir en un 30% con el cronograma de adecuación  en  las  diferentes dependencias de las Secretarias del Distrito de Barranquilla.</t>
  </si>
  <si>
    <t xml:space="preserve">Elaborar el Cronograma para la ejecución de las adecuaciones y/o remodelaciones en la   vigencia 2021</t>
  </si>
  <si>
    <t xml:space="preserve">Informe ejecución y avance del  cronograma  de la adecuacion y/o remodelacion de vigencia 2021</t>
  </si>
  <si>
    <t xml:space="preserve">Administrar el almacén de la entidad,
realizando control de inventario de los
elementos e insumos de papelería y de
impresión, de conformidad con los
procedimientos establecidos y en el marco
de la normatividad vigente.</t>
  </si>
  <si>
    <t xml:space="preserve">Cumplir  en un 100%  en las actividades programadas.</t>
  </si>
  <si>
    <t xml:space="preserve">Revisar consumo de cada dependencia semestralmente con el fin de revisar estadísticas de consumo por dependencia.</t>
  </si>
  <si>
    <t xml:space="preserve">Realización de inventario fisico mensualmente</t>
  </si>
  <si>
    <t xml:space="preserve">Control mensual de toneres vacíos y envío de los mismos minimo tres veces al año para disposición Final al Programa de  HP Planet Partners Colombia</t>
  </si>
  <si>
    <t xml:space="preserve">Política de Servicio al Ciudadano </t>
  </si>
  <si>
    <t xml:space="preserve">Aplicación del procedimiento estipulado en el 100% de las sedes.
</t>
  </si>
  <si>
    <t xml:space="preserve">Velar por el cumplimiento en cada una de las sedes en los referente a la imagen institucional y protocolo de atención al ciudadano.</t>
  </si>
  <si>
    <t xml:space="preserve">Integración de las lineas en un número único</t>
  </si>
  <si>
    <t xml:space="preserve">Fortalecimiento del canal de atención telefonico mediante la integración de todas las lineas existentes en un numero único de ciudad 195 </t>
  </si>
  <si>
    <t xml:space="preserve">Herramienta para la atención de personas con discapacidad auditiva.</t>
  </si>
  <si>
    <t xml:space="preserve">Implementar la herramienta de videollamada para la Atención de personas con discapacidad auditiva.</t>
  </si>
  <si>
    <t xml:space="preserve">Herramienta para el agendamiento de citas vía web</t>
  </si>
  <si>
    <t xml:space="preserve">Implementar una herramienta que permita el agendamiento de citas vía web para controlar el ingreso de los ciudadanos en las dependencias que lo requieran</t>
  </si>
  <si>
    <t xml:space="preserve">Portal de trámites actualizado</t>
  </si>
  <si>
    <t xml:space="preserve">Organizar un portal de trámites dentro de la página web de la Alcaldía que permita de manera fácil, didáctica y variada encontrar información y realizar trámites dentro de la misma </t>
  </si>
  <si>
    <t xml:space="preserve">Capacitar al 100% de los funcionarios estipulados sobre protocolos de atención, trámites y servicios.</t>
  </si>
  <si>
    <t xml:space="preserve">Continuar con las capacitaciones para mejorar las competencias de los funcionarios que atienden público, teniendo en cuenta los protocolos de atención estipulados y ayudar al fortalecimiento en los trámites y servicios que presta la Entidad.</t>
  </si>
  <si>
    <t xml:space="preserve">Incentivos otorgados</t>
  </si>
  <si>
    <t xml:space="preserve">Otorgar incentivos a los funcionarios que atienden público con el objetivo de estimular su desempeño.</t>
  </si>
  <si>
    <t xml:space="preserve">12 informes de PQRSD por dependencia.</t>
  </si>
  <si>
    <t xml:space="preserve">Elaborar informes de PQRSD para identificar oportunidades de mejora en la prestación de los servicios, mediante  el seguimiento a las PQRSD para que se le dé una oportuna respuesta desde la herramienta de SIGOB. Además la publicación semestral del informe en la paginaweb.</t>
  </si>
  <si>
    <t xml:space="preserve">Documentos actualizados</t>
  </si>
  <si>
    <t xml:space="preserve">Actualizar los documentos pertinentes al proceso cuando sea necesario y publicarlos en la pagina web.</t>
  </si>
  <si>
    <t xml:space="preserve">Informe de Medición de Percepción y Plan de Mejora</t>
  </si>
  <si>
    <t xml:space="preserve">Realizar las mediciones de percepción de los ciudadanos respecto a la calidad y accesibilidad de la oferta institucional y el servicio recibido, teniendo en cuenta la caracterización de los mismos y la información demanda por los usuarios e informando los resultados al nivel directivo con el fin de identificar  portunidades y acciones de mejora.
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 Documental</t>
  </si>
  <si>
    <t xml:space="preserve">Mejoramiento archivístico, conservación documental de archivos de gestión y archivo central</t>
  </si>
  <si>
    <t xml:space="preserve">Mantener y conservar los documentos  de acuerdo con las Tablas de Retención Documental</t>
  </si>
  <si>
    <t xml:space="preserve">Modernización Gestión Documental</t>
  </si>
  <si>
    <t xml:space="preserve">Optimización de la Gestión Documental en la Alcaldía Distrital de Barranquilla que permita el acceso a la información y mejorar tiempos de respuesta a los ciudadanos</t>
  </si>
  <si>
    <t xml:space="preserve">Capacitación en Tablas de Retención Documental y demás normas archivísticas a funcionarios de la Alcaldía Distrital de Barranquilla</t>
  </si>
  <si>
    <t xml:space="preserve">Organización de archivos de gestión y archivo central de la Alcaldía Distrital de Barranquilla</t>
  </si>
  <si>
    <t xml:space="preserve">Transferencias documentales de acuerdo a las Tablas de Retención Documental y otras transferencias</t>
  </si>
  <si>
    <t xml:space="preserve">Realizar búsqueda de documentos solicitados y atender consultas de funcionarios y ciudadanos con base en los formatos establecidos.</t>
  </si>
  <si>
    <t xml:space="preserve">Capacitación y soporte en SIGOB a funcionarios de la  Alcaldía Distrital de Barranquilla. Inducción a nuevos funcionarios.</t>
  </si>
  <si>
    <t xml:space="preserve">Conformación de grupo de investigación del Archivo histórico de Barranquilla, realizar capacitaciones a investigadores y editar una revista digital de difusión del acervo documental que reposa en el Archivo central de la Alcaldía Distrital de Barranquilla</t>
  </si>
  <si>
    <t xml:space="preserve">Analisis de procesos para definir flujos documentales</t>
  </si>
  <si>
    <t xml:space="preserve">Fortalecimiento Institucional del Cuerpo de Bomberos en la Atención al Ciudadano</t>
  </si>
  <si>
    <t xml:space="preserve">Analisis de trámites de bomberos para definir flujos documentales, automatizar y poner en línea el trámite de certificado bomberil</t>
  </si>
  <si>
    <t xml:space="preserve">Automatizar de  trámites o servicios mediante  SIGOB </t>
  </si>
  <si>
    <t xml:space="preserve">Estrategias y acciones para la aplicación de la política CERO PAPEL</t>
  </si>
  <si>
    <t xml:space="preserve">Socialización a ciudadanos sobre la automatización y trámites en línea de los trámites </t>
  </si>
  <si>
    <t xml:space="preserve">Actualización de SIGOB</t>
  </si>
  <si>
    <t xml:space="preserve">Soporte en SIGOB  de la automatización de los trámites del cuerpo de bomberos.</t>
  </si>
  <si>
    <t xml:space="preserve">Sistema Distrital de Archivos</t>
  </si>
  <si>
    <t xml:space="preserve">Articulación de los archivos en el Distrito de Barranquilla</t>
  </si>
  <si>
    <t xml:space="preserve">Socialización con entidades públicas y privadas con funciones públicas de Barranquilla sobre cumplimiento a normas archivísticas</t>
  </si>
  <si>
    <t xml:space="preserve">Reunión de Consejo Distrital de Archivo</t>
  </si>
  <si>
    <t xml:space="preserve">Elaborar cronograma de visitas para seguimiento a entidades públicas y privadas con funciones públicas de Barranquilla   </t>
  </si>
  <si>
    <t xml:space="preserve">Asesorías y capacitaciones a entidades públicas</t>
  </si>
  <si>
    <t xml:space="preserve">Realizar  visitas de seguimiento y convalidación de TRD y TVD de las entidades públicas y privadas con funciones públicas de Barranquilla</t>
  </si>
  <si>
    <t xml:space="preserve">Inventario de documentos de Derechos Humanos o Derecho Internacional Humanitario no susceptible de eliminación</t>
  </si>
  <si>
    <t xml:space="preserve">Implementación de un programa del Sistema Integrado de Conservación</t>
  </si>
  <si>
    <t xml:space="preserve">Continuar con la Implementación de la política de protección de datos personales en la Alcaldía Distrital de Barranquilla</t>
  </si>
  <si>
    <t xml:space="preserve">Capacitación y asesorías en el proceso de organización de archivos electrónicos en las dependencias de la Alcaldía Distrital de Barranquilla.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Registro de Activos de Información e indice de información clasificada y reservada actualizada en un 100%</t>
  </si>
  <si>
    <t xml:space="preserve">Mantener actualizado los instrumentos de gestión de la información: registro de activos de información e indice de información clasificada y reservada</t>
  </si>
  <si>
    <t xml:space="preserve">Consolidar los instrumentos de registro de Activos de Información e indice de información clasificada y reservada  reportados por las dependencias </t>
  </si>
  <si>
    <t xml:space="preserve">Ejecución del 100% de las actividades programadas en la vigencia para la implementación del Programa de Gestión Documental </t>
  </si>
  <si>
    <t xml:space="preserve">Continuar con la implementación del Programa de Gestión Documental</t>
  </si>
  <si>
    <t xml:space="preserve">6. Dimensión: Gestión del Conocimiento e Innovación </t>
  </si>
  <si>
    <t xml:space="preserve">Política Gestión del Conocimiento y la Innovación</t>
  </si>
  <si>
    <t xml:space="preserve">Desarrollo de una cultura de aprendizaje organizacional 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fecha aprobacion: 22/12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#,##0;[RED]#,##0"/>
    <numFmt numFmtId="17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 Narrow"/>
      <family val="2"/>
    </font>
    <font>
      <b val="true"/>
      <sz val="20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2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3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1</xdr:row>
      <xdr:rowOff>83880</xdr:rowOff>
    </xdr:from>
    <xdr:to>
      <xdr:col>8</xdr:col>
      <xdr:colOff>110880</xdr:colOff>
      <xdr:row>4</xdr:row>
      <xdr:rowOff>1316880</xdr:rowOff>
    </xdr:to>
    <xdr:pic>
      <xdr:nvPicPr>
        <xdr:cNvPr id="0" name="Imagen 5" descr=""/>
        <xdr:cNvPicPr/>
      </xdr:nvPicPr>
      <xdr:blipFill>
        <a:blip r:embed="rId1"/>
        <a:srcRect l="0" t="26274" r="0" b="9612"/>
        <a:stretch/>
      </xdr:blipFill>
      <xdr:spPr>
        <a:xfrm>
          <a:off x="720000" y="266760"/>
          <a:ext cx="1594152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51</xdr:row>
      <xdr:rowOff>137160</xdr:rowOff>
    </xdr:from>
    <xdr:to>
      <xdr:col>9</xdr:col>
      <xdr:colOff>541080</xdr:colOff>
      <xdr:row>80</xdr:row>
      <xdr:rowOff>91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80760" y="23538240"/>
          <a:ext cx="17490960" cy="50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116</xdr:row>
      <xdr:rowOff>7560</xdr:rowOff>
    </xdr:from>
    <xdr:to>
      <xdr:col>5</xdr:col>
      <xdr:colOff>2908800</xdr:colOff>
      <xdr:row>141</xdr:row>
      <xdr:rowOff>53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52960" y="59195880"/>
          <a:ext cx="12705840" cy="44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360</xdr:colOff>
      <xdr:row>1</xdr:row>
      <xdr:rowOff>114840</xdr:rowOff>
    </xdr:from>
    <xdr:to>
      <xdr:col>7</xdr:col>
      <xdr:colOff>243360</xdr:colOff>
      <xdr:row>9</xdr:row>
      <xdr:rowOff>190440</xdr:rowOff>
    </xdr:to>
    <xdr:pic>
      <xdr:nvPicPr>
        <xdr:cNvPr id="3" name="Imagen 4" descr=""/>
        <xdr:cNvPicPr/>
      </xdr:nvPicPr>
      <xdr:blipFill>
        <a:blip r:embed="rId2"/>
        <a:srcRect l="0" t="12020" r="0" b="12247"/>
        <a:stretch/>
      </xdr:blipFill>
      <xdr:spPr>
        <a:xfrm>
          <a:off x="1681200" y="297720"/>
          <a:ext cx="13421880" cy="21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23" colorId="64" zoomScale="55" zoomScaleNormal="55" zoomScalePageLayoutView="100" workbookViewId="0">
      <selection pane="topLeft" activeCell="J25" activeCellId="0" sqref="J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8.43"/>
    <col collapsed="false" customWidth="true" hidden="false" outlineLevel="0" max="3" min="3" style="1" width="28.66"/>
    <col collapsed="false" customWidth="true" hidden="false" outlineLevel="0" max="4" min="4" style="1" width="20.32"/>
    <col collapsed="false" customWidth="true" hidden="false" outlineLevel="0" max="5" min="5" style="1" width="38.55"/>
    <col collapsed="false" customWidth="true" hidden="false" outlineLevel="0" max="6" min="6" style="1" width="39.32"/>
    <col collapsed="false" customWidth="true" hidden="false" outlineLevel="0" max="7" min="7" style="1" width="58.87"/>
    <col collapsed="false" customWidth="true" hidden="false" outlineLevel="0" max="8" min="8" style="1" width="15.1"/>
    <col collapsed="false" customWidth="true" hidden="false" outlineLevel="0" max="9" min="9" style="1" width="15.32"/>
    <col collapsed="false" customWidth="true" hidden="false" outlineLevel="0" max="10" min="10" style="1" width="16.55"/>
    <col collapsed="false" customWidth="true" hidden="false" outlineLevel="0" max="11" min="11" style="1" width="18.87"/>
    <col collapsed="false" customWidth="true" hidden="false" outlineLevel="0" max="12" min="12" style="1" width="15.99"/>
    <col collapsed="false" customWidth="true" hidden="false" outlineLevel="0" max="13" min="13" style="1" width="15.66"/>
    <col collapsed="false" customWidth="true" hidden="false" outlineLevel="0" max="14" min="14" style="1" width="15.55"/>
    <col collapsed="false" customWidth="true" hidden="false" outlineLevel="0" max="15" min="15" style="1" width="16.43"/>
    <col collapsed="false" customWidth="true" hidden="false" outlineLevel="0" max="16" min="16" style="1" width="14.99"/>
    <col collapsed="false" customWidth="true" hidden="false" outlineLevel="0" max="17" min="17" style="1" width="15.66"/>
    <col collapsed="false" customWidth="true" hidden="false" outlineLevel="0" max="18" min="18" style="1" width="2.66"/>
    <col collapsed="false" customWidth="false" hidden="false" outlineLevel="0" max="25" min="19" style="2" width="11.43"/>
    <col collapsed="false" customWidth="false" hidden="false" outlineLevel="0" max="257" min="26" style="1" width="11.43"/>
  </cols>
  <sheetData>
    <row r="1" customFormat="false" ht="14.4" hidden="false" customHeight="false" outlineLevel="0" collapsed="false"/>
    <row r="2" s="2" customFormat="true" ht="20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0</v>
      </c>
      <c r="O2" s="6" t="s">
        <v>1</v>
      </c>
      <c r="P2" s="7"/>
      <c r="Q2" s="4"/>
      <c r="R2" s="8"/>
    </row>
    <row r="3" s="2" customFormat="true" ht="20.1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Q3" s="10"/>
      <c r="R3" s="12"/>
    </row>
    <row r="4" s="2" customFormat="true" ht="25.2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2" customFormat="true" ht="105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31.5" hidden="false" customHeight="true" outlineLevel="0" collapsed="false">
      <c r="A6" s="17"/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0.1" hidden="false" customHeight="true" outlineLevel="0" collapsed="false">
      <c r="A7" s="17"/>
      <c r="B7" s="19"/>
      <c r="C7" s="20"/>
      <c r="D7" s="20"/>
      <c r="E7" s="20"/>
      <c r="F7" s="20"/>
      <c r="G7" s="21" t="s">
        <v>3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23"/>
      <c r="W7" s="24"/>
    </row>
    <row r="8" customFormat="false" ht="20.1" hidden="false" customHeight="true" outlineLevel="0" collapsed="false">
      <c r="A8" s="17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5"/>
      <c r="O8" s="25"/>
      <c r="P8" s="26"/>
      <c r="Q8" s="20"/>
      <c r="R8" s="27"/>
    </row>
    <row r="9" customFormat="false" ht="20.1" hidden="false" customHeight="true" outlineLevel="0" collapsed="false">
      <c r="A9" s="17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5"/>
      <c r="O9" s="25"/>
      <c r="P9" s="26"/>
      <c r="Q9" s="20"/>
      <c r="R9" s="27"/>
    </row>
    <row r="10" customFormat="false" ht="20.1" hidden="false" customHeight="true" outlineLevel="0" collapsed="false">
      <c r="A10" s="17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5"/>
      <c r="O10" s="25"/>
      <c r="P10" s="26"/>
      <c r="Q10" s="20"/>
      <c r="R10" s="27"/>
    </row>
    <row r="11" customFormat="false" ht="14.4" hidden="false" customHeight="false" outlineLevel="0" collapsed="false">
      <c r="A11" s="1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customFormat="false" ht="30" hidden="false" customHeight="true" outlineLevel="0" collapsed="false">
      <c r="A12" s="17"/>
      <c r="B12" s="31" t="s">
        <v>4</v>
      </c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0"/>
    </row>
    <row r="13" customFormat="false" ht="7.5" hidden="false" customHeight="true" outlineLevel="0" collapsed="false">
      <c r="A13" s="17"/>
      <c r="B13" s="33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0"/>
    </row>
    <row r="14" customFormat="false" ht="27.75" hidden="false" customHeight="true" outlineLevel="0" collapsed="false">
      <c r="A14" s="17"/>
      <c r="B14" s="36" t="s">
        <v>5</v>
      </c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0"/>
    </row>
    <row r="15" customFormat="false" ht="33.75" hidden="false" customHeight="true" outlineLevel="0" collapsed="false">
      <c r="A15" s="17"/>
      <c r="B15" s="36" t="s">
        <v>6</v>
      </c>
      <c r="C15" s="36"/>
      <c r="D15" s="36"/>
      <c r="E15" s="36"/>
      <c r="F15" s="38"/>
      <c r="G15" s="38"/>
      <c r="H15" s="39" t="s">
        <v>7</v>
      </c>
      <c r="I15" s="39"/>
      <c r="J15" s="40"/>
      <c r="K15" s="40"/>
      <c r="L15" s="40"/>
      <c r="M15" s="40"/>
      <c r="N15" s="40"/>
      <c r="O15" s="40"/>
      <c r="P15" s="40"/>
      <c r="Q15" s="40"/>
      <c r="R15" s="30"/>
    </row>
    <row r="16" customFormat="false" ht="18" hidden="false" customHeight="true" outlineLevel="0" collapsed="false">
      <c r="A16" s="17"/>
      <c r="B16" s="41"/>
      <c r="C16" s="42"/>
      <c r="D16" s="42"/>
      <c r="E16" s="29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0"/>
    </row>
    <row r="17" customFormat="false" ht="12" hidden="false" customHeight="true" outlineLevel="0" collapsed="false">
      <c r="A17" s="17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30"/>
    </row>
    <row r="18" customFormat="false" ht="24.75" hidden="false" customHeight="true" outlineLevel="0" collapsed="false">
      <c r="A18" s="17"/>
      <c r="B18" s="46" t="s">
        <v>8</v>
      </c>
      <c r="C18" s="47" t="s">
        <v>9</v>
      </c>
      <c r="D18" s="47" t="s">
        <v>10</v>
      </c>
      <c r="E18" s="47" t="s">
        <v>11</v>
      </c>
      <c r="F18" s="47" t="s">
        <v>12</v>
      </c>
      <c r="G18" s="47" t="s">
        <v>13</v>
      </c>
      <c r="H18" s="47" t="s">
        <v>14</v>
      </c>
      <c r="I18" s="47"/>
      <c r="J18" s="47" t="s">
        <v>15</v>
      </c>
      <c r="K18" s="47" t="s">
        <v>16</v>
      </c>
      <c r="L18" s="47" t="s">
        <v>17</v>
      </c>
      <c r="M18" s="47" t="s">
        <v>18</v>
      </c>
      <c r="N18" s="47"/>
      <c r="O18" s="47"/>
      <c r="P18" s="47"/>
      <c r="Q18" s="47"/>
      <c r="R18" s="48"/>
    </row>
    <row r="19" customFormat="false" ht="27" hidden="false" customHeight="true" outlineLevel="0" collapsed="false">
      <c r="A19" s="17"/>
      <c r="B19" s="46"/>
      <c r="C19" s="47"/>
      <c r="D19" s="47"/>
      <c r="E19" s="47"/>
      <c r="F19" s="47"/>
      <c r="G19" s="47"/>
      <c r="H19" s="49" t="s">
        <v>19</v>
      </c>
      <c r="I19" s="49" t="s">
        <v>20</v>
      </c>
      <c r="J19" s="47"/>
      <c r="K19" s="47"/>
      <c r="L19" s="47"/>
      <c r="M19" s="50" t="s">
        <v>21</v>
      </c>
      <c r="N19" s="50"/>
      <c r="O19" s="50" t="s">
        <v>22</v>
      </c>
      <c r="P19" s="50"/>
      <c r="Q19" s="50" t="s">
        <v>23</v>
      </c>
      <c r="R19" s="51"/>
    </row>
    <row r="20" customFormat="false" ht="34.5" hidden="false" customHeight="true" outlineLevel="0" collapsed="false">
      <c r="A20" s="17"/>
      <c r="B20" s="46"/>
      <c r="C20" s="47"/>
      <c r="D20" s="47"/>
      <c r="E20" s="47"/>
      <c r="F20" s="47"/>
      <c r="G20" s="47"/>
      <c r="H20" s="49"/>
      <c r="I20" s="49"/>
      <c r="J20" s="47"/>
      <c r="K20" s="47"/>
      <c r="L20" s="47"/>
      <c r="M20" s="52" t="s">
        <v>24</v>
      </c>
      <c r="N20" s="50" t="s">
        <v>25</v>
      </c>
      <c r="O20" s="50" t="s">
        <v>26</v>
      </c>
      <c r="P20" s="53" t="s">
        <v>23</v>
      </c>
      <c r="Q20" s="54"/>
      <c r="R20" s="30"/>
    </row>
    <row r="21" customFormat="false" ht="23.25" hidden="false" customHeight="true" outlineLevel="0" collapsed="false">
      <c r="B21" s="55"/>
      <c r="C21" s="56"/>
      <c r="D21" s="57"/>
      <c r="E21" s="58"/>
      <c r="F21" s="58"/>
      <c r="G21" s="57"/>
      <c r="H21" s="57"/>
      <c r="I21" s="57"/>
      <c r="J21" s="59"/>
      <c r="K21" s="60"/>
      <c r="L21" s="61"/>
      <c r="M21" s="61"/>
      <c r="N21" s="61"/>
      <c r="O21" s="61"/>
      <c r="P21" s="61"/>
      <c r="Q21" s="62"/>
      <c r="R21" s="30"/>
    </row>
    <row r="22" customFormat="false" ht="108" hidden="false" customHeight="true" outlineLevel="0" collapsed="false">
      <c r="B22" s="63" t="s">
        <v>27</v>
      </c>
      <c r="C22" s="64" t="s">
        <v>28</v>
      </c>
      <c r="D22" s="65" t="n">
        <v>2020080010105</v>
      </c>
      <c r="E22" s="66" t="s">
        <v>29</v>
      </c>
      <c r="F22" s="67" t="s">
        <v>30</v>
      </c>
      <c r="G22" s="68" t="s">
        <v>31</v>
      </c>
      <c r="H22" s="69" t="n">
        <v>44200</v>
      </c>
      <c r="I22" s="69" t="n">
        <v>44561</v>
      </c>
      <c r="J22" s="70" t="s">
        <v>32</v>
      </c>
      <c r="K22" s="71" t="n">
        <v>250000000</v>
      </c>
      <c r="L22" s="72"/>
      <c r="M22" s="73"/>
      <c r="N22" s="74"/>
      <c r="O22" s="75"/>
      <c r="P22" s="75"/>
      <c r="Q22" s="76"/>
      <c r="R22" s="77"/>
    </row>
    <row r="23" customFormat="false" ht="114.6" hidden="false" customHeight="true" outlineLevel="0" collapsed="false">
      <c r="B23" s="63"/>
      <c r="C23" s="64"/>
      <c r="D23" s="65"/>
      <c r="E23" s="66"/>
      <c r="F23" s="78" t="s">
        <v>33</v>
      </c>
      <c r="G23" s="79" t="s">
        <v>34</v>
      </c>
      <c r="H23" s="69" t="n">
        <v>44200</v>
      </c>
      <c r="I23" s="69" t="n">
        <v>44561</v>
      </c>
      <c r="J23" s="70" t="s">
        <v>32</v>
      </c>
      <c r="K23" s="71" t="n">
        <v>2000000000</v>
      </c>
      <c r="L23" s="80"/>
      <c r="M23" s="81"/>
      <c r="N23" s="76"/>
      <c r="O23" s="82"/>
      <c r="P23" s="82"/>
      <c r="Q23" s="76"/>
      <c r="R23" s="83"/>
    </row>
    <row r="24" customFormat="false" ht="90" hidden="false" customHeight="false" outlineLevel="0" collapsed="false">
      <c r="B24" s="63"/>
      <c r="C24" s="64"/>
      <c r="D24" s="65"/>
      <c r="E24" s="66"/>
      <c r="F24" s="78" t="s">
        <v>35</v>
      </c>
      <c r="G24" s="79" t="s">
        <v>36</v>
      </c>
      <c r="H24" s="69" t="n">
        <v>44200</v>
      </c>
      <c r="I24" s="69" t="n">
        <v>44561</v>
      </c>
      <c r="J24" s="70" t="s">
        <v>32</v>
      </c>
      <c r="K24" s="71" t="n">
        <v>400000000</v>
      </c>
      <c r="L24" s="80"/>
      <c r="M24" s="81"/>
      <c r="N24" s="76"/>
      <c r="O24" s="82"/>
      <c r="P24" s="82"/>
      <c r="Q24" s="84"/>
      <c r="R24" s="83"/>
    </row>
    <row r="25" customFormat="false" ht="54" hidden="false" customHeight="false" outlineLevel="0" collapsed="false">
      <c r="B25" s="63"/>
      <c r="C25" s="64"/>
      <c r="D25" s="65"/>
      <c r="E25" s="66"/>
      <c r="F25" s="85" t="s">
        <v>37</v>
      </c>
      <c r="G25" s="86" t="s">
        <v>38</v>
      </c>
      <c r="H25" s="69" t="n">
        <v>44200</v>
      </c>
      <c r="I25" s="69" t="n">
        <v>44561</v>
      </c>
      <c r="J25" s="70" t="s">
        <v>32</v>
      </c>
      <c r="K25" s="87" t="n">
        <v>200000000</v>
      </c>
      <c r="L25" s="80"/>
      <c r="M25" s="81"/>
      <c r="N25" s="76"/>
      <c r="O25" s="82"/>
      <c r="P25" s="82"/>
      <c r="Q25" s="82"/>
      <c r="R25" s="88"/>
    </row>
    <row r="26" customFormat="false" ht="90.6" hidden="false" customHeight="true" outlineLevel="0" collapsed="false">
      <c r="B26" s="89" t="s">
        <v>39</v>
      </c>
      <c r="C26" s="90" t="s">
        <v>40</v>
      </c>
      <c r="D26" s="91" t="n">
        <v>2021080010038</v>
      </c>
      <c r="E26" s="92" t="s">
        <v>41</v>
      </c>
      <c r="F26" s="93" t="s">
        <v>42</v>
      </c>
      <c r="G26" s="93" t="s">
        <v>43</v>
      </c>
      <c r="H26" s="69" t="n">
        <v>44200</v>
      </c>
      <c r="I26" s="69" t="n">
        <v>44561</v>
      </c>
      <c r="J26" s="94" t="s">
        <v>44</v>
      </c>
      <c r="K26" s="95" t="n">
        <v>2700000000</v>
      </c>
      <c r="L26" s="96"/>
      <c r="M26" s="95"/>
      <c r="N26" s="97"/>
      <c r="O26" s="97"/>
      <c r="P26" s="95"/>
      <c r="Q26" s="98"/>
      <c r="R26" s="30"/>
    </row>
    <row r="27" customFormat="false" ht="82.2" hidden="false" customHeight="true" outlineLevel="0" collapsed="false">
      <c r="B27" s="89"/>
      <c r="C27" s="90"/>
      <c r="D27" s="91"/>
      <c r="E27" s="92"/>
      <c r="F27" s="78" t="s">
        <v>45</v>
      </c>
      <c r="G27" s="78" t="s">
        <v>46</v>
      </c>
      <c r="H27" s="69" t="n">
        <v>44200</v>
      </c>
      <c r="I27" s="69" t="n">
        <v>44561</v>
      </c>
      <c r="J27" s="94" t="s">
        <v>44</v>
      </c>
      <c r="K27" s="99" t="n">
        <v>12300000000</v>
      </c>
      <c r="L27" s="100"/>
      <c r="M27" s="99"/>
      <c r="N27" s="101"/>
      <c r="O27" s="101"/>
      <c r="P27" s="99"/>
      <c r="Q27" s="102"/>
      <c r="R27" s="30"/>
    </row>
    <row r="28" customFormat="false" ht="134.4" hidden="false" customHeight="true" outlineLevel="0" collapsed="false">
      <c r="B28" s="103" t="s">
        <v>39</v>
      </c>
      <c r="C28" s="104" t="s">
        <v>47</v>
      </c>
      <c r="D28" s="105" t="n">
        <v>2021080010011</v>
      </c>
      <c r="E28" s="106" t="s">
        <v>48</v>
      </c>
      <c r="F28" s="107" t="s">
        <v>49</v>
      </c>
      <c r="G28" s="108" t="s">
        <v>50</v>
      </c>
      <c r="H28" s="69" t="n">
        <v>44200</v>
      </c>
      <c r="I28" s="69" t="n">
        <v>44561</v>
      </c>
      <c r="J28" s="109" t="s">
        <v>51</v>
      </c>
      <c r="K28" s="99" t="n">
        <v>11462119315</v>
      </c>
      <c r="L28" s="100"/>
      <c r="M28" s="99"/>
      <c r="N28" s="101"/>
      <c r="O28" s="101"/>
      <c r="P28" s="110"/>
      <c r="Q28" s="102"/>
      <c r="R28" s="30"/>
    </row>
    <row r="29" customFormat="false" ht="60.6" hidden="false" customHeight="true" outlineLevel="0" collapsed="false">
      <c r="B29" s="105"/>
      <c r="C29" s="105"/>
      <c r="D29" s="105"/>
      <c r="E29" s="109"/>
      <c r="F29" s="107"/>
      <c r="G29" s="108"/>
      <c r="H29" s="108"/>
      <c r="I29" s="108"/>
      <c r="J29" s="109"/>
      <c r="K29" s="99"/>
      <c r="L29" s="100"/>
      <c r="M29" s="99"/>
      <c r="N29" s="101"/>
      <c r="O29" s="101"/>
      <c r="P29" s="101"/>
      <c r="Q29" s="111"/>
      <c r="R29" s="30"/>
    </row>
    <row r="30" customFormat="false" ht="18" hidden="false" customHeight="false" outlineLevel="0" collapsed="false">
      <c r="B30" s="112"/>
      <c r="C30" s="113"/>
      <c r="D30" s="114"/>
      <c r="E30" s="115"/>
      <c r="F30" s="113"/>
      <c r="G30" s="115"/>
      <c r="H30" s="116"/>
      <c r="I30" s="116"/>
      <c r="J30" s="115"/>
      <c r="K30" s="117"/>
      <c r="L30" s="118"/>
      <c r="M30" s="117"/>
      <c r="N30" s="119"/>
      <c r="O30" s="119"/>
      <c r="P30" s="119"/>
      <c r="Q30" s="120"/>
      <c r="R30" s="30"/>
    </row>
    <row r="31" customFormat="false" ht="13.8" hidden="false" customHeight="false" outlineLevel="0" collapsed="false">
      <c r="B31" s="121"/>
      <c r="C31" s="57"/>
      <c r="D31" s="122"/>
      <c r="E31" s="123"/>
      <c r="F31" s="124"/>
      <c r="G31" s="124"/>
      <c r="H31" s="125"/>
      <c r="I31" s="125"/>
      <c r="J31" s="126"/>
      <c r="K31" s="126"/>
      <c r="L31" s="126"/>
      <c r="M31" s="126"/>
      <c r="N31" s="126"/>
      <c r="O31" s="126"/>
      <c r="P31" s="126"/>
      <c r="Q31" s="127"/>
      <c r="R31" s="30"/>
    </row>
    <row r="32" customFormat="false" ht="18" hidden="false" customHeight="false" outlineLevel="0" collapsed="false">
      <c r="B32" s="128"/>
      <c r="C32" s="129"/>
      <c r="D32" s="130"/>
      <c r="E32" s="131"/>
      <c r="F32" s="132"/>
      <c r="G32" s="133"/>
      <c r="H32" s="133"/>
      <c r="I32" s="133"/>
      <c r="J32" s="94"/>
      <c r="K32" s="95"/>
      <c r="L32" s="96"/>
      <c r="M32" s="95"/>
      <c r="N32" s="97"/>
      <c r="O32" s="97"/>
      <c r="P32" s="134"/>
      <c r="Q32" s="98"/>
      <c r="R32" s="30"/>
    </row>
    <row r="33" customFormat="false" ht="18" hidden="false" customHeight="false" outlineLevel="0" collapsed="false">
      <c r="B33" s="135"/>
      <c r="C33" s="136"/>
      <c r="D33" s="105"/>
      <c r="E33" s="106"/>
      <c r="F33" s="107"/>
      <c r="G33" s="108"/>
      <c r="H33" s="108"/>
      <c r="I33" s="108"/>
      <c r="J33" s="109"/>
      <c r="K33" s="99"/>
      <c r="L33" s="100"/>
      <c r="M33" s="99"/>
      <c r="N33" s="101"/>
      <c r="O33" s="101"/>
      <c r="P33" s="110"/>
      <c r="Q33" s="102"/>
      <c r="R33" s="30"/>
    </row>
    <row r="34" customFormat="false" ht="25.5" hidden="false" customHeight="true" outlineLevel="0" collapsed="false">
      <c r="B34" s="135"/>
      <c r="C34" s="136"/>
      <c r="D34" s="105"/>
      <c r="E34" s="106"/>
      <c r="F34" s="107"/>
      <c r="G34" s="108"/>
      <c r="H34" s="108"/>
      <c r="I34" s="108"/>
      <c r="J34" s="109"/>
      <c r="K34" s="99"/>
      <c r="L34" s="100"/>
      <c r="M34" s="99"/>
      <c r="N34" s="101"/>
      <c r="O34" s="101"/>
      <c r="P34" s="110"/>
      <c r="Q34" s="102"/>
      <c r="R34" s="30"/>
    </row>
    <row r="35" customFormat="false" ht="80.25" hidden="false" customHeight="true" outlineLevel="0" collapsed="false">
      <c r="B35" s="135"/>
      <c r="C35" s="136"/>
      <c r="D35" s="105"/>
      <c r="E35" s="106"/>
      <c r="F35" s="107"/>
      <c r="G35" s="108"/>
      <c r="H35" s="108"/>
      <c r="I35" s="108"/>
      <c r="J35" s="109"/>
      <c r="K35" s="99"/>
      <c r="L35" s="100"/>
      <c r="M35" s="99"/>
      <c r="N35" s="101"/>
      <c r="O35" s="101"/>
      <c r="P35" s="110"/>
      <c r="Q35" s="102"/>
      <c r="R35" s="30"/>
    </row>
    <row r="36" customFormat="false" ht="25.5" hidden="false" customHeight="true" outlineLevel="0" collapsed="false">
      <c r="B36" s="135"/>
      <c r="C36" s="136"/>
      <c r="D36" s="105"/>
      <c r="E36" s="106"/>
      <c r="F36" s="107"/>
      <c r="G36" s="108"/>
      <c r="H36" s="108"/>
      <c r="I36" s="108"/>
      <c r="J36" s="109"/>
      <c r="K36" s="99"/>
      <c r="L36" s="100"/>
      <c r="M36" s="99"/>
      <c r="N36" s="101"/>
      <c r="O36" s="101"/>
      <c r="P36" s="110"/>
      <c r="Q36" s="102"/>
      <c r="R36" s="30"/>
    </row>
    <row r="37" customFormat="false" ht="115.5" hidden="false" customHeight="true" outlineLevel="0" collapsed="false">
      <c r="B37" s="137"/>
      <c r="C37" s="138"/>
      <c r="D37" s="139"/>
      <c r="E37" s="115"/>
      <c r="F37" s="140"/>
      <c r="G37" s="141"/>
      <c r="H37" s="116"/>
      <c r="I37" s="116"/>
      <c r="J37" s="142"/>
      <c r="K37" s="143"/>
      <c r="L37" s="118"/>
      <c r="M37" s="117"/>
      <c r="N37" s="117"/>
      <c r="O37" s="144"/>
      <c r="P37" s="145"/>
      <c r="Q37" s="120"/>
      <c r="R37" s="30"/>
    </row>
    <row r="38" customFormat="false" ht="25.5" hidden="false" customHeight="true" outlineLevel="0" collapsed="false">
      <c r="B38" s="121"/>
      <c r="C38" s="57"/>
      <c r="D38" s="122"/>
      <c r="E38" s="123"/>
      <c r="F38" s="124"/>
      <c r="G38" s="124"/>
      <c r="H38" s="125"/>
      <c r="I38" s="125"/>
      <c r="J38" s="126"/>
      <c r="K38" s="126"/>
      <c r="L38" s="126"/>
      <c r="M38" s="126"/>
      <c r="N38" s="126"/>
      <c r="O38" s="126"/>
      <c r="P38" s="126"/>
      <c r="Q38" s="127"/>
      <c r="R38" s="30"/>
    </row>
    <row r="39" customFormat="false" ht="18" hidden="false" customHeight="false" outlineLevel="0" collapsed="false">
      <c r="B39" s="146"/>
      <c r="C39" s="147"/>
      <c r="D39" s="148"/>
      <c r="E39" s="149"/>
      <c r="F39" s="150"/>
      <c r="G39" s="108"/>
      <c r="H39" s="151"/>
      <c r="I39" s="151"/>
      <c r="J39" s="152"/>
      <c r="K39" s="117"/>
      <c r="L39" s="118"/>
      <c r="M39" s="153"/>
      <c r="N39" s="154"/>
      <c r="O39" s="117"/>
      <c r="P39" s="153"/>
      <c r="Q39" s="155"/>
      <c r="R39" s="30"/>
    </row>
    <row r="40" customFormat="false" ht="13.8" hidden="false" customHeight="false" outlineLevel="0" collapsed="false">
      <c r="B40" s="121"/>
      <c r="C40" s="122"/>
      <c r="D40" s="57"/>
      <c r="E40" s="123"/>
      <c r="F40" s="124"/>
      <c r="G40" s="124"/>
      <c r="H40" s="125"/>
      <c r="I40" s="125"/>
      <c r="J40" s="125"/>
      <c r="K40" s="156"/>
      <c r="L40" s="126"/>
      <c r="M40" s="126"/>
      <c r="N40" s="126"/>
      <c r="O40" s="126"/>
      <c r="P40" s="126"/>
      <c r="Q40" s="127"/>
      <c r="R40" s="30"/>
    </row>
    <row r="41" customFormat="false" ht="18" hidden="false" customHeight="false" outlineLevel="0" collapsed="false">
      <c r="B41" s="157"/>
      <c r="C41" s="158"/>
      <c r="D41" s="159"/>
      <c r="E41" s="160"/>
      <c r="F41" s="149"/>
      <c r="G41" s="108"/>
      <c r="H41" s="161"/>
      <c r="I41" s="161"/>
      <c r="J41" s="162"/>
      <c r="K41" s="163"/>
      <c r="L41" s="164"/>
      <c r="M41" s="165"/>
      <c r="N41" s="166"/>
      <c r="O41" s="99"/>
      <c r="P41" s="167"/>
      <c r="Q41" s="155"/>
      <c r="R41" s="30"/>
    </row>
    <row r="42" customFormat="false" ht="13.8" hidden="false" customHeight="false" outlineLevel="0" collapsed="false">
      <c r="B42" s="121"/>
      <c r="C42" s="57"/>
      <c r="D42" s="122"/>
      <c r="E42" s="123"/>
      <c r="F42" s="124"/>
      <c r="G42" s="124"/>
      <c r="H42" s="125"/>
      <c r="I42" s="125"/>
      <c r="J42" s="126"/>
      <c r="K42" s="126"/>
      <c r="L42" s="126"/>
      <c r="M42" s="126"/>
      <c r="N42" s="126"/>
      <c r="O42" s="126"/>
      <c r="P42" s="126"/>
      <c r="Q42" s="127"/>
      <c r="R42" s="30"/>
    </row>
    <row r="43" customFormat="false" ht="18" hidden="false" customHeight="false" outlineLevel="0" collapsed="false">
      <c r="B43" s="168"/>
      <c r="C43" s="169"/>
      <c r="D43" s="170"/>
      <c r="E43" s="171"/>
      <c r="F43" s="172"/>
      <c r="G43" s="173"/>
      <c r="H43" s="174"/>
      <c r="I43" s="174"/>
      <c r="J43" s="175"/>
      <c r="K43" s="99"/>
      <c r="L43" s="100"/>
      <c r="M43" s="99"/>
      <c r="N43" s="176"/>
      <c r="O43" s="176"/>
      <c r="P43" s="176"/>
      <c r="Q43" s="177"/>
      <c r="R43" s="30"/>
    </row>
    <row r="44" customFormat="false" ht="18" hidden="false" customHeight="false" outlineLevel="0" collapsed="false">
      <c r="B44" s="168"/>
      <c r="C44" s="169"/>
      <c r="D44" s="178"/>
      <c r="E44" s="179"/>
      <c r="F44" s="180"/>
      <c r="G44" s="181"/>
      <c r="H44" s="174"/>
      <c r="I44" s="174"/>
      <c r="J44" s="175"/>
      <c r="K44" s="99"/>
      <c r="L44" s="100"/>
      <c r="M44" s="99"/>
      <c r="N44" s="176"/>
      <c r="O44" s="176"/>
      <c r="P44" s="176"/>
      <c r="Q44" s="182"/>
      <c r="R44" s="30"/>
    </row>
    <row r="45" customFormat="false" ht="18" hidden="false" customHeight="false" outlineLevel="0" collapsed="false">
      <c r="B45" s="168"/>
      <c r="C45" s="169"/>
      <c r="D45" s="178"/>
      <c r="E45" s="179"/>
      <c r="F45" s="179"/>
      <c r="G45" s="181"/>
      <c r="H45" s="174"/>
      <c r="I45" s="174"/>
      <c r="J45" s="175"/>
      <c r="K45" s="99"/>
      <c r="L45" s="100"/>
      <c r="M45" s="99"/>
      <c r="N45" s="166"/>
      <c r="O45" s="166"/>
      <c r="P45" s="166"/>
      <c r="Q45" s="182"/>
      <c r="R45" s="30"/>
    </row>
    <row r="46" customFormat="false" ht="18" hidden="false" customHeight="false" outlineLevel="0" collapsed="false">
      <c r="B46" s="168"/>
      <c r="C46" s="169"/>
      <c r="D46" s="178"/>
      <c r="E46" s="183"/>
      <c r="F46" s="179"/>
      <c r="G46" s="173"/>
      <c r="H46" s="184"/>
      <c r="I46" s="184"/>
      <c r="J46" s="185"/>
      <c r="K46" s="117"/>
      <c r="L46" s="100"/>
      <c r="M46" s="117"/>
      <c r="N46" s="186"/>
      <c r="O46" s="186"/>
      <c r="P46" s="186"/>
      <c r="Q46" s="187"/>
      <c r="R46" s="30"/>
    </row>
    <row r="47" customFormat="false" ht="18" hidden="false" customHeight="false" outlineLevel="0" collapsed="false">
      <c r="B47" s="168"/>
      <c r="C47" s="169"/>
      <c r="D47" s="178"/>
      <c r="E47" s="183"/>
      <c r="F47" s="179"/>
      <c r="G47" s="181"/>
      <c r="H47" s="174"/>
      <c r="I47" s="188"/>
      <c r="J47" s="189"/>
      <c r="K47" s="95"/>
      <c r="L47" s="96"/>
      <c r="M47" s="95"/>
      <c r="N47" s="176"/>
      <c r="O47" s="176"/>
      <c r="P47" s="176"/>
      <c r="Q47" s="177"/>
      <c r="R47" s="30"/>
    </row>
    <row r="48" customFormat="false" ht="18" hidden="false" customHeight="false" outlineLevel="0" collapsed="false">
      <c r="B48" s="168"/>
      <c r="C48" s="169"/>
      <c r="D48" s="178"/>
      <c r="E48" s="171"/>
      <c r="F48" s="179"/>
      <c r="G48" s="181"/>
      <c r="H48" s="174"/>
      <c r="I48" s="174"/>
      <c r="J48" s="189"/>
      <c r="K48" s="99"/>
      <c r="L48" s="190"/>
      <c r="M48" s="99"/>
      <c r="N48" s="176"/>
      <c r="O48" s="176"/>
      <c r="P48" s="176"/>
      <c r="Q48" s="177"/>
      <c r="R48" s="30"/>
    </row>
    <row r="49" customFormat="false" ht="18" hidden="false" customHeight="false" outlineLevel="0" collapsed="false">
      <c r="B49" s="168"/>
      <c r="C49" s="169"/>
      <c r="D49" s="178"/>
      <c r="E49" s="183"/>
      <c r="F49" s="179"/>
      <c r="G49" s="181"/>
      <c r="H49" s="174"/>
      <c r="I49" s="174"/>
      <c r="J49" s="189"/>
      <c r="K49" s="99"/>
      <c r="L49" s="118"/>
      <c r="M49" s="99"/>
      <c r="N49" s="176"/>
      <c r="O49" s="176"/>
      <c r="P49" s="99"/>
      <c r="Q49" s="177"/>
      <c r="R49" s="30"/>
    </row>
    <row r="50" customFormat="false" ht="13.8" hidden="false" customHeight="false" outlineLevel="0" collapsed="false">
      <c r="B50" s="191"/>
      <c r="C50" s="192"/>
      <c r="D50" s="192"/>
      <c r="E50" s="193"/>
      <c r="F50" s="194"/>
      <c r="G50" s="194"/>
      <c r="H50" s="195"/>
      <c r="I50" s="195"/>
      <c r="J50" s="195"/>
      <c r="K50" s="196"/>
      <c r="L50" s="197"/>
      <c r="M50" s="197"/>
      <c r="N50" s="197"/>
      <c r="O50" s="197"/>
      <c r="P50" s="197"/>
      <c r="Q50" s="198"/>
      <c r="R50" s="30"/>
    </row>
    <row r="51" customFormat="false" ht="14.4" hidden="false" customHeight="false" outlineLevel="0" collapsed="false"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199"/>
    </row>
    <row r="52" customFormat="false" ht="14.4" hidden="false" customHeight="false" outlineLevel="0" collapsed="false"/>
    <row r="53" customFormat="false" ht="13.8" hidden="false" customHeight="false" outlineLevel="0" collapsed="false">
      <c r="N53" s="200" t="s">
        <v>52</v>
      </c>
    </row>
    <row r="54" customFormat="false" ht="13.8" hidden="false" customHeight="false" outlineLevel="0" collapsed="false">
      <c r="N54" s="200" t="s">
        <v>53</v>
      </c>
    </row>
  </sheetData>
  <mergeCells count="38">
    <mergeCell ref="B4:R4"/>
    <mergeCell ref="B6:R6"/>
    <mergeCell ref="B12:E12"/>
    <mergeCell ref="F12:Q12"/>
    <mergeCell ref="E13:Q13"/>
    <mergeCell ref="B14:E14"/>
    <mergeCell ref="F14:Q14"/>
    <mergeCell ref="B15:E15"/>
    <mergeCell ref="F15:G15"/>
    <mergeCell ref="H15:I15"/>
    <mergeCell ref="J15:Q15"/>
    <mergeCell ref="F16:Q16"/>
    <mergeCell ref="B18:B20"/>
    <mergeCell ref="C18:C20"/>
    <mergeCell ref="D18:D20"/>
    <mergeCell ref="E18:E20"/>
    <mergeCell ref="F18:F20"/>
    <mergeCell ref="G18:G20"/>
    <mergeCell ref="H18:I18"/>
    <mergeCell ref="J18:J20"/>
    <mergeCell ref="K18:K20"/>
    <mergeCell ref="L18:L20"/>
    <mergeCell ref="M18:Q18"/>
    <mergeCell ref="H19:H20"/>
    <mergeCell ref="I19:I20"/>
    <mergeCell ref="M19:N19"/>
    <mergeCell ref="O19:P19"/>
    <mergeCell ref="B22:B25"/>
    <mergeCell ref="C22:C25"/>
    <mergeCell ref="D22:D25"/>
    <mergeCell ref="E22:E25"/>
    <mergeCell ref="B26:B27"/>
    <mergeCell ref="C26:C27"/>
    <mergeCell ref="D26:D27"/>
    <mergeCell ref="E26:E27"/>
    <mergeCell ref="B43:B49"/>
    <mergeCell ref="C43:C49"/>
    <mergeCell ref="J47:J49"/>
  </mergeCells>
  <conditionalFormatting sqref="L22:L23">
    <cfRule type="expression" priority="2" aboveAverage="0" equalAverage="0" bottom="0" percent="0" rank="0" text="" dxfId="0">
      <formula>AND(ISNUMBER(SEARCH(#REF!,$A22,1)),VALUE(MID($A22,1,LEN(#REF!)))=#REF!)</formula>
    </cfRule>
  </conditionalFormatting>
  <conditionalFormatting sqref="L24">
    <cfRule type="expression" priority="3" aboveAverage="0" equalAverage="0" bottom="0" percent="0" rank="0" text="" dxfId="1">
      <formula>AND(ISNUMBER(SEARCH(#REF!,$A24,1)),VALUE(MID($A24,1,LEN(#REF!)))=#REF!)</formula>
    </cfRule>
  </conditionalFormatting>
  <conditionalFormatting sqref="L25">
    <cfRule type="expression" priority="4" aboveAverage="0" equalAverage="0" bottom="0" percent="0" rank="0" text="" dxfId="2">
      <formula>AND(ISNUMBER(SEARCH(#REF!,$A25,1)),VALUE(MID($A25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I78" activeCellId="0" sqref="I78:I10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01" width="5.1"/>
    <col collapsed="false" customWidth="true" hidden="false" outlineLevel="0" max="2" min="2" style="201" width="2.66"/>
    <col collapsed="false" customWidth="true" hidden="false" outlineLevel="0" max="3" min="3" style="201" width="45.66"/>
    <col collapsed="false" customWidth="true" hidden="false" outlineLevel="0" max="4" min="4" style="202" width="43.99"/>
    <col collapsed="false" customWidth="true" hidden="false" outlineLevel="0" max="5" min="5" style="202" width="49.43"/>
    <col collapsed="false" customWidth="true" hidden="false" outlineLevel="0" max="6" min="6" style="201" width="47.33"/>
    <col collapsed="false" customWidth="true" hidden="false" outlineLevel="0" max="7" min="7" style="202" width="16.66"/>
    <col collapsed="false" customWidth="true" hidden="false" outlineLevel="0" max="8" min="8" style="202" width="15.66"/>
    <col collapsed="false" customWidth="true" hidden="false" outlineLevel="0" max="9" min="9" style="202" width="24.33"/>
    <col collapsed="false" customWidth="true" hidden="false" outlineLevel="0" max="10" min="10" style="201" width="2.32"/>
    <col collapsed="false" customWidth="false" hidden="false" outlineLevel="0" max="257" min="11" style="201" width="11.43"/>
  </cols>
  <sheetData>
    <row r="1" customFormat="false" ht="14.4" hidden="false" customHeight="false" outlineLevel="0" collapsed="false"/>
    <row r="2" customFormat="false" ht="20.1" hidden="false" customHeight="true" outlineLevel="0" collapsed="false">
      <c r="B2" s="203"/>
      <c r="C2" s="7"/>
      <c r="D2" s="204"/>
      <c r="E2" s="204"/>
      <c r="F2" s="7"/>
      <c r="G2" s="204"/>
      <c r="H2" s="204" t="s">
        <v>54</v>
      </c>
      <c r="I2" s="205" t="s">
        <v>55</v>
      </c>
      <c r="J2" s="206"/>
    </row>
    <row r="3" customFormat="false" ht="20.1" hidden="false" customHeight="true" outlineLevel="0" collapsed="false">
      <c r="B3" s="207"/>
      <c r="C3" s="208"/>
      <c r="D3" s="209"/>
      <c r="E3" s="209"/>
      <c r="F3" s="208"/>
      <c r="G3" s="209"/>
      <c r="H3" s="210"/>
      <c r="I3" s="209"/>
      <c r="J3" s="211"/>
    </row>
    <row r="4" customFormat="false" ht="20.1" hidden="false" customHeight="true" outlineLevel="0" collapsed="false">
      <c r="B4" s="207"/>
      <c r="C4" s="208"/>
      <c r="D4" s="209"/>
      <c r="E4" s="209"/>
      <c r="F4" s="208"/>
      <c r="G4" s="209"/>
      <c r="H4" s="210"/>
      <c r="I4" s="209"/>
      <c r="J4" s="211"/>
    </row>
    <row r="5" customFormat="false" ht="20.1" hidden="false" customHeight="true" outlineLevel="0" collapsed="false">
      <c r="B5" s="207"/>
      <c r="C5" s="208"/>
      <c r="D5" s="209"/>
      <c r="E5" s="209"/>
      <c r="F5" s="208"/>
      <c r="G5" s="209"/>
      <c r="H5" s="210"/>
      <c r="I5" s="209"/>
      <c r="J5" s="211"/>
    </row>
    <row r="6" customFormat="false" ht="20.1" hidden="false" customHeight="true" outlineLevel="0" collapsed="false">
      <c r="B6" s="207"/>
      <c r="C6" s="208"/>
      <c r="D6" s="209"/>
      <c r="E6" s="209"/>
      <c r="F6" s="208"/>
      <c r="G6" s="209"/>
      <c r="H6" s="210"/>
      <c r="I6" s="209"/>
      <c r="J6" s="211"/>
    </row>
    <row r="7" customFormat="false" ht="20.1" hidden="false" customHeight="true" outlineLevel="0" collapsed="false">
      <c r="B7" s="207"/>
      <c r="C7" s="208"/>
      <c r="D7" s="209"/>
      <c r="E7" s="209"/>
      <c r="F7" s="208"/>
      <c r="G7" s="209"/>
      <c r="H7" s="210"/>
      <c r="I7" s="209"/>
      <c r="J7" s="211"/>
    </row>
    <row r="8" customFormat="false" ht="20.1" hidden="false" customHeight="true" outlineLevel="0" collapsed="false">
      <c r="B8" s="207"/>
      <c r="C8" s="208"/>
      <c r="D8" s="209"/>
      <c r="E8" s="209"/>
      <c r="F8" s="208"/>
      <c r="G8" s="209"/>
      <c r="H8" s="210"/>
      <c r="I8" s="209"/>
      <c r="J8" s="211"/>
    </row>
    <row r="9" customFormat="false" ht="20.1" hidden="false" customHeight="true" outlineLevel="0" collapsed="false">
      <c r="B9" s="207"/>
      <c r="C9" s="208"/>
      <c r="D9" s="209"/>
      <c r="E9" s="209"/>
      <c r="F9" s="208"/>
      <c r="G9" s="209"/>
      <c r="H9" s="210"/>
      <c r="I9" s="209"/>
      <c r="J9" s="211"/>
    </row>
    <row r="10" customFormat="false" ht="20.1" hidden="false" customHeight="true" outlineLevel="0" collapsed="false">
      <c r="B10" s="207"/>
      <c r="C10" s="208"/>
      <c r="D10" s="209"/>
      <c r="E10" s="209"/>
      <c r="F10" s="208"/>
      <c r="G10" s="209"/>
      <c r="H10" s="210"/>
      <c r="I10" s="209"/>
      <c r="J10" s="211"/>
    </row>
    <row r="11" customFormat="false" ht="20.1" hidden="false" customHeight="true" outlineLevel="0" collapsed="false">
      <c r="B11" s="207"/>
      <c r="C11" s="208"/>
      <c r="D11" s="209"/>
      <c r="E11" s="209"/>
      <c r="F11" s="208"/>
      <c r="G11" s="209"/>
      <c r="H11" s="210"/>
      <c r="I11" s="210"/>
      <c r="J11" s="211"/>
    </row>
    <row r="12" customFormat="false" ht="30" hidden="false" customHeight="true" outlineLevel="0" collapsed="false">
      <c r="B12" s="207"/>
      <c r="C12" s="212" t="s">
        <v>56</v>
      </c>
      <c r="D12" s="212"/>
      <c r="E12" s="212"/>
      <c r="F12" s="212"/>
      <c r="G12" s="212"/>
      <c r="H12" s="212"/>
      <c r="I12" s="212"/>
      <c r="J12" s="211"/>
    </row>
    <row r="13" customFormat="false" ht="30" hidden="false" customHeight="true" outlineLevel="0" collapsed="false">
      <c r="B13" s="207"/>
      <c r="C13" s="213" t="s">
        <v>57</v>
      </c>
      <c r="D13" s="213"/>
      <c r="E13" s="213"/>
      <c r="F13" s="213"/>
      <c r="G13" s="213"/>
      <c r="H13" s="210"/>
      <c r="I13" s="209"/>
      <c r="J13" s="211"/>
    </row>
    <row r="14" customFormat="false" ht="20.1" hidden="false" customHeight="true" outlineLevel="0" collapsed="false">
      <c r="B14" s="207"/>
      <c r="C14" s="208"/>
      <c r="D14" s="209"/>
      <c r="E14" s="209"/>
      <c r="F14" s="208"/>
      <c r="G14" s="209"/>
      <c r="H14" s="210"/>
      <c r="I14" s="210"/>
      <c r="J14" s="211"/>
    </row>
    <row r="15" customFormat="false" ht="20.1" hidden="false" customHeight="true" outlineLevel="0" collapsed="false">
      <c r="B15" s="207"/>
      <c r="C15" s="208"/>
      <c r="D15" s="209"/>
      <c r="E15" s="209"/>
      <c r="F15" s="208"/>
      <c r="G15" s="209"/>
      <c r="H15" s="210"/>
      <c r="I15" s="209"/>
      <c r="J15" s="211"/>
    </row>
    <row r="16" customFormat="false" ht="20.1" hidden="false" customHeight="true" outlineLevel="0" collapsed="false">
      <c r="B16" s="214"/>
      <c r="C16" s="215"/>
      <c r="D16" s="216"/>
      <c r="E16" s="216"/>
      <c r="F16" s="215"/>
      <c r="G16" s="216"/>
      <c r="H16" s="217"/>
      <c r="I16" s="216"/>
      <c r="J16" s="218"/>
    </row>
    <row r="17" customFormat="false" ht="35.1" hidden="false" customHeight="true" outlineLevel="0" collapsed="false">
      <c r="B17" s="219"/>
      <c r="C17" s="220" t="s">
        <v>58</v>
      </c>
      <c r="D17" s="221" t="s">
        <v>59</v>
      </c>
      <c r="E17" s="221"/>
      <c r="F17" s="221"/>
      <c r="G17" s="221"/>
      <c r="H17" s="222"/>
      <c r="I17" s="222"/>
      <c r="J17" s="223"/>
    </row>
    <row r="18" customFormat="false" ht="24.9" hidden="false" customHeight="true" outlineLevel="0" collapsed="false">
      <c r="B18" s="219"/>
      <c r="C18" s="224" t="s">
        <v>60</v>
      </c>
      <c r="D18" s="221" t="s">
        <v>61</v>
      </c>
      <c r="E18" s="221"/>
      <c r="F18" s="221"/>
      <c r="G18" s="221"/>
      <c r="H18" s="222"/>
      <c r="I18" s="222"/>
      <c r="J18" s="223"/>
    </row>
    <row r="19" customFormat="false" ht="16.5" hidden="false" customHeight="true" outlineLevel="0" collapsed="false">
      <c r="B19" s="219"/>
      <c r="J19" s="223"/>
    </row>
    <row r="20" customFormat="false" ht="25.5" hidden="false" customHeight="true" outlineLevel="0" collapsed="false">
      <c r="B20" s="225"/>
      <c r="C20" s="226" t="s">
        <v>62</v>
      </c>
      <c r="D20" s="226" t="s">
        <v>63</v>
      </c>
      <c r="E20" s="226" t="s">
        <v>64</v>
      </c>
      <c r="F20" s="226" t="s">
        <v>65</v>
      </c>
      <c r="G20" s="226" t="s">
        <v>66</v>
      </c>
      <c r="H20" s="226"/>
      <c r="I20" s="226" t="s">
        <v>67</v>
      </c>
      <c r="J20" s="227"/>
    </row>
    <row r="21" customFormat="false" ht="44.25" hidden="false" customHeight="true" outlineLevel="0" collapsed="false">
      <c r="B21" s="225"/>
      <c r="C21" s="226"/>
      <c r="D21" s="226"/>
      <c r="E21" s="226"/>
      <c r="F21" s="226"/>
      <c r="G21" s="50" t="s">
        <v>19</v>
      </c>
      <c r="H21" s="50" t="s">
        <v>20</v>
      </c>
      <c r="I21" s="226"/>
      <c r="J21" s="227"/>
    </row>
    <row r="22" s="1" customFormat="true" ht="23.25" hidden="false" customHeight="true" outlineLevel="0" collapsed="false">
      <c r="B22" s="28"/>
      <c r="C22" s="228" t="s">
        <v>68</v>
      </c>
      <c r="D22" s="229"/>
      <c r="E22" s="229"/>
      <c r="F22" s="230"/>
      <c r="G22" s="229"/>
      <c r="H22" s="229"/>
      <c r="I22" s="229"/>
      <c r="J22" s="231"/>
    </row>
    <row r="23" customFormat="false" ht="41.4" hidden="false" customHeight="true" outlineLevel="0" collapsed="false">
      <c r="B23" s="225"/>
      <c r="C23" s="232" t="s">
        <v>69</v>
      </c>
      <c r="D23" s="233" t="s">
        <v>70</v>
      </c>
      <c r="E23" s="233" t="s">
        <v>71</v>
      </c>
      <c r="F23" s="234" t="s">
        <v>72</v>
      </c>
      <c r="G23" s="235" t="n">
        <v>44197</v>
      </c>
      <c r="H23" s="235" t="n">
        <v>44531</v>
      </c>
      <c r="I23" s="236" t="s">
        <v>59</v>
      </c>
      <c r="J23" s="231"/>
    </row>
    <row r="24" customFormat="false" ht="41.4" hidden="false" customHeight="false" outlineLevel="0" collapsed="false">
      <c r="B24" s="225"/>
      <c r="C24" s="232"/>
      <c r="D24" s="233"/>
      <c r="E24" s="233"/>
      <c r="F24" s="234" t="s">
        <v>73</v>
      </c>
      <c r="G24" s="235" t="n">
        <v>44197</v>
      </c>
      <c r="H24" s="235" t="n">
        <v>44531</v>
      </c>
      <c r="I24" s="236" t="s">
        <v>59</v>
      </c>
      <c r="J24" s="231"/>
    </row>
    <row r="25" customFormat="false" ht="27.6" hidden="false" customHeight="true" outlineLevel="0" collapsed="false">
      <c r="B25" s="225"/>
      <c r="C25" s="232"/>
      <c r="D25" s="237" t="s">
        <v>74</v>
      </c>
      <c r="E25" s="237" t="s">
        <v>75</v>
      </c>
      <c r="F25" s="238" t="s">
        <v>76</v>
      </c>
      <c r="G25" s="235" t="n">
        <v>44197</v>
      </c>
      <c r="H25" s="235" t="n">
        <v>44531</v>
      </c>
      <c r="I25" s="236" t="s">
        <v>59</v>
      </c>
      <c r="J25" s="231"/>
    </row>
    <row r="26" customFormat="false" ht="27.6" hidden="false" customHeight="false" outlineLevel="0" collapsed="false">
      <c r="B26" s="225"/>
      <c r="C26" s="232"/>
      <c r="D26" s="237"/>
      <c r="E26" s="237"/>
      <c r="F26" s="238" t="s">
        <v>77</v>
      </c>
      <c r="G26" s="235" t="n">
        <v>44197</v>
      </c>
      <c r="H26" s="235" t="n">
        <v>44531</v>
      </c>
      <c r="I26" s="236" t="s">
        <v>59</v>
      </c>
      <c r="J26" s="231"/>
    </row>
    <row r="27" customFormat="false" ht="18" hidden="false" customHeight="false" outlineLevel="0" collapsed="false">
      <c r="B27" s="225"/>
      <c r="C27" s="232"/>
      <c r="D27" s="237"/>
      <c r="E27" s="237"/>
      <c r="F27" s="238" t="s">
        <v>78</v>
      </c>
      <c r="G27" s="235" t="n">
        <v>44197</v>
      </c>
      <c r="H27" s="235" t="n">
        <v>44531</v>
      </c>
      <c r="I27" s="236" t="s">
        <v>59</v>
      </c>
      <c r="J27" s="231"/>
    </row>
    <row r="28" s="1" customFormat="true" ht="40.8" hidden="false" customHeight="false" outlineLevel="0" collapsed="false">
      <c r="B28" s="28"/>
      <c r="C28" s="228" t="s">
        <v>79</v>
      </c>
      <c r="D28" s="229"/>
      <c r="E28" s="229"/>
      <c r="F28" s="230"/>
      <c r="G28" s="229"/>
      <c r="H28" s="229"/>
      <c r="I28" s="229"/>
      <c r="J28" s="231"/>
    </row>
    <row r="29" customFormat="false" ht="69" hidden="false" customHeight="true" outlineLevel="0" collapsed="false">
      <c r="B29" s="219"/>
      <c r="C29" s="239" t="s">
        <v>80</v>
      </c>
      <c r="D29" s="240" t="s">
        <v>81</v>
      </c>
      <c r="E29" s="240" t="s">
        <v>82</v>
      </c>
      <c r="F29" s="241" t="s">
        <v>83</v>
      </c>
      <c r="G29" s="242" t="n">
        <v>44197</v>
      </c>
      <c r="H29" s="242" t="n">
        <v>44561</v>
      </c>
      <c r="I29" s="241" t="s">
        <v>59</v>
      </c>
      <c r="J29" s="243"/>
    </row>
    <row r="30" customFormat="false" ht="41.4" hidden="false" customHeight="false" outlineLevel="0" collapsed="false">
      <c r="B30" s="219"/>
      <c r="C30" s="239"/>
      <c r="D30" s="240"/>
      <c r="E30" s="240"/>
      <c r="F30" s="241" t="s">
        <v>84</v>
      </c>
      <c r="G30" s="242"/>
      <c r="H30" s="242"/>
      <c r="I30" s="241"/>
      <c r="J30" s="244"/>
    </row>
    <row r="31" customFormat="false" ht="27.6" hidden="false" customHeight="false" outlineLevel="0" collapsed="false">
      <c r="B31" s="219"/>
      <c r="C31" s="239"/>
      <c r="D31" s="240"/>
      <c r="E31" s="240"/>
      <c r="F31" s="241" t="s">
        <v>85</v>
      </c>
      <c r="G31" s="242"/>
      <c r="H31" s="242"/>
      <c r="I31" s="241"/>
      <c r="J31" s="244"/>
    </row>
    <row r="32" customFormat="false" ht="69" hidden="false" customHeight="false" outlineLevel="0" collapsed="false">
      <c r="B32" s="219"/>
      <c r="C32" s="239"/>
      <c r="D32" s="240"/>
      <c r="E32" s="240"/>
      <c r="F32" s="241" t="s">
        <v>86</v>
      </c>
      <c r="G32" s="242"/>
      <c r="H32" s="242"/>
      <c r="I32" s="241"/>
      <c r="J32" s="244"/>
    </row>
    <row r="33" customFormat="false" ht="41.4" hidden="false" customHeight="false" outlineLevel="0" collapsed="false">
      <c r="B33" s="219"/>
      <c r="C33" s="239"/>
      <c r="D33" s="240"/>
      <c r="E33" s="240"/>
      <c r="F33" s="241" t="s">
        <v>87</v>
      </c>
      <c r="G33" s="242"/>
      <c r="H33" s="242"/>
      <c r="I33" s="241"/>
      <c r="J33" s="244"/>
    </row>
    <row r="34" customFormat="false" ht="82.8" hidden="false" customHeight="true" outlineLevel="0" collapsed="false">
      <c r="B34" s="219"/>
      <c r="C34" s="239"/>
      <c r="D34" s="240" t="s">
        <v>88</v>
      </c>
      <c r="E34" s="245" t="s">
        <v>89</v>
      </c>
      <c r="F34" s="241" t="s">
        <v>90</v>
      </c>
      <c r="G34" s="242" t="n">
        <v>44317</v>
      </c>
      <c r="H34" s="242" t="n">
        <v>44561</v>
      </c>
      <c r="I34" s="246" t="s">
        <v>44</v>
      </c>
      <c r="J34" s="244"/>
    </row>
    <row r="35" customFormat="false" ht="82.8" hidden="false" customHeight="true" outlineLevel="0" collapsed="false">
      <c r="B35" s="219"/>
      <c r="C35" s="239"/>
      <c r="D35" s="240"/>
      <c r="E35" s="240" t="s">
        <v>91</v>
      </c>
      <c r="F35" s="241" t="s">
        <v>92</v>
      </c>
      <c r="G35" s="242"/>
      <c r="H35" s="242"/>
      <c r="I35" s="246" t="s">
        <v>44</v>
      </c>
      <c r="J35" s="244"/>
    </row>
    <row r="36" customFormat="false" ht="110.4" hidden="false" customHeight="false" outlineLevel="0" collapsed="false">
      <c r="B36" s="219"/>
      <c r="C36" s="239"/>
      <c r="D36" s="240"/>
      <c r="E36" s="240"/>
      <c r="F36" s="241" t="s">
        <v>93</v>
      </c>
      <c r="G36" s="242"/>
      <c r="H36" s="242"/>
      <c r="I36" s="246" t="s">
        <v>44</v>
      </c>
      <c r="J36" s="244"/>
    </row>
    <row r="37" customFormat="false" ht="69" hidden="false" customHeight="false" outlineLevel="0" collapsed="false">
      <c r="B37" s="219"/>
      <c r="C37" s="239"/>
      <c r="D37" s="240"/>
      <c r="E37" s="245" t="s">
        <v>94</v>
      </c>
      <c r="F37" s="241" t="s">
        <v>95</v>
      </c>
      <c r="G37" s="242"/>
      <c r="H37" s="242"/>
      <c r="I37" s="246" t="s">
        <v>44</v>
      </c>
      <c r="J37" s="244"/>
    </row>
    <row r="38" customFormat="false" ht="82.8" hidden="false" customHeight="false" outlineLevel="0" collapsed="false">
      <c r="B38" s="219"/>
      <c r="C38" s="239"/>
      <c r="D38" s="240"/>
      <c r="E38" s="245" t="s">
        <v>96</v>
      </c>
      <c r="F38" s="241" t="s">
        <v>97</v>
      </c>
      <c r="G38" s="242"/>
      <c r="H38" s="242"/>
      <c r="I38" s="246" t="s">
        <v>44</v>
      </c>
      <c r="J38" s="244"/>
    </row>
    <row r="39" customFormat="false" ht="55.2" hidden="false" customHeight="true" outlineLevel="0" collapsed="false">
      <c r="B39" s="219"/>
      <c r="C39" s="239"/>
      <c r="D39" s="240" t="s">
        <v>98</v>
      </c>
      <c r="E39" s="240" t="s">
        <v>99</v>
      </c>
      <c r="F39" s="241" t="s">
        <v>100</v>
      </c>
      <c r="G39" s="242" t="n">
        <v>44197</v>
      </c>
      <c r="H39" s="242" t="n">
        <v>44561</v>
      </c>
      <c r="I39" s="240" t="s">
        <v>59</v>
      </c>
      <c r="J39" s="244"/>
    </row>
    <row r="40" customFormat="false" ht="55.2" hidden="false" customHeight="false" outlineLevel="0" collapsed="false">
      <c r="B40" s="219"/>
      <c r="C40" s="239"/>
      <c r="D40" s="240"/>
      <c r="E40" s="240"/>
      <c r="F40" s="241" t="s">
        <v>101</v>
      </c>
      <c r="G40" s="242"/>
      <c r="H40" s="242"/>
      <c r="I40" s="240"/>
      <c r="J40" s="244"/>
    </row>
    <row r="41" customFormat="false" ht="27.6" hidden="false" customHeight="true" outlineLevel="0" collapsed="false">
      <c r="B41" s="219"/>
      <c r="C41" s="239"/>
      <c r="D41" s="247" t="s">
        <v>102</v>
      </c>
      <c r="E41" s="233" t="s">
        <v>103</v>
      </c>
      <c r="F41" s="248" t="s">
        <v>104</v>
      </c>
      <c r="G41" s="235" t="n">
        <v>44197</v>
      </c>
      <c r="H41" s="235" t="n">
        <v>44531</v>
      </c>
      <c r="I41" s="236" t="s">
        <v>59</v>
      </c>
      <c r="J41" s="244"/>
    </row>
    <row r="42" customFormat="false" ht="27.6" hidden="false" customHeight="false" outlineLevel="0" collapsed="false">
      <c r="B42" s="219"/>
      <c r="C42" s="239"/>
      <c r="D42" s="247"/>
      <c r="E42" s="247"/>
      <c r="F42" s="248" t="s">
        <v>105</v>
      </c>
      <c r="G42" s="235" t="n">
        <v>44197</v>
      </c>
      <c r="H42" s="235" t="n">
        <v>44531</v>
      </c>
      <c r="I42" s="236" t="s">
        <v>59</v>
      </c>
      <c r="J42" s="244"/>
    </row>
    <row r="43" customFormat="false" ht="28.5" hidden="false" customHeight="true" outlineLevel="0" collapsed="false">
      <c r="B43" s="219"/>
      <c r="C43" s="228" t="s">
        <v>106</v>
      </c>
      <c r="D43" s="229"/>
      <c r="E43" s="229"/>
      <c r="F43" s="230"/>
      <c r="G43" s="229"/>
      <c r="H43" s="229"/>
      <c r="I43" s="229"/>
      <c r="J43" s="244"/>
    </row>
    <row r="44" customFormat="false" ht="55.2" hidden="false" customHeight="true" outlineLevel="0" collapsed="false">
      <c r="B44" s="219"/>
      <c r="C44" s="249" t="s">
        <v>107</v>
      </c>
      <c r="D44" s="233" t="s">
        <v>108</v>
      </c>
      <c r="E44" s="233" t="s">
        <v>109</v>
      </c>
      <c r="F44" s="248" t="s">
        <v>110</v>
      </c>
      <c r="G44" s="250" t="n">
        <v>44197</v>
      </c>
      <c r="H44" s="250" t="n">
        <v>44531</v>
      </c>
      <c r="I44" s="251" t="s">
        <v>59</v>
      </c>
      <c r="J44" s="244"/>
    </row>
    <row r="45" customFormat="false" ht="27.6" hidden="false" customHeight="true" outlineLevel="0" collapsed="false">
      <c r="B45" s="219"/>
      <c r="C45" s="249"/>
      <c r="D45" s="240" t="s">
        <v>111</v>
      </c>
      <c r="E45" s="240" t="s">
        <v>112</v>
      </c>
      <c r="F45" s="240" t="s">
        <v>113</v>
      </c>
      <c r="G45" s="252" t="s">
        <v>114</v>
      </c>
      <c r="H45" s="242" t="s">
        <v>115</v>
      </c>
      <c r="I45" s="240" t="s">
        <v>116</v>
      </c>
      <c r="J45" s="244"/>
    </row>
    <row r="46" customFormat="false" ht="27.6" hidden="false" customHeight="false" outlineLevel="0" collapsed="false">
      <c r="B46" s="219"/>
      <c r="C46" s="249"/>
      <c r="D46" s="240"/>
      <c r="E46" s="240"/>
      <c r="F46" s="240" t="s">
        <v>117</v>
      </c>
      <c r="G46" s="252"/>
      <c r="H46" s="242"/>
      <c r="I46" s="240"/>
      <c r="J46" s="244"/>
    </row>
    <row r="47" customFormat="false" ht="82.8" hidden="false" customHeight="false" outlineLevel="0" collapsed="false">
      <c r="B47" s="219"/>
      <c r="C47" s="249"/>
      <c r="D47" s="240" t="s">
        <v>118</v>
      </c>
      <c r="E47" s="240" t="s">
        <v>119</v>
      </c>
      <c r="F47" s="240" t="s">
        <v>120</v>
      </c>
      <c r="G47" s="252"/>
      <c r="H47" s="242"/>
      <c r="I47" s="240"/>
      <c r="J47" s="244"/>
    </row>
    <row r="48" customFormat="false" ht="27.6" hidden="false" customHeight="true" outlineLevel="0" collapsed="false">
      <c r="B48" s="219"/>
      <c r="C48" s="249"/>
      <c r="D48" s="240" t="s">
        <v>121</v>
      </c>
      <c r="E48" s="240" t="s">
        <v>122</v>
      </c>
      <c r="F48" s="240" t="s">
        <v>123</v>
      </c>
      <c r="G48" s="252"/>
      <c r="H48" s="242"/>
      <c r="I48" s="240"/>
      <c r="J48" s="244"/>
    </row>
    <row r="49" s="1" customFormat="true" ht="27.6" hidden="false" customHeight="false" outlineLevel="0" collapsed="false">
      <c r="B49" s="28"/>
      <c r="C49" s="249"/>
      <c r="D49" s="240"/>
      <c r="E49" s="240"/>
      <c r="F49" s="240" t="s">
        <v>124</v>
      </c>
      <c r="G49" s="252"/>
      <c r="H49" s="242"/>
      <c r="I49" s="240"/>
      <c r="J49" s="231"/>
    </row>
    <row r="50" customFormat="false" ht="41.4" hidden="false" customHeight="true" outlineLevel="0" collapsed="false">
      <c r="B50" s="219"/>
      <c r="C50" s="249"/>
      <c r="D50" s="240" t="s">
        <v>125</v>
      </c>
      <c r="E50" s="240" t="s">
        <v>126</v>
      </c>
      <c r="F50" s="240" t="s">
        <v>127</v>
      </c>
      <c r="G50" s="252"/>
      <c r="H50" s="242"/>
      <c r="I50" s="240"/>
      <c r="J50" s="244"/>
    </row>
    <row r="51" customFormat="false" ht="41.4" hidden="false" customHeight="false" outlineLevel="0" collapsed="false">
      <c r="B51" s="219"/>
      <c r="C51" s="249"/>
      <c r="D51" s="240"/>
      <c r="E51" s="240" t="s">
        <v>128</v>
      </c>
      <c r="F51" s="240" t="s">
        <v>129</v>
      </c>
      <c r="G51" s="252"/>
      <c r="H51" s="242"/>
      <c r="I51" s="240"/>
      <c r="J51" s="244"/>
    </row>
    <row r="52" s="1" customFormat="true" ht="41.4" hidden="false" customHeight="false" outlineLevel="0" collapsed="false">
      <c r="B52" s="28"/>
      <c r="C52" s="249"/>
      <c r="D52" s="240"/>
      <c r="E52" s="240" t="s">
        <v>130</v>
      </c>
      <c r="F52" s="240" t="s">
        <v>131</v>
      </c>
      <c r="G52" s="252"/>
      <c r="H52" s="242"/>
      <c r="I52" s="240"/>
      <c r="J52" s="231"/>
    </row>
    <row r="53" customFormat="false" ht="41.4" hidden="false" customHeight="true" outlineLevel="0" collapsed="false">
      <c r="B53" s="219"/>
      <c r="C53" s="249"/>
      <c r="D53" s="240" t="s">
        <v>132</v>
      </c>
      <c r="E53" s="240" t="s">
        <v>133</v>
      </c>
      <c r="F53" s="240" t="s">
        <v>134</v>
      </c>
      <c r="G53" s="252"/>
      <c r="H53" s="242"/>
      <c r="I53" s="240"/>
      <c r="J53" s="244"/>
    </row>
    <row r="54" customFormat="false" ht="27.6" hidden="false" customHeight="false" outlineLevel="0" collapsed="false">
      <c r="B54" s="219"/>
      <c r="C54" s="249"/>
      <c r="D54" s="240"/>
      <c r="E54" s="240"/>
      <c r="F54" s="240" t="s">
        <v>135</v>
      </c>
      <c r="G54" s="252"/>
      <c r="H54" s="242"/>
      <c r="I54" s="240"/>
      <c r="J54" s="244"/>
    </row>
    <row r="55" customFormat="false" ht="41.4" hidden="false" customHeight="true" outlineLevel="0" collapsed="false">
      <c r="B55" s="219"/>
      <c r="C55" s="249"/>
      <c r="D55" s="240" t="s">
        <v>136</v>
      </c>
      <c r="E55" s="253" t="s">
        <v>137</v>
      </c>
      <c r="F55" s="240" t="s">
        <v>138</v>
      </c>
      <c r="G55" s="252"/>
      <c r="H55" s="242"/>
      <c r="I55" s="240"/>
      <c r="J55" s="244"/>
    </row>
    <row r="56" customFormat="false" ht="13.8" hidden="false" customHeight="false" outlineLevel="0" collapsed="false">
      <c r="B56" s="219"/>
      <c r="C56" s="249"/>
      <c r="D56" s="240"/>
      <c r="E56" s="253"/>
      <c r="F56" s="240" t="s">
        <v>139</v>
      </c>
      <c r="G56" s="252"/>
      <c r="H56" s="242"/>
      <c r="I56" s="240"/>
      <c r="J56" s="244"/>
    </row>
    <row r="57" customFormat="false" ht="41.4" hidden="false" customHeight="true" outlineLevel="0" collapsed="false">
      <c r="B57" s="219"/>
      <c r="C57" s="249"/>
      <c r="D57" s="240"/>
      <c r="E57" s="253"/>
      <c r="F57" s="240" t="s">
        <v>140</v>
      </c>
      <c r="G57" s="252"/>
      <c r="H57" s="242"/>
      <c r="I57" s="240"/>
      <c r="J57" s="244"/>
    </row>
    <row r="58" s="1" customFormat="true" ht="41.4" hidden="false" customHeight="true" outlineLevel="0" collapsed="false">
      <c r="B58" s="28"/>
      <c r="C58" s="239" t="s">
        <v>141</v>
      </c>
      <c r="D58" s="233" t="s">
        <v>48</v>
      </c>
      <c r="E58" s="254" t="s">
        <v>142</v>
      </c>
      <c r="F58" s="254" t="s">
        <v>143</v>
      </c>
      <c r="G58" s="255" t="n">
        <v>44228</v>
      </c>
      <c r="H58" s="256" t="s">
        <v>115</v>
      </c>
      <c r="I58" s="256" t="s">
        <v>51</v>
      </c>
      <c r="J58" s="231"/>
    </row>
    <row r="59" s="1" customFormat="true" ht="73.8" hidden="false" customHeight="true" outlineLevel="0" collapsed="false">
      <c r="B59" s="28"/>
      <c r="C59" s="239"/>
      <c r="D59" s="233"/>
      <c r="E59" s="257" t="s">
        <v>144</v>
      </c>
      <c r="F59" s="254" t="s">
        <v>145</v>
      </c>
      <c r="G59" s="255" t="n">
        <v>44228</v>
      </c>
      <c r="H59" s="256" t="s">
        <v>115</v>
      </c>
      <c r="I59" s="256" t="s">
        <v>51</v>
      </c>
      <c r="J59" s="231"/>
    </row>
    <row r="60" s="1" customFormat="true" ht="56.4" hidden="false" customHeight="true" outlineLevel="0" collapsed="false">
      <c r="B60" s="28"/>
      <c r="C60" s="239"/>
      <c r="D60" s="233"/>
      <c r="E60" s="257" t="s">
        <v>146</v>
      </c>
      <c r="F60" s="254" t="s">
        <v>147</v>
      </c>
      <c r="G60" s="255" t="n">
        <v>44228</v>
      </c>
      <c r="H60" s="256" t="s">
        <v>115</v>
      </c>
      <c r="I60" s="256" t="s">
        <v>51</v>
      </c>
      <c r="J60" s="231"/>
    </row>
    <row r="61" s="1" customFormat="true" ht="55.2" hidden="false" customHeight="false" outlineLevel="0" collapsed="false">
      <c r="B61" s="28"/>
      <c r="C61" s="239"/>
      <c r="D61" s="233"/>
      <c r="E61" s="257" t="s">
        <v>148</v>
      </c>
      <c r="F61" s="254" t="s">
        <v>149</v>
      </c>
      <c r="G61" s="255" t="n">
        <v>44256</v>
      </c>
      <c r="H61" s="256" t="s">
        <v>115</v>
      </c>
      <c r="I61" s="256" t="s">
        <v>51</v>
      </c>
      <c r="J61" s="231"/>
    </row>
    <row r="62" s="1" customFormat="true" ht="55.2" hidden="false" customHeight="false" outlineLevel="0" collapsed="false">
      <c r="B62" s="28"/>
      <c r="C62" s="239"/>
      <c r="D62" s="233"/>
      <c r="E62" s="257" t="s">
        <v>150</v>
      </c>
      <c r="F62" s="254" t="s">
        <v>151</v>
      </c>
      <c r="G62" s="255" t="n">
        <v>44256</v>
      </c>
      <c r="H62" s="256" t="s">
        <v>115</v>
      </c>
      <c r="I62" s="256" t="s">
        <v>51</v>
      </c>
      <c r="J62" s="231"/>
    </row>
    <row r="63" s="1" customFormat="true" ht="107.4" hidden="false" customHeight="true" outlineLevel="0" collapsed="false">
      <c r="B63" s="28"/>
      <c r="C63" s="239"/>
      <c r="D63" s="233"/>
      <c r="E63" s="254" t="s">
        <v>152</v>
      </c>
      <c r="F63" s="254" t="s">
        <v>153</v>
      </c>
      <c r="G63" s="255" t="n">
        <v>44287</v>
      </c>
      <c r="H63" s="256" t="s">
        <v>115</v>
      </c>
      <c r="I63" s="256" t="s">
        <v>51</v>
      </c>
      <c r="J63" s="231"/>
    </row>
    <row r="64" s="1" customFormat="true" ht="70.2" hidden="false" customHeight="true" outlineLevel="0" collapsed="false">
      <c r="B64" s="28"/>
      <c r="C64" s="239"/>
      <c r="D64" s="233"/>
      <c r="E64" s="254" t="s">
        <v>154</v>
      </c>
      <c r="F64" s="254" t="s">
        <v>155</v>
      </c>
      <c r="G64" s="255" t="n">
        <v>44378</v>
      </c>
      <c r="H64" s="256" t="s">
        <v>115</v>
      </c>
      <c r="I64" s="256" t="s">
        <v>51</v>
      </c>
      <c r="J64" s="231"/>
    </row>
    <row r="65" s="1" customFormat="true" ht="82.8" hidden="false" customHeight="false" outlineLevel="0" collapsed="false">
      <c r="B65" s="28"/>
      <c r="C65" s="239"/>
      <c r="D65" s="233"/>
      <c r="E65" s="254" t="s">
        <v>156</v>
      </c>
      <c r="F65" s="254" t="s">
        <v>157</v>
      </c>
      <c r="G65" s="255" t="n">
        <v>44197</v>
      </c>
      <c r="H65" s="256" t="s">
        <v>115</v>
      </c>
      <c r="I65" s="256" t="s">
        <v>51</v>
      </c>
      <c r="J65" s="231"/>
    </row>
    <row r="66" s="1" customFormat="true" ht="96" hidden="false" customHeight="true" outlineLevel="0" collapsed="false">
      <c r="B66" s="28"/>
      <c r="C66" s="239"/>
      <c r="D66" s="233"/>
      <c r="E66" s="254" t="s">
        <v>158</v>
      </c>
      <c r="F66" s="254" t="s">
        <v>159</v>
      </c>
      <c r="G66" s="255" t="n">
        <v>44197</v>
      </c>
      <c r="H66" s="256" t="s">
        <v>115</v>
      </c>
      <c r="I66" s="256" t="s">
        <v>51</v>
      </c>
      <c r="J66" s="231"/>
    </row>
    <row r="67" s="1" customFormat="true" ht="124.2" hidden="false" customHeight="false" outlineLevel="0" collapsed="false">
      <c r="B67" s="28"/>
      <c r="C67" s="239"/>
      <c r="D67" s="233"/>
      <c r="E67" s="254" t="s">
        <v>160</v>
      </c>
      <c r="F67" s="254" t="s">
        <v>161</v>
      </c>
      <c r="G67" s="255" t="n">
        <v>44378</v>
      </c>
      <c r="H67" s="256" t="s">
        <v>115</v>
      </c>
      <c r="I67" s="256" t="s">
        <v>51</v>
      </c>
      <c r="J67" s="231"/>
    </row>
    <row r="68" customFormat="false" ht="27.6" hidden="false" customHeight="true" outlineLevel="0" collapsed="false">
      <c r="B68" s="219"/>
      <c r="C68" s="239" t="s">
        <v>162</v>
      </c>
      <c r="D68" s="233" t="s">
        <v>163</v>
      </c>
      <c r="E68" s="233" t="s">
        <v>164</v>
      </c>
      <c r="F68" s="248" t="s">
        <v>165</v>
      </c>
      <c r="G68" s="250" t="n">
        <v>44197</v>
      </c>
      <c r="H68" s="250" t="n">
        <v>44531</v>
      </c>
      <c r="I68" s="251" t="s">
        <v>59</v>
      </c>
      <c r="J68" s="244"/>
    </row>
    <row r="69" customFormat="false" ht="28.2" hidden="false" customHeight="false" outlineLevel="0" collapsed="false">
      <c r="B69" s="258"/>
      <c r="C69" s="239"/>
      <c r="D69" s="233"/>
      <c r="E69" s="233"/>
      <c r="F69" s="248" t="s">
        <v>166</v>
      </c>
      <c r="G69" s="250" t="n">
        <v>44197</v>
      </c>
      <c r="H69" s="250" t="n">
        <v>44531</v>
      </c>
      <c r="I69" s="251" t="s">
        <v>59</v>
      </c>
      <c r="J69" s="259"/>
    </row>
    <row r="70" customFormat="false" ht="36.6" hidden="false" customHeight="true" outlineLevel="0" collapsed="false">
      <c r="C70" s="239" t="s">
        <v>167</v>
      </c>
      <c r="D70" s="254" t="s">
        <v>168</v>
      </c>
      <c r="E70" s="254" t="s">
        <v>169</v>
      </c>
      <c r="F70" s="248" t="s">
        <v>170</v>
      </c>
      <c r="G70" s="250" t="n">
        <v>44197</v>
      </c>
      <c r="H70" s="250" t="n">
        <v>44531</v>
      </c>
      <c r="I70" s="251" t="s">
        <v>59</v>
      </c>
    </row>
    <row r="71" customFormat="false" ht="27.6" hidden="false" customHeight="false" outlineLevel="0" collapsed="false">
      <c r="C71" s="239"/>
      <c r="D71" s="254"/>
      <c r="E71" s="254"/>
      <c r="F71" s="248" t="s">
        <v>171</v>
      </c>
      <c r="G71" s="250" t="n">
        <v>44197</v>
      </c>
      <c r="H71" s="250" t="n">
        <v>44531</v>
      </c>
      <c r="I71" s="251" t="s">
        <v>59</v>
      </c>
    </row>
    <row r="72" customFormat="false" ht="13.8" hidden="false" customHeight="false" outlineLevel="0" collapsed="false">
      <c r="C72" s="239"/>
      <c r="D72" s="254"/>
      <c r="E72" s="254"/>
      <c r="F72" s="248" t="s">
        <v>172</v>
      </c>
      <c r="G72" s="250" t="n">
        <v>44197</v>
      </c>
      <c r="H72" s="250" t="n">
        <v>44531</v>
      </c>
      <c r="I72" s="251" t="s">
        <v>59</v>
      </c>
    </row>
    <row r="73" customFormat="false" ht="55.2" hidden="false" customHeight="false" outlineLevel="0" collapsed="false">
      <c r="C73" s="239"/>
      <c r="D73" s="254"/>
      <c r="E73" s="254"/>
      <c r="F73" s="248" t="s">
        <v>173</v>
      </c>
      <c r="G73" s="250" t="n">
        <v>44197</v>
      </c>
      <c r="H73" s="250" t="n">
        <v>44531</v>
      </c>
      <c r="I73" s="251" t="s">
        <v>59</v>
      </c>
    </row>
    <row r="74" customFormat="false" ht="40.8" hidden="false" customHeight="false" outlineLevel="0" collapsed="false">
      <c r="C74" s="228" t="s">
        <v>174</v>
      </c>
      <c r="D74" s="260"/>
      <c r="E74" s="260"/>
      <c r="F74" s="261"/>
      <c r="G74" s="260"/>
      <c r="H74" s="260"/>
      <c r="I74" s="260"/>
    </row>
    <row r="75" customFormat="false" ht="41.4" hidden="false" customHeight="true" outlineLevel="0" collapsed="false">
      <c r="C75" s="239" t="s">
        <v>175</v>
      </c>
      <c r="D75" s="233" t="s">
        <v>176</v>
      </c>
      <c r="E75" s="247" t="s">
        <v>177</v>
      </c>
      <c r="F75" s="248" t="s">
        <v>178</v>
      </c>
      <c r="G75" s="250" t="n">
        <v>44197</v>
      </c>
      <c r="H75" s="250" t="n">
        <v>44531</v>
      </c>
      <c r="I75" s="251" t="s">
        <v>59</v>
      </c>
    </row>
    <row r="76" customFormat="false" ht="27.6" hidden="false" customHeight="false" outlineLevel="0" collapsed="false">
      <c r="C76" s="239"/>
      <c r="D76" s="233"/>
      <c r="E76" s="233"/>
      <c r="F76" s="248" t="s">
        <v>179</v>
      </c>
      <c r="G76" s="250" t="n">
        <v>44197</v>
      </c>
      <c r="H76" s="250" t="n">
        <v>44531</v>
      </c>
      <c r="I76" s="251" t="s">
        <v>59</v>
      </c>
    </row>
    <row r="77" customFormat="false" ht="40.8" hidden="false" customHeight="false" outlineLevel="0" collapsed="false">
      <c r="C77" s="228" t="s">
        <v>180</v>
      </c>
      <c r="D77" s="260"/>
      <c r="E77" s="260"/>
      <c r="F77" s="261"/>
      <c r="G77" s="260"/>
      <c r="H77" s="260"/>
      <c r="I77" s="260"/>
    </row>
    <row r="78" customFormat="false" ht="41.4" hidden="false" customHeight="true" outlineLevel="0" collapsed="false">
      <c r="C78" s="239" t="s">
        <v>181</v>
      </c>
      <c r="D78" s="240" t="s">
        <v>182</v>
      </c>
      <c r="E78" s="240" t="s">
        <v>183</v>
      </c>
      <c r="F78" s="262" t="s">
        <v>184</v>
      </c>
      <c r="G78" s="242" t="n">
        <v>44200</v>
      </c>
      <c r="H78" s="242" t="n">
        <v>44561</v>
      </c>
      <c r="I78" s="254" t="s">
        <v>32</v>
      </c>
    </row>
    <row r="79" customFormat="false" ht="41.4" hidden="false" customHeight="true" outlineLevel="0" collapsed="false">
      <c r="C79" s="239"/>
      <c r="D79" s="254" t="s">
        <v>185</v>
      </c>
      <c r="E79" s="263" t="s">
        <v>186</v>
      </c>
      <c r="F79" s="264" t="s">
        <v>187</v>
      </c>
      <c r="G79" s="242" t="n">
        <v>44229</v>
      </c>
      <c r="H79" s="242" t="n">
        <v>44377</v>
      </c>
      <c r="I79" s="254"/>
    </row>
    <row r="80" customFormat="false" ht="27.6" hidden="false" customHeight="false" outlineLevel="0" collapsed="false">
      <c r="C80" s="239"/>
      <c r="D80" s="254"/>
      <c r="E80" s="263"/>
      <c r="F80" s="265" t="s">
        <v>188</v>
      </c>
      <c r="G80" s="242" t="n">
        <v>44229</v>
      </c>
      <c r="H80" s="242" t="n">
        <v>44561</v>
      </c>
      <c r="I80" s="254"/>
    </row>
    <row r="81" customFormat="false" ht="41.4" hidden="false" customHeight="false" outlineLevel="0" collapsed="false">
      <c r="C81" s="239"/>
      <c r="D81" s="254"/>
      <c r="E81" s="263"/>
      <c r="F81" s="266" t="s">
        <v>189</v>
      </c>
      <c r="G81" s="242" t="n">
        <v>44229</v>
      </c>
      <c r="H81" s="242" t="n">
        <v>44561</v>
      </c>
      <c r="I81" s="254"/>
    </row>
    <row r="82" customFormat="false" ht="41.4" hidden="false" customHeight="false" outlineLevel="0" collapsed="false">
      <c r="C82" s="239"/>
      <c r="D82" s="254"/>
      <c r="E82" s="263"/>
      <c r="F82" s="267" t="s">
        <v>190</v>
      </c>
      <c r="G82" s="242" t="n">
        <v>44200</v>
      </c>
      <c r="H82" s="242" t="n">
        <v>44561</v>
      </c>
      <c r="I82" s="254"/>
    </row>
    <row r="83" customFormat="false" ht="41.4" hidden="false" customHeight="false" outlineLevel="0" collapsed="false">
      <c r="C83" s="239"/>
      <c r="D83" s="254"/>
      <c r="E83" s="263"/>
      <c r="F83" s="267" t="s">
        <v>191</v>
      </c>
      <c r="G83" s="242" t="n">
        <v>44200</v>
      </c>
      <c r="H83" s="242" t="n">
        <v>44561</v>
      </c>
      <c r="I83" s="254"/>
    </row>
    <row r="84" customFormat="false" ht="82.8" hidden="false" customHeight="false" outlineLevel="0" collapsed="false">
      <c r="C84" s="239"/>
      <c r="D84" s="254"/>
      <c r="E84" s="263"/>
      <c r="F84" s="267" t="s">
        <v>192</v>
      </c>
      <c r="G84" s="242" t="n">
        <v>44200</v>
      </c>
      <c r="H84" s="242" t="n">
        <v>44561</v>
      </c>
      <c r="I84" s="254"/>
    </row>
    <row r="85" customFormat="false" ht="27.6" hidden="false" customHeight="false" outlineLevel="0" collapsed="false">
      <c r="C85" s="239"/>
      <c r="D85" s="254"/>
      <c r="E85" s="263"/>
      <c r="F85" s="267" t="s">
        <v>193</v>
      </c>
      <c r="G85" s="242" t="n">
        <v>44200</v>
      </c>
      <c r="H85" s="242" t="n">
        <v>44561</v>
      </c>
      <c r="I85" s="254"/>
    </row>
    <row r="86" customFormat="false" ht="55.2" hidden="false" customHeight="false" outlineLevel="0" collapsed="false">
      <c r="C86" s="239"/>
      <c r="D86" s="254" t="s">
        <v>194</v>
      </c>
      <c r="E86" s="268" t="s">
        <v>186</v>
      </c>
      <c r="F86" s="267" t="s">
        <v>195</v>
      </c>
      <c r="G86" s="242" t="n">
        <v>44200</v>
      </c>
      <c r="H86" s="242" t="n">
        <v>44561</v>
      </c>
      <c r="I86" s="254"/>
    </row>
    <row r="87" customFormat="false" ht="27.6" hidden="false" customHeight="true" outlineLevel="0" collapsed="false">
      <c r="C87" s="239"/>
      <c r="D87" s="254" t="s">
        <v>37</v>
      </c>
      <c r="E87" s="268" t="s">
        <v>186</v>
      </c>
      <c r="F87" s="267" t="s">
        <v>196</v>
      </c>
      <c r="G87" s="242" t="n">
        <v>44200</v>
      </c>
      <c r="H87" s="242" t="n">
        <v>44561</v>
      </c>
      <c r="I87" s="254"/>
    </row>
    <row r="88" customFormat="false" ht="27.6" hidden="false" customHeight="false" outlineLevel="0" collapsed="false">
      <c r="C88" s="239"/>
      <c r="D88" s="254"/>
      <c r="E88" s="268"/>
      <c r="F88" s="267" t="s">
        <v>197</v>
      </c>
      <c r="G88" s="242" t="n">
        <v>44200</v>
      </c>
      <c r="H88" s="242" t="n">
        <v>44561</v>
      </c>
      <c r="I88" s="254"/>
    </row>
    <row r="89" customFormat="false" ht="27.6" hidden="false" customHeight="false" outlineLevel="0" collapsed="false">
      <c r="C89" s="239"/>
      <c r="D89" s="254"/>
      <c r="E89" s="268"/>
      <c r="F89" s="267" t="s">
        <v>198</v>
      </c>
      <c r="G89" s="242" t="n">
        <v>44200</v>
      </c>
      <c r="H89" s="242" t="n">
        <v>44501</v>
      </c>
      <c r="I89" s="254"/>
    </row>
    <row r="90" customFormat="false" ht="13.8" hidden="false" customHeight="false" outlineLevel="0" collapsed="false">
      <c r="C90" s="239"/>
      <c r="D90" s="254"/>
      <c r="E90" s="268"/>
      <c r="F90" s="267" t="s">
        <v>199</v>
      </c>
      <c r="G90" s="242" t="n">
        <v>44200</v>
      </c>
      <c r="H90" s="242" t="n">
        <v>44561</v>
      </c>
      <c r="I90" s="254"/>
    </row>
    <row r="91" customFormat="false" ht="27.6" hidden="false" customHeight="false" outlineLevel="0" collapsed="false">
      <c r="C91" s="239"/>
      <c r="D91" s="254"/>
      <c r="E91" s="268"/>
      <c r="F91" s="267" t="s">
        <v>200</v>
      </c>
      <c r="G91" s="242" t="n">
        <v>44200</v>
      </c>
      <c r="H91" s="242" t="n">
        <v>44501</v>
      </c>
      <c r="I91" s="254"/>
    </row>
    <row r="92" customFormat="false" ht="41.4" hidden="false" customHeight="true" outlineLevel="0" collapsed="false">
      <c r="C92" s="239"/>
      <c r="D92" s="269" t="s">
        <v>201</v>
      </c>
      <c r="E92" s="268" t="s">
        <v>202</v>
      </c>
      <c r="F92" s="267" t="s">
        <v>203</v>
      </c>
      <c r="G92" s="242" t="n">
        <v>44257</v>
      </c>
      <c r="H92" s="242" t="n">
        <v>44270</v>
      </c>
      <c r="I92" s="254"/>
    </row>
    <row r="93" customFormat="false" ht="13.8" hidden="false" customHeight="false" outlineLevel="0" collapsed="false">
      <c r="C93" s="239"/>
      <c r="D93" s="269"/>
      <c r="E93" s="268"/>
      <c r="F93" s="267" t="s">
        <v>204</v>
      </c>
      <c r="G93" s="242" t="n">
        <v>44287</v>
      </c>
      <c r="H93" s="242" t="n">
        <v>44530</v>
      </c>
      <c r="I93" s="254"/>
    </row>
    <row r="94" customFormat="false" ht="41.4" hidden="false" customHeight="false" outlineLevel="0" collapsed="false">
      <c r="C94" s="239"/>
      <c r="D94" s="269"/>
      <c r="E94" s="268"/>
      <c r="F94" s="267" t="s">
        <v>205</v>
      </c>
      <c r="G94" s="242" t="n">
        <v>44229</v>
      </c>
      <c r="H94" s="242" t="n">
        <v>44248</v>
      </c>
      <c r="I94" s="254"/>
    </row>
    <row r="95" customFormat="false" ht="27.6" hidden="false" customHeight="true" outlineLevel="0" collapsed="false">
      <c r="C95" s="239"/>
      <c r="D95" s="269"/>
      <c r="E95" s="268"/>
      <c r="F95" s="267" t="s">
        <v>206</v>
      </c>
      <c r="G95" s="242" t="n">
        <v>44229</v>
      </c>
      <c r="H95" s="242" t="n">
        <v>44561</v>
      </c>
      <c r="I95" s="254"/>
    </row>
    <row r="96" customFormat="false" ht="41.4" hidden="false" customHeight="false" outlineLevel="0" collapsed="false">
      <c r="C96" s="239"/>
      <c r="D96" s="269"/>
      <c r="E96" s="268"/>
      <c r="F96" s="267" t="s">
        <v>207</v>
      </c>
      <c r="G96" s="242" t="n">
        <v>44229</v>
      </c>
      <c r="H96" s="242" t="n">
        <v>44561</v>
      </c>
      <c r="I96" s="254"/>
    </row>
    <row r="97" customFormat="false" ht="55.2" hidden="false" customHeight="true" outlineLevel="0" collapsed="false">
      <c r="C97" s="239"/>
      <c r="D97" s="269" t="s">
        <v>185</v>
      </c>
      <c r="E97" s="268" t="s">
        <v>186</v>
      </c>
      <c r="F97" s="267" t="s">
        <v>208</v>
      </c>
      <c r="G97" s="242" t="n">
        <v>44200</v>
      </c>
      <c r="H97" s="242" t="n">
        <v>44561</v>
      </c>
      <c r="I97" s="254"/>
    </row>
    <row r="98" customFormat="false" ht="27.6" hidden="false" customHeight="false" outlineLevel="0" collapsed="false">
      <c r="C98" s="239"/>
      <c r="D98" s="269"/>
      <c r="E98" s="268"/>
      <c r="F98" s="270" t="s">
        <v>209</v>
      </c>
      <c r="G98" s="242" t="n">
        <v>44200</v>
      </c>
      <c r="H98" s="242" t="n">
        <v>44561</v>
      </c>
      <c r="I98" s="254"/>
    </row>
    <row r="99" customFormat="false" ht="41.4" hidden="false" customHeight="false" outlineLevel="0" collapsed="false">
      <c r="C99" s="239"/>
      <c r="D99" s="269"/>
      <c r="E99" s="268"/>
      <c r="F99" s="270" t="s">
        <v>210</v>
      </c>
      <c r="G99" s="242" t="n">
        <v>44200</v>
      </c>
      <c r="H99" s="242" t="n">
        <v>44561</v>
      </c>
      <c r="I99" s="254"/>
    </row>
    <row r="100" customFormat="false" ht="55.2" hidden="false" customHeight="false" outlineLevel="0" collapsed="false">
      <c r="C100" s="239"/>
      <c r="D100" s="269"/>
      <c r="E100" s="268"/>
      <c r="F100" s="270" t="s">
        <v>211</v>
      </c>
      <c r="G100" s="242" t="n">
        <v>44200</v>
      </c>
      <c r="H100" s="242" t="n">
        <v>44561</v>
      </c>
      <c r="I100" s="254"/>
    </row>
    <row r="101" customFormat="false" ht="41.4" hidden="false" customHeight="false" outlineLevel="0" collapsed="false">
      <c r="C101" s="239"/>
      <c r="D101" s="233" t="s">
        <v>212</v>
      </c>
      <c r="E101" s="233" t="s">
        <v>213</v>
      </c>
      <c r="F101" s="248" t="s">
        <v>214</v>
      </c>
      <c r="G101" s="250" t="n">
        <v>44197</v>
      </c>
      <c r="H101" s="250" t="n">
        <v>44531</v>
      </c>
      <c r="I101" s="254"/>
    </row>
    <row r="102" customFormat="false" ht="27.6" hidden="false" customHeight="true" outlineLevel="0" collapsed="false">
      <c r="C102" s="239" t="s">
        <v>215</v>
      </c>
      <c r="D102" s="254" t="s">
        <v>216</v>
      </c>
      <c r="E102" s="254" t="s">
        <v>217</v>
      </c>
      <c r="F102" s="262" t="s">
        <v>218</v>
      </c>
      <c r="G102" s="242" t="n">
        <v>44200</v>
      </c>
      <c r="H102" s="242" t="n">
        <v>44561</v>
      </c>
      <c r="I102" s="254"/>
    </row>
    <row r="103" customFormat="false" ht="55.2" hidden="false" customHeight="false" outlineLevel="0" collapsed="false">
      <c r="C103" s="239"/>
      <c r="D103" s="254"/>
      <c r="E103" s="254"/>
      <c r="F103" s="262" t="s">
        <v>219</v>
      </c>
      <c r="G103" s="242" t="n">
        <v>44200</v>
      </c>
      <c r="H103" s="242" t="n">
        <v>44561</v>
      </c>
      <c r="I103" s="254"/>
    </row>
    <row r="104" customFormat="false" ht="55.2" hidden="false" customHeight="true" outlineLevel="0" collapsed="false">
      <c r="C104" s="239"/>
      <c r="D104" s="254"/>
      <c r="E104" s="271" t="s">
        <v>220</v>
      </c>
      <c r="F104" s="262" t="s">
        <v>221</v>
      </c>
      <c r="G104" s="242" t="n">
        <v>44317</v>
      </c>
      <c r="H104" s="242" t="n">
        <v>44561</v>
      </c>
      <c r="I104" s="254"/>
    </row>
    <row r="105" customFormat="false" ht="41.4" hidden="false" customHeight="false" outlineLevel="0" collapsed="false">
      <c r="C105" s="239"/>
      <c r="D105" s="254"/>
      <c r="E105" s="271"/>
      <c r="F105" s="262" t="s">
        <v>222</v>
      </c>
      <c r="G105" s="242" t="n">
        <v>44440</v>
      </c>
      <c r="H105" s="272" t="n">
        <v>44561</v>
      </c>
      <c r="I105" s="254"/>
    </row>
    <row r="106" customFormat="false" ht="41.4" hidden="false" customHeight="false" outlineLevel="0" collapsed="false">
      <c r="C106" s="239"/>
      <c r="D106" s="254"/>
      <c r="E106" s="273" t="s">
        <v>223</v>
      </c>
      <c r="F106" s="274" t="s">
        <v>224</v>
      </c>
      <c r="G106" s="272" t="n">
        <v>44256</v>
      </c>
      <c r="H106" s="272" t="n">
        <v>44561</v>
      </c>
      <c r="I106" s="254"/>
    </row>
    <row r="107" customFormat="false" ht="27.6" hidden="false" customHeight="true" outlineLevel="0" collapsed="false">
      <c r="C107" s="239"/>
      <c r="D107" s="254" t="s">
        <v>216</v>
      </c>
      <c r="E107" s="254" t="s">
        <v>217</v>
      </c>
      <c r="F107" s="248" t="s">
        <v>218</v>
      </c>
      <c r="G107" s="250" t="n">
        <v>44197</v>
      </c>
      <c r="H107" s="250" t="n">
        <v>44531</v>
      </c>
      <c r="I107" s="251" t="s">
        <v>59</v>
      </c>
    </row>
    <row r="108" customFormat="false" ht="55.2" hidden="false" customHeight="false" outlineLevel="0" collapsed="false">
      <c r="C108" s="239"/>
      <c r="D108" s="254"/>
      <c r="E108" s="254"/>
      <c r="F108" s="248" t="s">
        <v>219</v>
      </c>
      <c r="G108" s="250" t="n">
        <v>44197</v>
      </c>
      <c r="H108" s="250" t="n">
        <v>44531</v>
      </c>
      <c r="I108" s="251" t="s">
        <v>59</v>
      </c>
    </row>
    <row r="109" customFormat="false" ht="40.8" hidden="false" customHeight="false" outlineLevel="0" collapsed="false">
      <c r="C109" s="228" t="s">
        <v>225</v>
      </c>
      <c r="D109" s="260"/>
      <c r="E109" s="260"/>
      <c r="F109" s="261"/>
      <c r="G109" s="260"/>
      <c r="H109" s="260"/>
      <c r="I109" s="260"/>
    </row>
    <row r="110" customFormat="false" ht="41.4" hidden="false" customHeight="false" outlineLevel="0" collapsed="false">
      <c r="C110" s="239" t="s">
        <v>226</v>
      </c>
      <c r="D110" s="254" t="s">
        <v>227</v>
      </c>
      <c r="E110" s="254" t="s">
        <v>228</v>
      </c>
      <c r="F110" s="248" t="s">
        <v>229</v>
      </c>
      <c r="G110" s="250" t="n">
        <v>44197</v>
      </c>
      <c r="H110" s="250" t="n">
        <v>44531</v>
      </c>
      <c r="I110" s="251" t="s">
        <v>59</v>
      </c>
    </row>
    <row r="111" customFormat="false" ht="20.4" hidden="false" customHeight="false" outlineLevel="0" collapsed="false">
      <c r="C111" s="228" t="s">
        <v>230</v>
      </c>
      <c r="D111" s="260"/>
      <c r="E111" s="260"/>
      <c r="F111" s="261"/>
      <c r="G111" s="260"/>
      <c r="H111" s="260"/>
      <c r="I111" s="260"/>
    </row>
    <row r="112" customFormat="false" ht="41.4" hidden="false" customHeight="true" outlineLevel="0" collapsed="false">
      <c r="C112" s="239" t="s">
        <v>231</v>
      </c>
      <c r="D112" s="275" t="s">
        <v>232</v>
      </c>
      <c r="E112" s="275" t="s">
        <v>233</v>
      </c>
      <c r="F112" s="276" t="s">
        <v>234</v>
      </c>
      <c r="G112" s="250" t="n">
        <v>44197</v>
      </c>
      <c r="H112" s="250" t="n">
        <v>44531</v>
      </c>
      <c r="I112" s="251" t="s">
        <v>59</v>
      </c>
    </row>
    <row r="113" customFormat="false" ht="20.4" hidden="false" customHeight="true" outlineLevel="0" collapsed="false">
      <c r="C113" s="239"/>
      <c r="D113" s="275"/>
      <c r="E113" s="275"/>
      <c r="F113" s="276" t="s">
        <v>235</v>
      </c>
      <c r="G113" s="250" t="n">
        <v>44197</v>
      </c>
      <c r="H113" s="250" t="n">
        <v>44531</v>
      </c>
      <c r="I113" s="251" t="s">
        <v>59</v>
      </c>
    </row>
    <row r="114" customFormat="false" ht="27.6" hidden="false" customHeight="true" outlineLevel="0" collapsed="false">
      <c r="C114" s="239"/>
      <c r="D114" s="233" t="s">
        <v>236</v>
      </c>
      <c r="E114" s="233" t="s">
        <v>237</v>
      </c>
      <c r="F114" s="248" t="s">
        <v>238</v>
      </c>
      <c r="G114" s="250" t="n">
        <v>44197</v>
      </c>
      <c r="H114" s="250" t="n">
        <v>44531</v>
      </c>
      <c r="I114" s="251" t="s">
        <v>59</v>
      </c>
    </row>
    <row r="115" customFormat="false" ht="27.6" hidden="false" customHeight="false" outlineLevel="0" collapsed="false">
      <c r="C115" s="239"/>
      <c r="D115" s="233"/>
      <c r="E115" s="233"/>
      <c r="F115" s="248" t="s">
        <v>239</v>
      </c>
      <c r="G115" s="250" t="n">
        <v>44197</v>
      </c>
      <c r="H115" s="250" t="n">
        <v>44531</v>
      </c>
      <c r="I115" s="251" t="s">
        <v>59</v>
      </c>
    </row>
    <row r="117" customFormat="false" ht="13.8" hidden="false" customHeight="false" outlineLevel="0" collapsed="false">
      <c r="H117" s="202" t="s">
        <v>52</v>
      </c>
    </row>
    <row r="118" customFormat="false" ht="13.8" hidden="false" customHeight="false" outlineLevel="0" collapsed="false">
      <c r="H118" s="202" t="s">
        <v>240</v>
      </c>
    </row>
  </sheetData>
  <mergeCells count="77">
    <mergeCell ref="C12:I12"/>
    <mergeCell ref="C13:G13"/>
    <mergeCell ref="D17:G17"/>
    <mergeCell ref="D18:G18"/>
    <mergeCell ref="C20:C21"/>
    <mergeCell ref="D20:D21"/>
    <mergeCell ref="E20:E21"/>
    <mergeCell ref="F20:F21"/>
    <mergeCell ref="G20:H20"/>
    <mergeCell ref="I20:I21"/>
    <mergeCell ref="C23:C27"/>
    <mergeCell ref="D23:D24"/>
    <mergeCell ref="E23:E24"/>
    <mergeCell ref="D25:D27"/>
    <mergeCell ref="E25:E27"/>
    <mergeCell ref="C29:C42"/>
    <mergeCell ref="D29:D33"/>
    <mergeCell ref="E29:E33"/>
    <mergeCell ref="G29:G33"/>
    <mergeCell ref="H29:H33"/>
    <mergeCell ref="I29:I33"/>
    <mergeCell ref="D34:D38"/>
    <mergeCell ref="G34:G38"/>
    <mergeCell ref="H34:H38"/>
    <mergeCell ref="E35:E36"/>
    <mergeCell ref="D39:D40"/>
    <mergeCell ref="E39:E40"/>
    <mergeCell ref="G39:G40"/>
    <mergeCell ref="H39:H40"/>
    <mergeCell ref="I39:I40"/>
    <mergeCell ref="D41:D42"/>
    <mergeCell ref="E41:E42"/>
    <mergeCell ref="C44:C57"/>
    <mergeCell ref="D45:D46"/>
    <mergeCell ref="E45:E46"/>
    <mergeCell ref="G45:G57"/>
    <mergeCell ref="H45:H57"/>
    <mergeCell ref="I45:I57"/>
    <mergeCell ref="D48:D49"/>
    <mergeCell ref="E48:E49"/>
    <mergeCell ref="D50:D52"/>
    <mergeCell ref="D53:D54"/>
    <mergeCell ref="E53:E54"/>
    <mergeCell ref="D55:D57"/>
    <mergeCell ref="E55:E57"/>
    <mergeCell ref="C58:C67"/>
    <mergeCell ref="D58:D67"/>
    <mergeCell ref="C68:C69"/>
    <mergeCell ref="D68:D69"/>
    <mergeCell ref="E68:E69"/>
    <mergeCell ref="C70:C73"/>
    <mergeCell ref="D70:D73"/>
    <mergeCell ref="E70:E73"/>
    <mergeCell ref="C75:C76"/>
    <mergeCell ref="D75:D76"/>
    <mergeCell ref="E75:E76"/>
    <mergeCell ref="C78:C101"/>
    <mergeCell ref="I78:I106"/>
    <mergeCell ref="D79:D85"/>
    <mergeCell ref="E79:E85"/>
    <mergeCell ref="D87:D91"/>
    <mergeCell ref="E87:E91"/>
    <mergeCell ref="D92:D96"/>
    <mergeCell ref="E92:E96"/>
    <mergeCell ref="D97:D100"/>
    <mergeCell ref="E97:E100"/>
    <mergeCell ref="C102:C108"/>
    <mergeCell ref="D102:D106"/>
    <mergeCell ref="E102:E103"/>
    <mergeCell ref="E104:E105"/>
    <mergeCell ref="D107:D108"/>
    <mergeCell ref="E107:E108"/>
    <mergeCell ref="C112:C115"/>
    <mergeCell ref="D112:D113"/>
    <mergeCell ref="E112:E113"/>
    <mergeCell ref="D114:D115"/>
    <mergeCell ref="E114:E11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ristian Florez</cp:lastModifiedBy>
  <cp:lastPrinted>2018-11-22T16:06:43Z</cp:lastPrinted>
  <dcterms:modified xsi:type="dcterms:W3CDTF">2021-01-29T17:17:23Z</dcterms:modified>
  <cp:revision>0</cp:revision>
  <dc:subject/>
  <dc:title/>
</cp:coreProperties>
</file>