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.A OPAED 2014 Proyectos" sheetId="1" state="visible" r:id="rId2"/>
    <sheet name="GESTION ADMINISTRATIVA" sheetId="2" state="visible" r:id="rId3"/>
    <sheet name="021" sheetId="3" state="hidden" r:id="rId4"/>
    <sheet name="020" sheetId="4" state="hidden" r:id="rId5"/>
    <sheet name="022" sheetId="5" state="hidden" r:id="rId6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'P.A OPAED 2014 Proyectos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5">
  <si>
    <t xml:space="preserve">Forma DEG-020</t>
  </si>
  <si>
    <t xml:space="preserve">REPÚBLICA DE COLOMBIA</t>
  </si>
  <si>
    <t xml:space="preserve">DISTRITO DE BARRANQUILLA</t>
  </si>
  <si>
    <t xml:space="preserve">FORMULACION DEL PLAN DE ACCIÓN  DESDE LAS ACTIVIDADES Y PROYECTOS ENMARCADOS EN EL PLAN DE DESARROLLO.</t>
  </si>
  <si>
    <t xml:space="preserve">VIGENCIA 2014</t>
  </si>
  <si>
    <t xml:space="preserve">1.1. NOMBRE DE LA DEPENDENCIA O ENTIDAD:</t>
  </si>
  <si>
    <t xml:space="preserve">Oficina de Atención y Prevención de Desastres/ Gestión del Riesgo</t>
  </si>
  <si>
    <t xml:space="preserve">1.2.COMPONENTE ESTRATEGICO:</t>
  </si>
  <si>
    <t xml:space="preserve">Barranquilla  Ordenada</t>
  </si>
  <si>
    <t xml:space="preserve">1.3. SECTOR:</t>
  </si>
  <si>
    <t xml:space="preserve">1.4.  ELABORADO POR:</t>
  </si>
  <si>
    <t xml:space="preserve">Ana Saltarin Jiménez</t>
  </si>
  <si>
    <t xml:space="preserve">1.6. PROGRAMA</t>
  </si>
  <si>
    <t xml:space="preserve">1.7. METAS</t>
  </si>
  <si>
    <t xml:space="preserve">Co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
INVERSION
(MILLONES)</t>
  </si>
  <si>
    <t xml:space="preserve">1.13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onocimiento del Riesgo.
Barranquilla conoce sus riesgos frente a fenómenos naturales o antrópicos.</t>
  </si>
  <si>
    <t xml:space="preserve">Identificar las amenazas que se derivan de los fenómenos naturales o antrópicos asociados a la ciudad y los potenciales que trae el fenómeno del cambio climático</t>
  </si>
  <si>
    <t xml:space="preserve">Gestión del Riesgo por Deslizamiento en la Ladera Occidental de Barranquilla</t>
  </si>
  <si>
    <t xml:space="preserve">'- Instrumento de planificación elaborado con la información de riesgo completa y vigente para toda la ladera occidental.
''- Estudios de identificación y diseños de obras de mitigación del riesgo elaborado 
</t>
  </si>
  <si>
    <t xml:space="preserve">`- Identificar y Caracterizar socioeconómicamente a la población afectada por fenómenos naturales como remoción en masa  e inundaciones, ademas de cualquier otro fenomeno natural y/o antropico.
`-Postular ante las entidades nacionales y Distritales  a la poblaciòn que reuna los requisitos para acceder al subsidio de vivienda gratuita.
</t>
  </si>
  <si>
    <t xml:space="preserve">OPAED</t>
  </si>
  <si>
    <t xml:space="preserve">- Realización de estudios de identificacion del Riesgo y diseños de obras de mitigación.
(Plan de Choque Campo Alegre)</t>
  </si>
  <si>
    <t xml:space="preserve">'-.Gestiòn de Estudio de Riesgo para toda la ladera occidental</t>
  </si>
  <si>
    <t xml:space="preserve">Gestión del Riesgo por Manejo de arroyos de Barranquilla.</t>
  </si>
  <si>
    <t xml:space="preserve">''- Instrumento de planificación elaborado con la información de riesgo completa y vigente para todos los arroyos.</t>
  </si>
  <si>
    <t xml:space="preserve">
'- Realización de estudios de riesgo por inundación.</t>
  </si>
  <si>
    <t xml:space="preserve">OPAED - SECRETARIA INFRAESTRUCTURA- FORO HIDRICO</t>
  </si>
  <si>
    <t xml:space="preserve">Generación y gestión del conocimiento en gestión del riesgo y cambio climatico.</t>
  </si>
  <si>
    <t xml:space="preserve">Plan Distrital para la Gestión del Riesgo</t>
  </si>
  <si>
    <t xml:space="preserve">
'- Actualizaciòn del Plan Distrital para la Gestión del Riesgo y elaboraciòn de los respectivos protocolos de Gestiòn del Riesgo.</t>
  </si>
  <si>
    <t xml:space="preserve">Prospección del riesgo. Barranquilla reduce sus riesgos a partir de la prevención y la mitigación</t>
  </si>
  <si>
    <t xml:space="preserve">10,000 familias protegidas a través del fortalecimiento de capacidades en gestión social del riesgo</t>
  </si>
  <si>
    <t xml:space="preserve">Gestion Social del Riesgo: Familias y comunidad educativa entrenadas para la atención de emergencias y fortalecidas en capacidades en gestión social del riesgo</t>
  </si>
  <si>
    <t xml:space="preserve">'- Formular y ejecutar el  plan de capacitación dirigido a  familias e instituciones educativas para que fortalezcan sus capacidades en gestión social del riesgo.
</t>
  </si>
  <si>
    <t xml:space="preserve">'- Conformar comites  en gestion del riesgo para atender a las comunidades afectadas
- Continuar con el Proyecto protectores de la ladera
</t>
  </si>
  <si>
    <t xml:space="preserve">'- Asegurar la realización de los Planes escolares de gestión del riesgo avalados por esta oficina, en los IED Priorizados por zonas de amenazas y vulnerabilidades, para luego ser replicados en todas las instituciones del distrito.
`- Verificar que los establecimientos comerciales, institucionales e industriales tengan elaborados los respectivos Planes en gestión del riesgo,  avalados por esta oficina.</t>
  </si>
  <si>
    <t xml:space="preserve">Gestion Reactiva y Correctiva del Riesgo.
Barranquilla Eficaz en la Atención de Emergencias por Desastres.</t>
  </si>
  <si>
    <t xml:space="preserve">Fortalecer la capacidad operativa y administrativa para responder de forma óptima a las posibles situaciones o eventos de emergencias.</t>
  </si>
  <si>
    <t xml:space="preserve">Fondo para la Prevención  y Atención de Desastres.</t>
  </si>
  <si>
    <t xml:space="preserve">'- </t>
  </si>
  <si>
    <t xml:space="preserve">- Pagos mensuales de subsidios de arrendamiento temporal.
'- Provisiòn de ayudas humanitarias.</t>
  </si>
  <si>
    <t xml:space="preserve">100% Escenarios deportivos, teatros y edificaciones públicas y sitios de congregación masiva de público con planes de Gestión del Riesgo formulados y avalados por la OPAED</t>
  </si>
  <si>
    <t xml:space="preserve">Consolidación del Sistema de Información para la Gestión del Riesgo del Distrito de Barranquilla</t>
  </si>
  <si>
    <t xml:space="preserve">OPAED- SECRETARIA PLANEACION- OFICINA SISTEMAS</t>
  </si>
  <si>
    <t xml:space="preserve">Estructuración  de un Sistemas de Alerta Tempranas.
`- Mantenimiento al equipo de meteorologia existente
</t>
  </si>
  <si>
    <t xml:space="preserve">OPAED - SECRETARIA INFRAESTRUCTURA-SECRETARIA MOVILIDAD</t>
  </si>
  <si>
    <t xml:space="preserve">Adquisicón de viviendas en Zonas de altos riesgo.</t>
  </si>
  <si>
    <t xml:space="preserve">Adquisición de viviendas para atender a familias ubicadas en Zona de alto riesgo.</t>
  </si>
  <si>
    <t xml:space="preserve">Gestión interinstitucional e internacional Barranquilla ciudad sostenible ante el cambio climático</t>
  </si>
  <si>
    <t xml:space="preserve">50% de la población con idea de Ciudad Sostenible y adopción de una Cultura de gestión del riesgo</t>
  </si>
  <si>
    <t xml:space="preserve">Programas de sostenibilidad frente al cambio Climático; población con idea de Ciudad Sostenible y adopción de una Cultura de gestión del riesgo</t>
  </si>
  <si>
    <t xml:space="preserve">Programa de riesgo financiado por cooperacion.</t>
  </si>
  <si>
    <t xml:space="preserve">Desarrollo de talleres a: 
 -Organismo de socorro (Defensa Civil, Cuerpo de Bomberos, Cruz Roja)
-Comunidad damnificada y/o afectada por temporada invernal y fenemoneno de Remosiòn en masa
-Comunidad en general (Fundaciones, Madres comunitarias, ISector ndustrial, Sector Comercial, Escuelas, Sector institucional, Sector Hospitalario)
-Desarrollo de simulacros
     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5 a través de la viabilización y registro de los proyectos presentados</t>
  </si>
  <si>
    <t xml:space="preserve">Registro y aprobación de los proyectos a desarrollar en la vigencia 2015 en el banco de proyectos</t>
  </si>
  <si>
    <t xml:space="preserve">Definición de proyectos</t>
  </si>
  <si>
    <t xml:space="preserve">Jefes de Oficina</t>
  </si>
  <si>
    <t xml:space="preserve">Elaboración de MGA</t>
  </si>
  <si>
    <t xml:space="preserve">Registro y aprobación en el banco de proyecto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 cada 4 meses) de la prestación de los servicios y establecer planes de mejoramiento</t>
  </si>
  <si>
    <t xml:space="preserve">Medición de la satisfacción del cliente</t>
  </si>
  <si>
    <t xml:space="preserve">Realizar una medición periodica ( cada 6 meses) de la efectividad de los controles.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VIGENCIA _2013_____</t>
  </si>
  <si>
    <t xml:space="preserve">Oficina de Atención y ¨Prevención de Desastres/ Gestión del Riesgo</t>
  </si>
  <si>
    <t xml:space="preserve">Mabel Gutierrez</t>
  </si>
  <si>
    <t xml:space="preserve">Aplicación del sistema de asiganción y organización de la correspondencia entrante y saliente de la oficina</t>
  </si>
  <si>
    <t xml:space="preserve">Optimizar el flujo de información </t>
  </si>
  <si>
    <t xml:space="preserve">Organización de archivo y correcto manejo de documentos vigentes.</t>
  </si>
  <si>
    <t xml:space="preserve">Mejoramiento de la Comunicación Organizacional</t>
  </si>
  <si>
    <t xml:space="preserve">Elevar el grado de eficiencia y efectividad en las labores inherentes a nuestra dependencia.</t>
  </si>
  <si>
    <t xml:space="preserve">Activar y mejorar los sistemas de comunicación (outlook, correo electrónico, carteleras) </t>
  </si>
  <si>
    <t xml:space="preserve">Programa de Preparación para prevención de riesgos en eventos masivos</t>
  </si>
  <si>
    <t xml:space="preserve">3 planes elaborados y puestos en práctica</t>
  </si>
  <si>
    <t xml:space="preserve">Elaboración de Planes de contingencia en diferentes sitios de la ciudad para eventos de afluencia masiva</t>
  </si>
  <si>
    <t xml:space="preserve">Sistema diseñado e información organizada</t>
  </si>
  <si>
    <t xml:space="preserve">Fase de diseño terminada e iniciado el proceso de implementación.</t>
  </si>
  <si>
    <t xml:space="preserve">Generar mapas de delimitación de zonas con afectación por fenómenos que requieren planes de acción inmediatos</t>
  </si>
  <si>
    <t xml:space="preserve">Delimitación y zonificación de las zonas declaradas de calamidad pública, para luego ser registradas en mapas</t>
  </si>
  <si>
    <t xml:space="preserve">Identificar zona y diseñar plan de acción</t>
  </si>
  <si>
    <t xml:space="preserve">Pago de auxilios de arriendos temporales a inmuebles con afectación por fenómenos naturales y antrópicos</t>
  </si>
  <si>
    <t xml:space="preserve">Preservar la vida de personas cuyas viviendas se encuentran en situación de riesgo</t>
  </si>
  <si>
    <t xml:space="preserve">Crear y administrar un sistema de información de consulta de inventario de bienes afectados </t>
  </si>
  <si>
    <t xml:space="preserve">Programa de Atención emergencias, organización alimentos, atención en salud, albergues, etc.)</t>
  </si>
  <si>
    <t xml:space="preserve">Entregar ayudas humanitarias en dinero o materiales a personas afectadas</t>
  </si>
  <si>
    <t xml:space="preserve">Gestionar y entregar ayudas a personas afectadas por fenómenos naturales o antrópicos</t>
  </si>
  <si>
    <t xml:space="preserve">V.1 2001-06-29 DTDIT-SDOSI</t>
  </si>
  <si>
    <t xml:space="preserve">VIGENCIA 2012</t>
  </si>
  <si>
    <t xml:space="preserve">OFICINA DE GESTION DEL RIESGO</t>
  </si>
  <si>
    <t xml:space="preserve">Mabel Gutiérrez Bustillo</t>
  </si>
  <si>
    <t xml:space="preserve">1. 5 OBJETIVO GENERAL:</t>
  </si>
  <si>
    <t xml:space="preserve">Llevar a cabo el proceso social de la gestión del riesgo con el propósito de convertir a Barranquilla en una ciudad preparada ante los impactos del cambio climático. Siguiendo la línea trazada en el nuevo Sistema Nacional de Gestión de Riesgo deberá conocer el riesgo, crear y mantener redes operativas de atención, fortalecer las capacidades comunitarias para auto-gestionar su riesgo y soportar estas responsabilidades en una institucionalidad que le permita diseñar e implementar las estrategias locales de gestión del riesgo.</t>
  </si>
  <si>
    <t xml:space="preserve">1.7. PROYECTO / ACCION</t>
  </si>
  <si>
    <t xml:space="preserve">1.8 PRODUCTO A ALCANZAR</t>
  </si>
  <si>
    <t xml:space="preserve">1.9. ACTIVIDADES</t>
  </si>
  <si>
    <t xml:space="preserve">1.10. CRONOGRAMA</t>
  </si>
  <si>
    <t xml:space="preserve">1.11. RESPONSABLE</t>
  </si>
  <si>
    <t xml:space="preserve">1.12. COSTO</t>
  </si>
  <si>
    <t xml:space="preserve">NOMBRE DEL PROYECTO</t>
  </si>
  <si>
    <t xml:space="preserve">METAS</t>
  </si>
  <si>
    <t xml:space="preserve">Valor Inicial</t>
  </si>
  <si>
    <t xml:space="preserve">Valor Final</t>
  </si>
  <si>
    <t xml:space="preserve">Caracterización socioeconómica de la población afectada por fenómenos naturales como remoción en masa </t>
  </si>
  <si>
    <t xml:space="preserve">100% del territorio afectado por niveles de alto y muy alta amenaza por  fenómeno de remoción en masa caracterizado</t>
  </si>
  <si>
    <t xml:space="preserve">           - Identificación de población afectada por fenómeno de remosión en masa.                                            -Visitas a campo para información primaria</t>
  </si>
  <si>
    <t xml:space="preserve">Secretaría de Gestión del Riesgo</t>
  </si>
  <si>
    <t xml:space="preserve">Plan de Choque Campo Alegre</t>
  </si>
  <si>
    <t xml:space="preserve">100% de ejecución </t>
  </si>
  <si>
    <t xml:space="preserve">- Seguimiento a la interventoría del contrato y a los para la verificiación del cumplimiento del objeto del contrato.</t>
  </si>
  <si>
    <t xml:space="preserve">Identificar y priorizar población objeto de reasentamiento de población con alto nivel de afectación por fenómenos naturales </t>
  </si>
  <si>
    <t xml:space="preserve">Vviendas identificadas y postuladas</t>
  </si>
  <si>
    <t xml:space="preserve">Inventario de personas afectadas 
Personas reasentadas definitivamente
Personas reasentadas transitoriamente</t>
  </si>
  <si>
    <t xml:space="preserve">Gestión del Riesgo de manejo de Arroyos de Barranquilla.</t>
  </si>
  <si>
    <t xml:space="preserve">Identificación y caracterización de población que habita en zonas afectadas por inundaciones por arroyos </t>
  </si>
  <si>
    <t xml:space="preserve">100% del territorio caracterizado por inundaciones.</t>
  </si>
  <si>
    <t xml:space="preserve">- Levantamiento  de información histórica y visitas a campo.                   - Procesamiento de la información.             -Socialización de la información a Secretarías e instituciones relacionadas.                         </t>
  </si>
  <si>
    <t xml:space="preserve">Secretaría de Gestión del Riesgo - Foro Hídirco</t>
  </si>
  <si>
    <t xml:space="preserve">Obras dirigidas a proteger o minimizar ante la comunidad la afectación de amenaza por lluvia</t>
  </si>
  <si>
    <t xml:space="preserve">Un proyecto ejecutado</t>
  </si>
  <si>
    <t xml:space="preserve">Población beneficada por obra de mitigación</t>
  </si>
  <si>
    <t xml:space="preserve">Conocimiento del Riesgo</t>
  </si>
  <si>
    <t xml:space="preserve">Formulación del Plan de Gestión del Riesgo</t>
  </si>
  <si>
    <t xml:space="preserve">Un documento  con  la primera versión del Plan en fase de inmedaito y corto plazo.</t>
  </si>
  <si>
    <t xml:space="preserve">-Elaboración  del documento                    -</t>
  </si>
  <si>
    <t xml:space="preserve">Gestion reactiva y correctiva del riesgo</t>
  </si>
  <si>
    <t xml:space="preserve">Evaluación de sistemas implementados en otras ciudades'-  
Evaluación de propuestas diseñadas por Universidades, 
Centros de información e Institutos deinvestigación y control de fenómenos naturales.</t>
  </si>
  <si>
    <t xml:space="preserve">Definición y Formulación del proyecto laderas</t>
  </si>
  <si>
    <t xml:space="preserve">120  personas  habitantes de la ladera occidental articuladas al la SGR a través del proyecto</t>
  </si>
  <si>
    <t xml:space="preserve">0 personas</t>
  </si>
  <si>
    <t xml:space="preserve">120 personas capacitadas</t>
  </si>
  <si>
    <t xml:space="preserve">- Diseño del Proyecto en concertación con la comunidad.                                                                                              -Entrenamiento para las participantes.</t>
  </si>
  <si>
    <t xml:space="preserve">Planes escolares de Gestión del Riesgo</t>
  </si>
  <si>
    <t xml:space="preserve">20% de las IED con Planes escolares de gestión del riesgo avalados por el CLOPAD.</t>
  </si>
  <si>
    <t xml:space="preserve">- Levantamiento del Piloto                                     - Desarrollo de agenda con Secretaria de Educación y Directores de Nucleo                 -réplica del modelo en todas las instituciones del distrito.</t>
  </si>
  <si>
    <t xml:space="preserve">Oficina de Atención de Desastres</t>
  </si>
  <si>
    <t xml:space="preserve">Gestión Reactiva y Correctiva ante el riesgo</t>
  </si>
  <si>
    <t xml:space="preserve">Sistema de Monitoreo de la Ladera Occidental e implementación de Sistemas de Alerta Temprana</t>
  </si>
  <si>
    <t xml:space="preserve">60% del territorio está siendo monitoreado.</t>
  </si>
  <si>
    <t xml:space="preserve">- Identificación y valoración de sistemas de monitoreo de la ladera occodental.                                             - Diseño de los términos de referencia para metodología y equipos de monitoreo.                                                 - Contratación del servicio de monitoreo de alta tecnología.                   - Concertación con comunidades de un sistema de monitoreo para alertas tempranas.  </t>
  </si>
  <si>
    <t xml:space="preserve">Programa de Entrenamiento para Manejo de Crisis (Atención emergencias, organización alimentos, atención en salud, albergues, etc.)</t>
  </si>
  <si>
    <t xml:space="preserve">Gestion Social del Riesgo: Familias Entrenadas para la atención de emergencias</t>
  </si>
  <si>
    <t xml:space="preserve">180 Familias de la Ladera Occidental, entrenadas en conceptos básicos de atención de emergencias.</t>
  </si>
  <si>
    <t xml:space="preserve">-Preparación de los Talleres                               -Convocatoria de Instituciones participantes (Bombers, Defensa Civil, etc.)                                                                       - Desarrollo de los Talleres</t>
  </si>
  <si>
    <t xml:space="preserve">Programa de Comunicación y Difusión.</t>
  </si>
  <si>
    <t xml:space="preserve">Programas Internacionales de sostenibilidad frente al cambio Climático</t>
  </si>
  <si>
    <t xml:space="preserve">1 Programa Internacional acogido por el distrito y ejecutado en fase de diseño.</t>
  </si>
  <si>
    <t xml:space="preserve">- Preparación de la documentación.                     - Escogencia del programa mas ajustado a las características del riesgo en el distrito de Barranquilla.</t>
  </si>
  <si>
    <t xml:space="preserve">Redes Internacionales  de Gestión del Riesgo</t>
  </si>
  <si>
    <t xml:space="preserve">1 Afiliación a una Red Internacional de Gestión del Riesgo con el caso Barranquilla</t>
  </si>
  <si>
    <t xml:space="preserve">- Búsqueda de aliados internacionales y redes latinoamericanas.                       - Solicitud de ingreso a dos redes intrnacionales de Gestión del Riesgo para autoridades locales.</t>
  </si>
  <si>
    <t xml:space="preserve">VIGENCIA ______</t>
  </si>
  <si>
    <t xml:space="preserve">Oficina de Atención y ¨Prevención de Desastres</t>
  </si>
  <si>
    <t xml:space="preserve">2.3. ESTRUCTURA ORGANIZACIONAL:</t>
  </si>
  <si>
    <t xml:space="preserve">2.4 ACCION</t>
  </si>
  <si>
    <t xml:space="preserve">NOMBRE DE LA AC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N$&quot;* #,##0.00_);_(&quot;N$&quot;* \(#,##0.00\);_(&quot;N$&quot;* \-??_);_(@_)"/>
    <numFmt numFmtId="167" formatCode="0.0%"/>
    <numFmt numFmtId="168" formatCode="\$#,##0;[RED]\$#,##0"/>
    <numFmt numFmtId="169" formatCode="\$#,##0.00;[RED]\$#,##0.00"/>
    <numFmt numFmtId="170" formatCode="0;[RED]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sz val="11"/>
      <color rgb="FF000000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 Narrow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BFBFB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5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7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8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9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9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0" borderId="4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1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11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11" borderId="6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11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11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10" borderId="5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11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11" borderId="6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9" borderId="5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1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9" borderId="43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9" borderId="4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9" borderId="46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6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5" fillId="0" borderId="4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8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6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6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4" fillId="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4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7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4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7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7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8160</xdr:colOff>
      <xdr:row>3</xdr:row>
      <xdr:rowOff>66960</xdr:rowOff>
    </xdr:from>
    <xdr:to>
      <xdr:col>9</xdr:col>
      <xdr:colOff>110520</xdr:colOff>
      <xdr:row>5</xdr:row>
      <xdr:rowOff>209520</xdr:rowOff>
    </xdr:to>
    <xdr:pic>
      <xdr:nvPicPr>
        <xdr:cNvPr id="0" name="Picture 5" descr="Escudo"/>
        <xdr:cNvPicPr/>
      </xdr:nvPicPr>
      <xdr:blipFill>
        <a:blip r:embed="rId1"/>
        <a:stretch/>
      </xdr:blipFill>
      <xdr:spPr>
        <a:xfrm>
          <a:off x="8927280" y="750960"/>
          <a:ext cx="1366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30</xdr:col>
      <xdr:colOff>685080</xdr:colOff>
      <xdr:row>5</xdr:row>
      <xdr:rowOff>7596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562680" y="0"/>
          <a:ext cx="14185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3</xdr:row>
      <xdr:rowOff>75960</xdr:rowOff>
    </xdr:from>
    <xdr:to>
      <xdr:col>9</xdr:col>
      <xdr:colOff>50040</xdr:colOff>
      <xdr:row>5</xdr:row>
      <xdr:rowOff>200160</xdr:rowOff>
    </xdr:to>
    <xdr:pic>
      <xdr:nvPicPr>
        <xdr:cNvPr id="2" name="Picture 5" descr="Escudo"/>
        <xdr:cNvPicPr/>
      </xdr:nvPicPr>
      <xdr:blipFill>
        <a:blip r:embed="rId1"/>
        <a:stretch/>
      </xdr:blipFill>
      <xdr:spPr>
        <a:xfrm>
          <a:off x="9079200" y="798120"/>
          <a:ext cx="1204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4" activeCellId="0" sqref="F34:F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41"/>
    <col collapsed="false" customWidth="true" hidden="false" outlineLevel="0" max="3" min="3" style="1" width="22.14"/>
    <col collapsed="false" customWidth="true" hidden="false" outlineLevel="0" max="4" min="4" style="1" width="7.7"/>
    <col collapsed="false" customWidth="true" hidden="false" outlineLevel="0" max="5" min="5" style="1" width="21.84"/>
    <col collapsed="false" customWidth="true" hidden="false" outlineLevel="0" max="6" min="6" style="1" width="20.28"/>
    <col collapsed="false" customWidth="true" hidden="false" outlineLevel="0" max="7" min="7" style="1" width="26.84"/>
    <col collapsed="false" customWidth="true" hidden="false" outlineLevel="0" max="31" min="8" style="1" width="3.42"/>
    <col collapsed="false" customWidth="true" hidden="false" outlineLevel="0" max="32" min="32" style="1" width="23.14"/>
    <col collapsed="false" customWidth="true" hidden="false" outlineLevel="0" max="33" min="33" style="1" width="19.56"/>
    <col collapsed="false" customWidth="true" hidden="false" outlineLevel="0" max="34" min="34" style="1" width="18.41"/>
    <col collapsed="false" customWidth="true" hidden="false" outlineLevel="0" max="35" min="35" style="1" width="13.99"/>
    <col collapsed="false" customWidth="true" hidden="false" outlineLevel="0" max="36" min="36" style="1" width="13.7"/>
    <col collapsed="false" customWidth="true" hidden="false" outlineLevel="0" max="37" min="37" style="1" width="7.56"/>
    <col collapsed="false" customWidth="true" hidden="false" outlineLevel="0" max="39" min="38" style="1" width="11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</row>
    <row r="4" customFormat="false" ht="3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</row>
    <row r="5" customFormat="false" ht="16.5" hidden="false" customHeight="fals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/>
    </row>
    <row r="6" customFormat="false" ht="16.5" hidden="false" customHeight="false" outlineLevel="0" collapsed="false">
      <c r="A6" s="7"/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8"/>
    </row>
    <row r="9" customFormat="false" ht="17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1"/>
    </row>
    <row r="10" customFormat="false" ht="24.75" hidden="false" customHeight="true" outlineLevel="0" collapsed="false">
      <c r="A10" s="15" t="s">
        <v>5</v>
      </c>
      <c r="B10" s="15"/>
      <c r="C10" s="15"/>
      <c r="D10" s="15"/>
      <c r="E10" s="16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1"/>
    </row>
    <row r="11" customFormat="false" ht="18" hidden="false" customHeight="true" outlineLevel="0" collapsed="false">
      <c r="A11" s="17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1"/>
    </row>
    <row r="12" customFormat="false" ht="15" hidden="false" customHeight="true" outlineLevel="0" collapsed="false">
      <c r="A12" s="20" t="s">
        <v>7</v>
      </c>
      <c r="B12" s="20"/>
      <c r="C12" s="20"/>
      <c r="D12" s="20"/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11"/>
    </row>
    <row r="13" customFormat="false" ht="48.75" hidden="false" customHeight="true" outlineLevel="0" collapsed="false">
      <c r="A13" s="20" t="s">
        <v>9</v>
      </c>
      <c r="B13" s="20"/>
      <c r="C13" s="20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s">
        <v>10</v>
      </c>
      <c r="S13" s="23"/>
      <c r="T13" s="23"/>
      <c r="U13" s="23"/>
      <c r="V13" s="23"/>
      <c r="W13" s="23"/>
      <c r="X13" s="23"/>
      <c r="Y13" s="23"/>
      <c r="Z13" s="23"/>
      <c r="AA13" s="23"/>
      <c r="AB13" s="22" t="s">
        <v>11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1"/>
    </row>
    <row r="14" customFormat="false" ht="20.25" hidden="false" customHeight="true" outlineLevel="0" collapsed="false">
      <c r="A14" s="13"/>
      <c r="B14" s="14"/>
      <c r="C14" s="14"/>
      <c r="D14" s="1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1"/>
    </row>
    <row r="15" customFormat="false" ht="12.75" hidden="false" customHeight="true" outlineLevel="0" collapsed="false">
      <c r="A15" s="25" t="s">
        <v>12</v>
      </c>
      <c r="B15" s="26" t="s">
        <v>13</v>
      </c>
      <c r="C15" s="26" t="s">
        <v>14</v>
      </c>
      <c r="D15" s="26" t="s">
        <v>15</v>
      </c>
      <c r="E15" s="26"/>
      <c r="F15" s="26" t="s">
        <v>16</v>
      </c>
      <c r="G15" s="26" t="s">
        <v>17</v>
      </c>
      <c r="H15" s="27" t="s">
        <v>18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6" t="s">
        <v>19</v>
      </c>
      <c r="AG15" s="26" t="s">
        <v>20</v>
      </c>
      <c r="AH15" s="28" t="s">
        <v>21</v>
      </c>
      <c r="AI15" s="28"/>
      <c r="AJ15" s="28"/>
      <c r="AK15" s="28"/>
      <c r="AL15" s="28"/>
      <c r="AM15" s="28"/>
      <c r="AN15" s="29"/>
    </row>
    <row r="16" customFormat="false" ht="16.5" hidden="false" customHeight="false" outlineLevel="0" collapsed="false">
      <c r="A16" s="25"/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6"/>
      <c r="AG16" s="26"/>
      <c r="AH16" s="28"/>
      <c r="AI16" s="28"/>
      <c r="AJ16" s="28"/>
      <c r="AK16" s="28"/>
      <c r="AL16" s="28"/>
      <c r="AM16" s="28"/>
      <c r="AN16" s="29"/>
    </row>
    <row r="17" customFormat="false" ht="33" hidden="false" customHeight="true" outlineLevel="0" collapsed="false">
      <c r="A17" s="25"/>
      <c r="B17" s="26"/>
      <c r="C17" s="26"/>
      <c r="D17" s="26"/>
      <c r="E17" s="26"/>
      <c r="F17" s="26"/>
      <c r="G17" s="26"/>
      <c r="H17" s="30" t="s">
        <v>22</v>
      </c>
      <c r="I17" s="30"/>
      <c r="J17" s="30" t="s">
        <v>23</v>
      </c>
      <c r="K17" s="30"/>
      <c r="L17" s="30" t="s">
        <v>24</v>
      </c>
      <c r="M17" s="30"/>
      <c r="N17" s="30" t="s">
        <v>25</v>
      </c>
      <c r="O17" s="30"/>
      <c r="P17" s="30" t="s">
        <v>26</v>
      </c>
      <c r="Q17" s="30"/>
      <c r="R17" s="30" t="s">
        <v>27</v>
      </c>
      <c r="S17" s="30"/>
      <c r="T17" s="30" t="s">
        <v>28</v>
      </c>
      <c r="U17" s="30"/>
      <c r="V17" s="30" t="s">
        <v>29</v>
      </c>
      <c r="W17" s="30"/>
      <c r="X17" s="30" t="s">
        <v>30</v>
      </c>
      <c r="Y17" s="30"/>
      <c r="Z17" s="30" t="s">
        <v>31</v>
      </c>
      <c r="AA17" s="30"/>
      <c r="AB17" s="30" t="s">
        <v>32</v>
      </c>
      <c r="AC17" s="30"/>
      <c r="AD17" s="30" t="s">
        <v>33</v>
      </c>
      <c r="AE17" s="30"/>
      <c r="AF17" s="26"/>
      <c r="AG17" s="26"/>
      <c r="AH17" s="31" t="s">
        <v>34</v>
      </c>
      <c r="AI17" s="31" t="s">
        <v>35</v>
      </c>
      <c r="AJ17" s="31"/>
      <c r="AK17" s="31" t="s">
        <v>36</v>
      </c>
      <c r="AL17" s="31"/>
      <c r="AM17" s="32" t="s">
        <v>37</v>
      </c>
      <c r="AN17" s="29"/>
    </row>
    <row r="18" customFormat="false" ht="20.1" hidden="false" customHeight="true" outlineLevel="0" collapsed="false">
      <c r="A18" s="25"/>
      <c r="B18" s="26"/>
      <c r="C18" s="26"/>
      <c r="D18" s="26"/>
      <c r="E18" s="26"/>
      <c r="F18" s="26"/>
      <c r="G18" s="26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26"/>
      <c r="AG18" s="26"/>
      <c r="AH18" s="33"/>
      <c r="AI18" s="34" t="s">
        <v>38</v>
      </c>
      <c r="AJ18" s="35" t="s">
        <v>39</v>
      </c>
      <c r="AK18" s="35" t="s">
        <v>40</v>
      </c>
      <c r="AL18" s="36" t="s">
        <v>37</v>
      </c>
      <c r="AM18" s="37"/>
      <c r="AN18" s="11"/>
    </row>
    <row r="19" customFormat="false" ht="306" hidden="false" customHeight="true" outlineLevel="0" collapsed="false">
      <c r="A19" s="38" t="s">
        <v>41</v>
      </c>
      <c r="B19" s="39" t="s">
        <v>42</v>
      </c>
      <c r="C19" s="40"/>
      <c r="D19" s="41" t="s">
        <v>43</v>
      </c>
      <c r="E19" s="41"/>
      <c r="F19" s="42" t="s">
        <v>44</v>
      </c>
      <c r="G19" s="43" t="s">
        <v>4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 t="s">
        <v>46</v>
      </c>
      <c r="AG19" s="46" t="n">
        <v>300</v>
      </c>
      <c r="AH19" s="47"/>
      <c r="AI19" s="47" t="n">
        <v>300</v>
      </c>
      <c r="AJ19" s="47"/>
      <c r="AK19" s="47"/>
      <c r="AL19" s="47"/>
      <c r="AM19" s="48"/>
      <c r="AN19" s="11"/>
    </row>
    <row r="20" customFormat="false" ht="117.75" hidden="false" customHeight="true" outlineLevel="0" collapsed="false">
      <c r="A20" s="38"/>
      <c r="B20" s="39"/>
      <c r="C20" s="40"/>
      <c r="D20" s="41"/>
      <c r="E20" s="41"/>
      <c r="F20" s="42"/>
      <c r="G20" s="49" t="s">
        <v>47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 t="s">
        <v>46</v>
      </c>
      <c r="AG20" s="53"/>
      <c r="AH20" s="54"/>
      <c r="AI20" s="54"/>
      <c r="AJ20" s="54"/>
      <c r="AK20" s="54"/>
      <c r="AL20" s="54"/>
      <c r="AM20" s="55"/>
      <c r="AN20" s="11"/>
    </row>
    <row r="21" customFormat="false" ht="122.25" hidden="false" customHeight="true" outlineLevel="0" collapsed="false">
      <c r="A21" s="38"/>
      <c r="B21" s="39"/>
      <c r="C21" s="40"/>
      <c r="D21" s="41"/>
      <c r="E21" s="41"/>
      <c r="F21" s="42"/>
      <c r="G21" s="49" t="s">
        <v>48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2" t="s">
        <v>46</v>
      </c>
      <c r="AG21" s="56" t="n">
        <v>4000</v>
      </c>
      <c r="AH21" s="54"/>
      <c r="AI21" s="54" t="n">
        <v>400</v>
      </c>
      <c r="AJ21" s="54"/>
      <c r="AK21" s="54"/>
      <c r="AL21" s="54" t="n">
        <v>3600</v>
      </c>
      <c r="AM21" s="55"/>
      <c r="AN21" s="11"/>
    </row>
    <row r="22" customFormat="false" ht="120.75" hidden="false" customHeight="true" outlineLevel="0" collapsed="false">
      <c r="A22" s="38"/>
      <c r="B22" s="39"/>
      <c r="C22" s="40"/>
      <c r="D22" s="57" t="s">
        <v>49</v>
      </c>
      <c r="E22" s="57"/>
      <c r="F22" s="58" t="s">
        <v>50</v>
      </c>
      <c r="G22" s="59" t="s">
        <v>51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52" t="s">
        <v>52</v>
      </c>
      <c r="AG22" s="61"/>
      <c r="AH22" s="62"/>
      <c r="AI22" s="62"/>
      <c r="AJ22" s="62"/>
      <c r="AK22" s="62"/>
      <c r="AL22" s="62"/>
      <c r="AM22" s="63"/>
      <c r="AN22" s="11"/>
    </row>
    <row r="23" s="72" customFormat="true" ht="118.5" hidden="false" customHeight="true" outlineLevel="0" collapsed="false">
      <c r="A23" s="38"/>
      <c r="B23" s="39"/>
      <c r="C23" s="40"/>
      <c r="D23" s="64" t="s">
        <v>53</v>
      </c>
      <c r="E23" s="64"/>
      <c r="F23" s="59" t="s">
        <v>54</v>
      </c>
      <c r="G23" s="65" t="s">
        <v>5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 t="s">
        <v>46</v>
      </c>
      <c r="AG23" s="68" t="n">
        <v>100</v>
      </c>
      <c r="AH23" s="69"/>
      <c r="AI23" s="69"/>
      <c r="AJ23" s="69"/>
      <c r="AK23" s="69" t="n">
        <v>100</v>
      </c>
      <c r="AL23" s="69"/>
      <c r="AM23" s="70"/>
      <c r="AN23" s="71"/>
    </row>
    <row r="24" s="72" customFormat="true" ht="81" hidden="false" customHeight="true" outlineLevel="0" collapsed="false">
      <c r="A24" s="73" t="s">
        <v>56</v>
      </c>
      <c r="B24" s="74" t="s">
        <v>57</v>
      </c>
      <c r="C24" s="75"/>
      <c r="D24" s="76" t="s">
        <v>58</v>
      </c>
      <c r="E24" s="76"/>
      <c r="F24" s="76" t="s">
        <v>59</v>
      </c>
      <c r="G24" s="77" t="s">
        <v>6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9" t="s">
        <v>46</v>
      </c>
      <c r="AG24" s="80" t="n">
        <v>50</v>
      </c>
      <c r="AH24" s="79"/>
      <c r="AI24" s="79"/>
      <c r="AJ24" s="79"/>
      <c r="AK24" s="79"/>
      <c r="AL24" s="79"/>
      <c r="AM24" s="79"/>
      <c r="AN24" s="71"/>
    </row>
    <row r="25" s="72" customFormat="true" ht="81" hidden="false" customHeight="true" outlineLevel="0" collapsed="false">
      <c r="A25" s="73"/>
      <c r="B25" s="74"/>
      <c r="C25" s="75"/>
      <c r="D25" s="76"/>
      <c r="E25" s="76"/>
      <c r="F25" s="76"/>
      <c r="G25" s="77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79"/>
      <c r="AG25" s="80"/>
      <c r="AH25" s="79"/>
      <c r="AI25" s="79"/>
      <c r="AJ25" s="79"/>
      <c r="AK25" s="79"/>
      <c r="AL25" s="79"/>
      <c r="AM25" s="79"/>
      <c r="AN25" s="71"/>
    </row>
    <row r="26" s="72" customFormat="true" ht="15" hidden="false" customHeight="true" outlineLevel="0" collapsed="false">
      <c r="A26" s="73"/>
      <c r="B26" s="74"/>
      <c r="C26" s="75"/>
      <c r="D26" s="76"/>
      <c r="E26" s="76"/>
      <c r="F26" s="76"/>
      <c r="G26" s="77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79"/>
      <c r="AG26" s="80"/>
      <c r="AH26" s="79"/>
      <c r="AI26" s="79"/>
      <c r="AJ26" s="79"/>
      <c r="AK26" s="79"/>
      <c r="AL26" s="79"/>
      <c r="AM26" s="79"/>
      <c r="AN26" s="71"/>
    </row>
    <row r="27" s="72" customFormat="true" ht="174.75" hidden="false" customHeight="true" outlineLevel="0" collapsed="false">
      <c r="A27" s="73"/>
      <c r="B27" s="74"/>
      <c r="C27" s="75"/>
      <c r="D27" s="76"/>
      <c r="E27" s="76"/>
      <c r="F27" s="76"/>
      <c r="G27" s="83" t="s">
        <v>61</v>
      </c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79"/>
      <c r="AG27" s="80"/>
      <c r="AH27" s="79"/>
      <c r="AI27" s="79"/>
      <c r="AJ27" s="79"/>
      <c r="AK27" s="79"/>
      <c r="AL27" s="79"/>
      <c r="AM27" s="79"/>
      <c r="AN27" s="71"/>
    </row>
    <row r="28" s="72" customFormat="true" ht="397.5" hidden="false" customHeight="true" outlineLevel="0" collapsed="false">
      <c r="A28" s="73"/>
      <c r="B28" s="74"/>
      <c r="C28" s="75"/>
      <c r="D28" s="76"/>
      <c r="E28" s="76"/>
      <c r="F28" s="76"/>
      <c r="G28" s="83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79"/>
      <c r="AG28" s="80"/>
      <c r="AH28" s="79"/>
      <c r="AI28" s="79"/>
      <c r="AJ28" s="79"/>
      <c r="AK28" s="79"/>
      <c r="AL28" s="79"/>
      <c r="AM28" s="79"/>
      <c r="AN28" s="87"/>
    </row>
    <row r="29" customFormat="false" ht="91.5" hidden="false" customHeight="true" outlineLevel="0" collapsed="false">
      <c r="A29" s="88" t="s">
        <v>62</v>
      </c>
      <c r="B29" s="89" t="s">
        <v>63</v>
      </c>
      <c r="C29" s="90"/>
      <c r="D29" s="91" t="s">
        <v>64</v>
      </c>
      <c r="E29" s="91"/>
      <c r="F29" s="90" t="s">
        <v>65</v>
      </c>
      <c r="G29" s="92" t="s">
        <v>66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 t="s">
        <v>46</v>
      </c>
      <c r="AG29" s="95"/>
      <c r="AH29" s="96"/>
      <c r="AI29" s="96"/>
      <c r="AJ29" s="96"/>
      <c r="AK29" s="96"/>
      <c r="AL29" s="96"/>
      <c r="AM29" s="97"/>
      <c r="AN29" s="11"/>
    </row>
    <row r="30" s="104" customFormat="true" ht="140.25" hidden="false" customHeight="true" outlineLevel="0" collapsed="false">
      <c r="A30" s="88"/>
      <c r="B30" s="89"/>
      <c r="C30" s="90"/>
      <c r="D30" s="91"/>
      <c r="E30" s="91"/>
      <c r="F30" s="90"/>
      <c r="G30" s="98" t="s">
        <v>67</v>
      </c>
      <c r="H30" s="66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99" t="s">
        <v>46</v>
      </c>
      <c r="AG30" s="100"/>
      <c r="AH30" s="101"/>
      <c r="AI30" s="101"/>
      <c r="AJ30" s="101"/>
      <c r="AK30" s="101"/>
      <c r="AL30" s="101"/>
      <c r="AM30" s="102" t="n">
        <v>5</v>
      </c>
      <c r="AN30" s="103"/>
    </row>
    <row r="31" s="104" customFormat="true" ht="73.5" hidden="false" customHeight="true" outlineLevel="0" collapsed="false">
      <c r="A31" s="88"/>
      <c r="B31" s="89"/>
      <c r="C31" s="90"/>
      <c r="D31" s="91"/>
      <c r="E31" s="91"/>
      <c r="F31" s="90"/>
      <c r="G31" s="105" t="s">
        <v>68</v>
      </c>
      <c r="H31" s="66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99" t="s">
        <v>69</v>
      </c>
      <c r="AG31" s="100"/>
      <c r="AH31" s="101"/>
      <c r="AI31" s="101"/>
      <c r="AJ31" s="101"/>
      <c r="AK31" s="101"/>
      <c r="AL31" s="101"/>
      <c r="AM31" s="102"/>
      <c r="AN31" s="103"/>
    </row>
    <row r="32" customFormat="false" ht="97.5" hidden="false" customHeight="true" outlineLevel="0" collapsed="false">
      <c r="A32" s="88"/>
      <c r="B32" s="89"/>
      <c r="C32" s="90"/>
      <c r="D32" s="91"/>
      <c r="E32" s="91"/>
      <c r="F32" s="90"/>
      <c r="G32" s="107" t="s">
        <v>70</v>
      </c>
      <c r="H32" s="108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106"/>
      <c r="Z32" s="106"/>
      <c r="AA32" s="106"/>
      <c r="AB32" s="106"/>
      <c r="AC32" s="106"/>
      <c r="AD32" s="106"/>
      <c r="AE32" s="106"/>
      <c r="AF32" s="99" t="s">
        <v>71</v>
      </c>
      <c r="AG32" s="100" t="n">
        <v>30</v>
      </c>
      <c r="AH32" s="101"/>
      <c r="AI32" s="101" t="n">
        <v>30</v>
      </c>
      <c r="AJ32" s="101"/>
      <c r="AK32" s="101"/>
      <c r="AL32" s="101"/>
      <c r="AM32" s="102"/>
      <c r="AN32" s="11"/>
    </row>
    <row r="33" customFormat="false" ht="77.25" hidden="false" customHeight="true" outlineLevel="0" collapsed="false">
      <c r="A33" s="88"/>
      <c r="B33" s="89"/>
      <c r="C33" s="90"/>
      <c r="D33" s="109" t="s">
        <v>72</v>
      </c>
      <c r="E33" s="109"/>
      <c r="F33" s="90"/>
      <c r="G33" s="110" t="s">
        <v>73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3"/>
      <c r="AE33" s="113"/>
      <c r="AF33" s="114" t="s">
        <v>46</v>
      </c>
      <c r="AG33" s="115"/>
      <c r="AH33" s="116"/>
      <c r="AI33" s="116"/>
      <c r="AJ33" s="116"/>
      <c r="AK33" s="116"/>
      <c r="AL33" s="116"/>
      <c r="AM33" s="117"/>
      <c r="AN33" s="118"/>
    </row>
    <row r="34" customFormat="false" ht="132" hidden="false" customHeight="true" outlineLevel="0" collapsed="false">
      <c r="A34" s="119" t="s">
        <v>74</v>
      </c>
      <c r="B34" s="120" t="s">
        <v>75</v>
      </c>
      <c r="C34" s="121"/>
      <c r="D34" s="122" t="s">
        <v>76</v>
      </c>
      <c r="E34" s="122"/>
      <c r="F34" s="120" t="s">
        <v>77</v>
      </c>
      <c r="G34" s="121" t="s">
        <v>78</v>
      </c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4" t="s">
        <v>46</v>
      </c>
      <c r="AG34" s="125" t="n">
        <v>100</v>
      </c>
      <c r="AH34" s="125"/>
      <c r="AI34" s="125" t="n">
        <v>10</v>
      </c>
      <c r="AJ34" s="125"/>
      <c r="AK34" s="125"/>
      <c r="AL34" s="125"/>
      <c r="AM34" s="125" t="n">
        <v>90</v>
      </c>
      <c r="AN34" s="11"/>
    </row>
    <row r="35" customFormat="false" ht="149.25" hidden="false" customHeight="true" outlineLevel="0" collapsed="false">
      <c r="A35" s="119"/>
      <c r="B35" s="120"/>
      <c r="C35" s="121"/>
      <c r="D35" s="122"/>
      <c r="E35" s="122"/>
      <c r="F35" s="120"/>
      <c r="G35" s="121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4"/>
      <c r="AG35" s="125"/>
      <c r="AH35" s="125"/>
      <c r="AI35" s="125"/>
      <c r="AJ35" s="125"/>
      <c r="AK35" s="125"/>
      <c r="AL35" s="125"/>
      <c r="AM35" s="125"/>
      <c r="AN35" s="126"/>
    </row>
  </sheetData>
  <mergeCells count="104">
    <mergeCell ref="A2:AM2"/>
    <mergeCell ref="A3:AM3"/>
    <mergeCell ref="A7:AM7"/>
    <mergeCell ref="A8:AM8"/>
    <mergeCell ref="A10:D10"/>
    <mergeCell ref="E10:AM10"/>
    <mergeCell ref="D11:AM11"/>
    <mergeCell ref="A12:D12"/>
    <mergeCell ref="E12:AM12"/>
    <mergeCell ref="A13:D13"/>
    <mergeCell ref="E13:Q13"/>
    <mergeCell ref="R13:AA13"/>
    <mergeCell ref="AB13:AM13"/>
    <mergeCell ref="E14:AM14"/>
    <mergeCell ref="A15:A18"/>
    <mergeCell ref="B15:B18"/>
    <mergeCell ref="C15:C18"/>
    <mergeCell ref="D15:E18"/>
    <mergeCell ref="F15:F18"/>
    <mergeCell ref="G15:G18"/>
    <mergeCell ref="H15:AE16"/>
    <mergeCell ref="AF15:AF18"/>
    <mergeCell ref="AG15:AG18"/>
    <mergeCell ref="AH15:AM16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I17:AJ17"/>
    <mergeCell ref="AK17:AL17"/>
    <mergeCell ref="A19:A23"/>
    <mergeCell ref="B19:B23"/>
    <mergeCell ref="C19:C23"/>
    <mergeCell ref="D19:E21"/>
    <mergeCell ref="F19:F21"/>
    <mergeCell ref="D22:E22"/>
    <mergeCell ref="D23:E23"/>
    <mergeCell ref="A24:A28"/>
    <mergeCell ref="B24:B28"/>
    <mergeCell ref="C24:C28"/>
    <mergeCell ref="D24:E28"/>
    <mergeCell ref="F24:F28"/>
    <mergeCell ref="G24:G26"/>
    <mergeCell ref="AF24:AF28"/>
    <mergeCell ref="AG24:AG28"/>
    <mergeCell ref="AH24:AH28"/>
    <mergeCell ref="AI24:AI28"/>
    <mergeCell ref="AJ24:AJ28"/>
    <mergeCell ref="AK24:AK28"/>
    <mergeCell ref="AL24:AL28"/>
    <mergeCell ref="AM24:AM28"/>
    <mergeCell ref="G27:G28"/>
    <mergeCell ref="A29:A33"/>
    <mergeCell ref="B29:B33"/>
    <mergeCell ref="C29:C33"/>
    <mergeCell ref="D29:E32"/>
    <mergeCell ref="F29:F33"/>
    <mergeCell ref="D33:E33"/>
    <mergeCell ref="A34:A35"/>
    <mergeCell ref="B34:B35"/>
    <mergeCell ref="C34:C35"/>
    <mergeCell ref="D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</mergeCells>
  <printOptions headings="false" gridLines="false" gridLinesSet="true" horizontalCentered="true" verticalCentered="true"/>
  <pageMargins left="0.511805555555556" right="0.551388888888889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41.28"/>
    <col collapsed="false" customWidth="true" hidden="false" outlineLevel="0" max="3" min="3" style="127" width="29.41"/>
    <col collapsed="false" customWidth="true" hidden="false" outlineLevel="0" max="4" min="4" style="127" width="23.28"/>
    <col collapsed="false" customWidth="true" hidden="false" outlineLevel="0" max="5" min="5" style="127" width="21.7"/>
    <col collapsed="false" customWidth="true" hidden="false" outlineLevel="0" max="10" min="6" style="127" width="2.7"/>
    <col collapsed="false" customWidth="true" hidden="false" outlineLevel="0" max="11" min="11" style="127" width="3.85"/>
    <col collapsed="false" customWidth="true" hidden="false" outlineLevel="0" max="14" min="12" style="127" width="2.7"/>
    <col collapsed="false" customWidth="true" hidden="false" outlineLevel="0" max="15" min="15" style="127" width="3.85"/>
    <col collapsed="false" customWidth="true" hidden="false" outlineLevel="0" max="16" min="16" style="127" width="2.7"/>
    <col collapsed="false" customWidth="true" hidden="false" outlineLevel="0" max="17" min="17" style="127" width="3.56"/>
    <col collapsed="false" customWidth="true" hidden="false" outlineLevel="0" max="20" min="18" style="127" width="2.7"/>
    <col collapsed="false" customWidth="true" hidden="false" outlineLevel="0" max="21" min="21" style="127" width="4.14"/>
    <col collapsed="false" customWidth="true" hidden="false" outlineLevel="0" max="22" min="22" style="127" width="2.7"/>
    <col collapsed="false" customWidth="true" hidden="false" outlineLevel="0" max="23" min="23" style="127" width="3.56"/>
    <col collapsed="false" customWidth="true" hidden="false" outlineLevel="0" max="24" min="24" style="127" width="2.7"/>
    <col collapsed="false" customWidth="true" hidden="false" outlineLevel="0" max="25" min="25" style="127" width="3.42"/>
    <col collapsed="false" customWidth="true" hidden="false" outlineLevel="0" max="26" min="26" style="127" width="2.7"/>
    <col collapsed="false" customWidth="true" hidden="false" outlineLevel="0" max="27" min="27" style="127" width="3.28"/>
    <col collapsed="false" customWidth="true" hidden="false" outlineLevel="0" max="29" min="28" style="127" width="2.7"/>
    <col collapsed="false" customWidth="true" hidden="false" outlineLevel="0" max="30" min="30" style="127" width="9.56"/>
    <col collapsed="false" customWidth="true" hidden="false" outlineLevel="0" max="31" min="31" style="127" width="13.85"/>
    <col collapsed="false" customWidth="true" hidden="false" outlineLevel="0" max="32" min="32" style="127" width="11.56"/>
    <col collapsed="false" customWidth="true" hidden="false" outlineLevel="0" max="33" min="33" style="127" width="11.28"/>
    <col collapsed="false" customWidth="true" hidden="false" outlineLevel="0" max="34" min="34" style="127" width="9.85"/>
    <col collapsed="false" customWidth="true" hidden="false" outlineLevel="0" max="35" min="35" style="127" width="10.56"/>
    <col collapsed="false" customWidth="true" hidden="false" outlineLevel="0" max="36" min="36" style="127" width="1.99"/>
    <col collapsed="false" customWidth="false" hidden="false" outlineLevel="0" max="257" min="37" style="127" width="11.42"/>
  </cols>
  <sheetData>
    <row r="9" customFormat="false" ht="18.75" hidden="false" customHeight="false" outlineLevel="0" collapsed="false">
      <c r="AJ9" s="128" t="s">
        <v>79</v>
      </c>
    </row>
    <row r="10" customFormat="false" ht="20.1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</row>
    <row r="11" customFormat="false" ht="18" hidden="false" customHeight="false" outlineLevel="0" collapsed="false">
      <c r="A11" s="132" t="s">
        <v>8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L11" s="133"/>
    </row>
    <row r="12" customFormat="false" ht="18" hidden="false" customHeight="true" outlineLevel="0" collapsed="false">
      <c r="A12" s="132" t="s">
        <v>81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</row>
    <row r="13" customFormat="false" ht="18.75" hidden="false" customHeight="fals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6"/>
    </row>
    <row r="14" customFormat="false" ht="35.1" hidden="false" customHeight="true" outlineLevel="0" collapsed="false">
      <c r="A14" s="137"/>
      <c r="B14" s="138" t="s">
        <v>82</v>
      </c>
      <c r="C14" s="139" t="s">
        <v>6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</row>
    <row r="15" customFormat="false" ht="24.95" hidden="false" customHeight="true" outlineLevel="0" collapsed="false">
      <c r="A15" s="137"/>
      <c r="B15" s="140" t="s">
        <v>83</v>
      </c>
      <c r="C15" s="141" t="s">
        <v>11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2"/>
    </row>
    <row r="16" customFormat="false" ht="6.95" hidden="false" customHeight="true" outlineLevel="0" collapsed="false">
      <c r="A16" s="137"/>
      <c r="AJ16" s="142"/>
    </row>
    <row r="17" customFormat="false" ht="27" hidden="false" customHeight="true" outlineLevel="0" collapsed="false">
      <c r="A17" s="137"/>
      <c r="AJ17" s="142"/>
    </row>
    <row r="18" customFormat="false" ht="18" hidden="false" customHeight="true" outlineLevel="0" collapsed="false">
      <c r="A18" s="143"/>
      <c r="B18" s="144" t="s">
        <v>84</v>
      </c>
      <c r="C18" s="144" t="s">
        <v>85</v>
      </c>
      <c r="D18" s="144" t="s">
        <v>86</v>
      </c>
      <c r="E18" s="144" t="s">
        <v>87</v>
      </c>
      <c r="F18" s="145" t="s">
        <v>88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4" t="s">
        <v>89</v>
      </c>
      <c r="AE18" s="145" t="s">
        <v>90</v>
      </c>
      <c r="AF18" s="145"/>
      <c r="AG18" s="145"/>
      <c r="AH18" s="145"/>
      <c r="AI18" s="145"/>
      <c r="AJ18" s="146"/>
    </row>
    <row r="19" customFormat="false" ht="36" hidden="false" customHeight="true" outlineLevel="0" collapsed="false">
      <c r="A19" s="143"/>
      <c r="B19" s="144"/>
      <c r="C19" s="144"/>
      <c r="D19" s="144"/>
      <c r="E19" s="144"/>
      <c r="F19" s="145" t="s">
        <v>91</v>
      </c>
      <c r="G19" s="145"/>
      <c r="H19" s="144" t="s">
        <v>92</v>
      </c>
      <c r="I19" s="144"/>
      <c r="J19" s="144" t="s">
        <v>93</v>
      </c>
      <c r="K19" s="144"/>
      <c r="L19" s="144" t="s">
        <v>94</v>
      </c>
      <c r="M19" s="144"/>
      <c r="N19" s="144" t="s">
        <v>95</v>
      </c>
      <c r="O19" s="144"/>
      <c r="P19" s="144" t="s">
        <v>96</v>
      </c>
      <c r="Q19" s="144"/>
      <c r="R19" s="144" t="s">
        <v>97</v>
      </c>
      <c r="S19" s="144"/>
      <c r="T19" s="144" t="s">
        <v>98</v>
      </c>
      <c r="U19" s="144"/>
      <c r="V19" s="144" t="s">
        <v>99</v>
      </c>
      <c r="W19" s="144"/>
      <c r="X19" s="144" t="s">
        <v>100</v>
      </c>
      <c r="Y19" s="144"/>
      <c r="Z19" s="144" t="s">
        <v>101</v>
      </c>
      <c r="AA19" s="144"/>
      <c r="AB19" s="144" t="s">
        <v>102</v>
      </c>
      <c r="AC19" s="144"/>
      <c r="AD19" s="144"/>
      <c r="AE19" s="147" t="s">
        <v>103</v>
      </c>
      <c r="AF19" s="144" t="s">
        <v>38</v>
      </c>
      <c r="AG19" s="144" t="s">
        <v>39</v>
      </c>
      <c r="AH19" s="144" t="s">
        <v>36</v>
      </c>
      <c r="AI19" s="145" t="s">
        <v>37</v>
      </c>
      <c r="AJ19" s="146"/>
    </row>
    <row r="20" customFormat="false" ht="36" hidden="false" customHeight="true" outlineLevel="0" collapsed="false">
      <c r="A20" s="137"/>
      <c r="B20" s="148" t="s">
        <v>104</v>
      </c>
      <c r="C20" s="149" t="s">
        <v>105</v>
      </c>
      <c r="D20" s="150" t="s">
        <v>106</v>
      </c>
      <c r="E20" s="151" t="s">
        <v>107</v>
      </c>
      <c r="F20" s="152"/>
      <c r="G20" s="153"/>
      <c r="H20" s="153"/>
      <c r="I20" s="153"/>
      <c r="J20" s="153"/>
      <c r="K20" s="153"/>
      <c r="L20" s="153"/>
      <c r="M20" s="153"/>
      <c r="N20" s="153"/>
      <c r="O20" s="153"/>
      <c r="P20" s="154"/>
      <c r="Q20" s="154"/>
      <c r="R20" s="155"/>
      <c r="S20" s="155"/>
      <c r="T20" s="155"/>
      <c r="U20" s="155"/>
      <c r="V20" s="155"/>
      <c r="W20" s="155"/>
      <c r="X20" s="156"/>
      <c r="Y20" s="156"/>
      <c r="Z20" s="153"/>
      <c r="AA20" s="153"/>
      <c r="AB20" s="153"/>
      <c r="AC20" s="153"/>
      <c r="AD20" s="157"/>
      <c r="AE20" s="158"/>
      <c r="AF20" s="158"/>
      <c r="AG20" s="158"/>
      <c r="AH20" s="158"/>
      <c r="AI20" s="159"/>
      <c r="AJ20" s="142"/>
    </row>
    <row r="21" customFormat="false" ht="39.75" hidden="false" customHeight="true" outlineLevel="0" collapsed="false">
      <c r="A21" s="137"/>
      <c r="B21" s="148"/>
      <c r="C21" s="149"/>
      <c r="D21" s="150" t="s">
        <v>108</v>
      </c>
      <c r="E21" s="151"/>
      <c r="F21" s="160"/>
      <c r="G21" s="161"/>
      <c r="H21" s="161"/>
      <c r="I21" s="161"/>
      <c r="J21" s="161"/>
      <c r="K21" s="161"/>
      <c r="L21" s="161"/>
      <c r="M21" s="161"/>
      <c r="N21" s="161"/>
      <c r="O21" s="161"/>
      <c r="P21" s="162"/>
      <c r="Q21" s="162"/>
      <c r="R21" s="163"/>
      <c r="S21" s="163"/>
      <c r="T21" s="163"/>
      <c r="U21" s="162"/>
      <c r="V21" s="162"/>
      <c r="W21" s="162"/>
      <c r="X21" s="162"/>
      <c r="Y21" s="162"/>
      <c r="Z21" s="161"/>
      <c r="AA21" s="161"/>
      <c r="AB21" s="161"/>
      <c r="AC21" s="161"/>
      <c r="AD21" s="164"/>
      <c r="AE21" s="165"/>
      <c r="AF21" s="165"/>
      <c r="AG21" s="165"/>
      <c r="AH21" s="165"/>
      <c r="AI21" s="166"/>
      <c r="AJ21" s="142"/>
    </row>
    <row r="22" customFormat="false" ht="54" hidden="false" customHeight="false" outlineLevel="0" collapsed="false">
      <c r="A22" s="137"/>
      <c r="B22" s="148"/>
      <c r="C22" s="149"/>
      <c r="D22" s="150" t="s">
        <v>109</v>
      </c>
      <c r="E22" s="151"/>
      <c r="F22" s="167"/>
      <c r="G22" s="168"/>
      <c r="H22" s="168"/>
      <c r="I22" s="168"/>
      <c r="J22" s="168"/>
      <c r="K22" s="168"/>
      <c r="L22" s="168"/>
      <c r="M22" s="168"/>
      <c r="N22" s="168"/>
      <c r="O22" s="168"/>
      <c r="P22" s="162"/>
      <c r="Q22" s="162"/>
      <c r="R22" s="162"/>
      <c r="S22" s="162"/>
      <c r="T22" s="162"/>
      <c r="U22" s="163"/>
      <c r="V22" s="163"/>
      <c r="W22" s="162"/>
      <c r="X22" s="162"/>
      <c r="Y22" s="162"/>
      <c r="Z22" s="168"/>
      <c r="AA22" s="168"/>
      <c r="AB22" s="168"/>
      <c r="AC22" s="168"/>
      <c r="AD22" s="164"/>
      <c r="AE22" s="165"/>
      <c r="AF22" s="165"/>
      <c r="AG22" s="165"/>
      <c r="AH22" s="165"/>
      <c r="AI22" s="166"/>
      <c r="AJ22" s="142"/>
    </row>
    <row r="23" customFormat="false" ht="90" hidden="false" customHeight="true" outlineLevel="0" collapsed="false">
      <c r="A23" s="137"/>
      <c r="B23" s="150" t="s">
        <v>110</v>
      </c>
      <c r="C23" s="169" t="s">
        <v>111</v>
      </c>
      <c r="D23" s="150"/>
      <c r="E23" s="151" t="s">
        <v>107</v>
      </c>
      <c r="F23" s="170"/>
      <c r="G23" s="162"/>
      <c r="H23" s="162"/>
      <c r="I23" s="162"/>
      <c r="J23" s="162"/>
      <c r="K23" s="162"/>
      <c r="L23" s="162"/>
      <c r="M23" s="163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4"/>
      <c r="AE23" s="165"/>
      <c r="AF23" s="165"/>
      <c r="AG23" s="165"/>
      <c r="AH23" s="165"/>
      <c r="AI23" s="166"/>
      <c r="AJ23" s="142"/>
    </row>
    <row r="24" customFormat="false" ht="88.5" hidden="false" customHeight="true" outlineLevel="0" collapsed="false">
      <c r="A24" s="137"/>
      <c r="B24" s="150" t="s">
        <v>112</v>
      </c>
      <c r="C24" s="150" t="s">
        <v>113</v>
      </c>
      <c r="D24" s="150" t="s">
        <v>114</v>
      </c>
      <c r="E24" s="151" t="s">
        <v>107</v>
      </c>
      <c r="F24" s="170"/>
      <c r="G24" s="162"/>
      <c r="H24" s="162"/>
      <c r="I24" s="163"/>
      <c r="J24" s="162"/>
      <c r="K24" s="162"/>
      <c r="L24" s="162"/>
      <c r="M24" s="163"/>
      <c r="N24" s="162"/>
      <c r="O24" s="162"/>
      <c r="P24" s="162"/>
      <c r="Q24" s="163"/>
      <c r="R24" s="162"/>
      <c r="S24" s="162"/>
      <c r="T24" s="162"/>
      <c r="U24" s="163"/>
      <c r="V24" s="162"/>
      <c r="W24" s="162"/>
      <c r="X24" s="162"/>
      <c r="Y24" s="163"/>
      <c r="Z24" s="162"/>
      <c r="AA24" s="162"/>
      <c r="AB24" s="162"/>
      <c r="AC24" s="163"/>
      <c r="AD24" s="164"/>
      <c r="AE24" s="165"/>
      <c r="AF24" s="165"/>
      <c r="AG24" s="165"/>
      <c r="AH24" s="165"/>
      <c r="AI24" s="166"/>
      <c r="AJ24" s="142"/>
    </row>
    <row r="25" customFormat="false" ht="91.5" hidden="false" customHeight="true" outlineLevel="0" collapsed="false">
      <c r="A25" s="137"/>
      <c r="B25" s="150" t="s">
        <v>115</v>
      </c>
      <c r="C25" s="171" t="s">
        <v>116</v>
      </c>
      <c r="D25" s="150" t="s">
        <v>114</v>
      </c>
      <c r="E25" s="151" t="s">
        <v>107</v>
      </c>
      <c r="F25" s="170"/>
      <c r="G25" s="162"/>
      <c r="H25" s="162"/>
      <c r="I25" s="163"/>
      <c r="J25" s="162"/>
      <c r="K25" s="162"/>
      <c r="L25" s="162"/>
      <c r="M25" s="163"/>
      <c r="N25" s="162"/>
      <c r="O25" s="162"/>
      <c r="P25" s="162"/>
      <c r="Q25" s="163"/>
      <c r="R25" s="162"/>
      <c r="S25" s="162"/>
      <c r="T25" s="162"/>
      <c r="U25" s="163"/>
      <c r="V25" s="162"/>
      <c r="W25" s="162"/>
      <c r="X25" s="162"/>
      <c r="Y25" s="163"/>
      <c r="Z25" s="162"/>
      <c r="AA25" s="162"/>
      <c r="AB25" s="162"/>
      <c r="AC25" s="163"/>
      <c r="AD25" s="164"/>
      <c r="AE25" s="165"/>
      <c r="AF25" s="165"/>
      <c r="AG25" s="165"/>
      <c r="AH25" s="165"/>
      <c r="AI25" s="166"/>
      <c r="AJ25" s="142"/>
    </row>
    <row r="26" customFormat="false" ht="72.75" hidden="false" customHeight="true" outlineLevel="0" collapsed="false">
      <c r="A26" s="137"/>
      <c r="B26" s="150" t="s">
        <v>117</v>
      </c>
      <c r="C26" s="150" t="s">
        <v>118</v>
      </c>
      <c r="D26" s="150" t="s">
        <v>119</v>
      </c>
      <c r="E26" s="151" t="s">
        <v>107</v>
      </c>
      <c r="F26" s="160"/>
      <c r="G26" s="168"/>
      <c r="H26" s="168"/>
      <c r="I26" s="168"/>
      <c r="J26" s="168"/>
      <c r="K26" s="168"/>
      <c r="L26" s="168"/>
      <c r="M26" s="172"/>
      <c r="N26" s="168"/>
      <c r="O26" s="168"/>
      <c r="P26" s="162"/>
      <c r="Q26" s="162"/>
      <c r="R26" s="162"/>
      <c r="S26" s="162"/>
      <c r="T26" s="162"/>
      <c r="U26" s="163"/>
      <c r="V26" s="162"/>
      <c r="W26" s="162"/>
      <c r="X26" s="162"/>
      <c r="Y26" s="162"/>
      <c r="Z26" s="162"/>
      <c r="AA26" s="162"/>
      <c r="AB26" s="162"/>
      <c r="AC26" s="163"/>
      <c r="AD26" s="164"/>
      <c r="AE26" s="165"/>
      <c r="AF26" s="165"/>
      <c r="AG26" s="165"/>
      <c r="AH26" s="165"/>
      <c r="AI26" s="166"/>
      <c r="AJ26" s="142"/>
    </row>
    <row r="27" customFormat="false" ht="69" hidden="false" customHeight="true" outlineLevel="0" collapsed="false">
      <c r="A27" s="137"/>
      <c r="B27" s="150" t="s">
        <v>120</v>
      </c>
      <c r="C27" s="171" t="s">
        <v>121</v>
      </c>
      <c r="D27" s="150" t="s">
        <v>122</v>
      </c>
      <c r="E27" s="151" t="s">
        <v>107</v>
      </c>
      <c r="F27" s="160"/>
      <c r="G27" s="161"/>
      <c r="H27" s="161"/>
      <c r="I27" s="161"/>
      <c r="J27" s="161"/>
      <c r="K27" s="161"/>
      <c r="L27" s="162"/>
      <c r="M27" s="163"/>
      <c r="N27" s="161"/>
      <c r="O27" s="161"/>
      <c r="P27" s="161"/>
      <c r="Q27" s="161"/>
      <c r="R27" s="161"/>
      <c r="S27" s="161"/>
      <c r="T27" s="162"/>
      <c r="U27" s="163"/>
      <c r="V27" s="161"/>
      <c r="W27" s="161"/>
      <c r="X27" s="161"/>
      <c r="Y27" s="161"/>
      <c r="Z27" s="161"/>
      <c r="AA27" s="161"/>
      <c r="AB27" s="162"/>
      <c r="AC27" s="163"/>
      <c r="AD27" s="164"/>
      <c r="AE27" s="165"/>
      <c r="AF27" s="165"/>
      <c r="AG27" s="165"/>
      <c r="AH27" s="165"/>
      <c r="AI27" s="166"/>
      <c r="AJ27" s="142"/>
    </row>
    <row r="28" customFormat="false" ht="6.9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5"/>
    </row>
    <row r="29" customFormat="false" ht="18.75" hidden="false" customHeight="false" outlineLevel="0" collapsed="false">
      <c r="AJ29" s="176"/>
    </row>
    <row r="30" customFormat="false" ht="18" hidden="false" customHeight="false" outlineLevel="0" collapsed="false">
      <c r="AJ30" s="177"/>
    </row>
  </sheetData>
  <mergeCells count="26">
    <mergeCell ref="A11:AJ11"/>
    <mergeCell ref="A12:AJ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D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45.42"/>
    <col collapsed="false" customWidth="true" hidden="false" outlineLevel="0" max="3" min="3" style="127" width="25.99"/>
    <col collapsed="false" customWidth="true" hidden="false" outlineLevel="0" max="4" min="4" style="127" width="32.99"/>
    <col collapsed="false" customWidth="true" hidden="false" outlineLevel="0" max="5" min="5" style="127" width="27.28"/>
    <col collapsed="false" customWidth="true" hidden="false" outlineLevel="0" max="10" min="6" style="127" width="2.7"/>
    <col collapsed="false" customWidth="true" hidden="false" outlineLevel="0" max="11" min="11" style="127" width="3.85"/>
    <col collapsed="false" customWidth="true" hidden="false" outlineLevel="0" max="12" min="12" style="127" width="2.7"/>
    <col collapsed="false" customWidth="true" hidden="false" outlineLevel="0" max="13" min="13" style="127" width="3.42"/>
    <col collapsed="false" customWidth="true" hidden="false" outlineLevel="0" max="14" min="14" style="127" width="2.7"/>
    <col collapsed="false" customWidth="true" hidden="false" outlineLevel="0" max="15" min="15" style="127" width="3.85"/>
    <col collapsed="false" customWidth="true" hidden="false" outlineLevel="0" max="20" min="16" style="127" width="2.7"/>
    <col collapsed="false" customWidth="true" hidden="false" outlineLevel="0" max="21" min="21" style="127" width="3.42"/>
    <col collapsed="false" customWidth="true" hidden="false" outlineLevel="0" max="24" min="22" style="127" width="2.7"/>
    <col collapsed="false" customWidth="true" hidden="false" outlineLevel="0" max="25" min="25" style="127" width="3.42"/>
    <col collapsed="false" customWidth="true" hidden="false" outlineLevel="0" max="26" min="26" style="127" width="2.7"/>
    <col collapsed="false" customWidth="true" hidden="false" outlineLevel="0" max="27" min="27" style="127" width="3.28"/>
    <col collapsed="false" customWidth="true" hidden="false" outlineLevel="0" max="29" min="28" style="127" width="2.7"/>
    <col collapsed="false" customWidth="true" hidden="false" outlineLevel="0" max="30" min="30" style="127" width="9.41"/>
    <col collapsed="false" customWidth="true" hidden="false" outlineLevel="0" max="31" min="31" style="127" width="13.7"/>
    <col collapsed="false" customWidth="true" hidden="false" outlineLevel="0" max="35" min="32" style="127" width="11.13"/>
    <col collapsed="false" customWidth="true" hidden="false" outlineLevel="0" max="36" min="36" style="127" width="1.99"/>
    <col collapsed="false" customWidth="false" hidden="false" outlineLevel="0" max="257" min="37" style="127" width="11.42"/>
  </cols>
  <sheetData>
    <row r="1" customFormat="false" ht="18.75" hidden="false" customHeight="false" outlineLevel="0" collapsed="false">
      <c r="AJ1" s="128" t="s">
        <v>79</v>
      </c>
    </row>
    <row r="2" customFormat="false" ht="20.1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37.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1"/>
    </row>
    <row r="5" customFormat="false" ht="18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1"/>
    </row>
    <row r="6" customFormat="false" ht="18" hidden="false" customHeight="false" outlineLevel="0" collapsed="false">
      <c r="A6" s="179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6"/>
    </row>
    <row r="7" customFormat="false" ht="18" hidden="false" customHeight="false" outlineLevel="0" collapsed="false">
      <c r="A7" s="132" t="s">
        <v>8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L7" s="133"/>
    </row>
    <row r="8" customFormat="false" ht="18" hidden="false" customHeight="false" outlineLevel="0" collapsed="false">
      <c r="A8" s="132" t="s">
        <v>123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</row>
    <row r="9" customFormat="false" ht="18" hidden="false" customHeight="fals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6"/>
    </row>
    <row r="10" customFormat="false" ht="35.1" hidden="false" customHeight="true" outlineLevel="0" collapsed="false">
      <c r="A10" s="137"/>
      <c r="B10" s="182" t="s">
        <v>82</v>
      </c>
      <c r="C10" s="183" t="s">
        <v>124</v>
      </c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42"/>
    </row>
    <row r="11" customFormat="false" ht="24.75" hidden="false" customHeight="true" outlineLevel="0" collapsed="false">
      <c r="A11" s="137"/>
      <c r="B11" s="184" t="s">
        <v>83</v>
      </c>
      <c r="C11" s="185" t="s">
        <v>125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42"/>
    </row>
    <row r="12" customFormat="false" ht="6.75" hidden="false" customHeight="true" outlineLevel="0" collapsed="false">
      <c r="A12" s="137"/>
      <c r="AJ12" s="142"/>
    </row>
    <row r="13" customFormat="false" ht="6.75" hidden="false" customHeight="true" outlineLevel="0" collapsed="false">
      <c r="A13" s="137"/>
      <c r="AJ13" s="142"/>
    </row>
    <row r="14" customFormat="false" ht="18" hidden="false" customHeight="true" outlineLevel="0" collapsed="false">
      <c r="A14" s="143"/>
      <c r="B14" s="186" t="s">
        <v>84</v>
      </c>
      <c r="C14" s="145" t="s">
        <v>85</v>
      </c>
      <c r="D14" s="187" t="s">
        <v>86</v>
      </c>
      <c r="E14" s="144" t="s">
        <v>87</v>
      </c>
      <c r="F14" s="144" t="s">
        <v>88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 t="s">
        <v>89</v>
      </c>
      <c r="AE14" s="145" t="s">
        <v>90</v>
      </c>
      <c r="AF14" s="145"/>
      <c r="AG14" s="145"/>
      <c r="AH14" s="145"/>
      <c r="AI14" s="145"/>
      <c r="AJ14" s="146"/>
    </row>
    <row r="15" customFormat="false" ht="36" hidden="false" customHeight="true" outlineLevel="0" collapsed="false">
      <c r="A15" s="143"/>
      <c r="B15" s="186"/>
      <c r="C15" s="145"/>
      <c r="D15" s="187"/>
      <c r="E15" s="144"/>
      <c r="F15" s="144" t="s">
        <v>91</v>
      </c>
      <c r="G15" s="144"/>
      <c r="H15" s="187" t="s">
        <v>92</v>
      </c>
      <c r="I15" s="187"/>
      <c r="J15" s="187" t="s">
        <v>93</v>
      </c>
      <c r="K15" s="187"/>
      <c r="L15" s="187" t="s">
        <v>94</v>
      </c>
      <c r="M15" s="187"/>
      <c r="N15" s="187" t="s">
        <v>95</v>
      </c>
      <c r="O15" s="187"/>
      <c r="P15" s="187" t="s">
        <v>96</v>
      </c>
      <c r="Q15" s="187"/>
      <c r="R15" s="144" t="s">
        <v>97</v>
      </c>
      <c r="S15" s="144"/>
      <c r="T15" s="144" t="s">
        <v>98</v>
      </c>
      <c r="U15" s="144"/>
      <c r="V15" s="144" t="s">
        <v>99</v>
      </c>
      <c r="W15" s="144"/>
      <c r="X15" s="144" t="s">
        <v>100</v>
      </c>
      <c r="Y15" s="144"/>
      <c r="Z15" s="144" t="s">
        <v>101</v>
      </c>
      <c r="AA15" s="144"/>
      <c r="AB15" s="144" t="s">
        <v>102</v>
      </c>
      <c r="AC15" s="144"/>
      <c r="AD15" s="144"/>
      <c r="AE15" s="147" t="s">
        <v>103</v>
      </c>
      <c r="AF15" s="144" t="s">
        <v>38</v>
      </c>
      <c r="AG15" s="144" t="s">
        <v>39</v>
      </c>
      <c r="AH15" s="144" t="s">
        <v>36</v>
      </c>
      <c r="AI15" s="145" t="s">
        <v>37</v>
      </c>
      <c r="AJ15" s="146"/>
    </row>
    <row r="16" customFormat="false" ht="48.95" hidden="false" customHeight="true" outlineLevel="0" collapsed="false">
      <c r="A16" s="137"/>
      <c r="B16" s="188" t="s">
        <v>126</v>
      </c>
      <c r="C16" s="189" t="s">
        <v>127</v>
      </c>
      <c r="D16" s="190" t="s">
        <v>128</v>
      </c>
      <c r="E16" s="191" t="s">
        <v>46</v>
      </c>
      <c r="F16" s="160"/>
      <c r="G16" s="160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4"/>
      <c r="AE16" s="195"/>
      <c r="AF16" s="195"/>
      <c r="AG16" s="195"/>
      <c r="AH16" s="195"/>
      <c r="AI16" s="196"/>
      <c r="AJ16" s="142"/>
    </row>
    <row r="17" customFormat="false" ht="63" hidden="false" customHeight="false" outlineLevel="0" collapsed="false">
      <c r="A17" s="137"/>
      <c r="B17" s="188" t="s">
        <v>129</v>
      </c>
      <c r="C17" s="197" t="s">
        <v>130</v>
      </c>
      <c r="D17" s="190" t="s">
        <v>131</v>
      </c>
      <c r="E17" s="191" t="s">
        <v>46</v>
      </c>
      <c r="F17" s="160"/>
      <c r="G17" s="160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64"/>
      <c r="AE17" s="165"/>
      <c r="AF17" s="165"/>
      <c r="AG17" s="165"/>
      <c r="AH17" s="165"/>
      <c r="AI17" s="166"/>
      <c r="AJ17" s="142"/>
    </row>
    <row r="18" customFormat="false" ht="46.5" hidden="false" customHeight="true" outlineLevel="0" collapsed="false">
      <c r="A18" s="137"/>
      <c r="B18" s="188" t="s">
        <v>132</v>
      </c>
      <c r="C18" s="198" t="s">
        <v>133</v>
      </c>
      <c r="D18" s="199" t="s">
        <v>134</v>
      </c>
      <c r="E18" s="191" t="s">
        <v>46</v>
      </c>
      <c r="F18" s="160"/>
      <c r="G18" s="160"/>
      <c r="H18" s="192"/>
      <c r="I18" s="192"/>
      <c r="J18" s="160"/>
      <c r="K18" s="160"/>
      <c r="L18" s="160"/>
      <c r="M18" s="160"/>
      <c r="N18" s="160"/>
      <c r="O18" s="160"/>
      <c r="P18" s="160"/>
      <c r="Q18" s="192"/>
      <c r="R18" s="192"/>
      <c r="S18" s="168"/>
      <c r="T18" s="168"/>
      <c r="U18" s="168"/>
      <c r="V18" s="192"/>
      <c r="W18" s="192"/>
      <c r="X18" s="168"/>
      <c r="Y18" s="168"/>
      <c r="Z18" s="168"/>
      <c r="AA18" s="168"/>
      <c r="AB18" s="168"/>
      <c r="AC18" s="168"/>
      <c r="AD18" s="164"/>
      <c r="AE18" s="165"/>
      <c r="AF18" s="165"/>
      <c r="AG18" s="165"/>
      <c r="AH18" s="165"/>
      <c r="AI18" s="166"/>
      <c r="AJ18" s="142"/>
    </row>
    <row r="19" customFormat="false" ht="51.75" hidden="false" customHeight="true" outlineLevel="0" collapsed="false">
      <c r="A19" s="137"/>
      <c r="B19" s="188" t="s">
        <v>68</v>
      </c>
      <c r="C19" s="188" t="s">
        <v>135</v>
      </c>
      <c r="D19" s="200" t="s">
        <v>136</v>
      </c>
      <c r="E19" s="191" t="s">
        <v>46</v>
      </c>
      <c r="F19" s="160"/>
      <c r="G19" s="160"/>
      <c r="H19" s="160"/>
      <c r="I19" s="160"/>
      <c r="J19" s="160"/>
      <c r="K19" s="160"/>
      <c r="L19" s="160"/>
      <c r="M19" s="160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61"/>
      <c r="AA19" s="161"/>
      <c r="AB19" s="161"/>
      <c r="AC19" s="161"/>
      <c r="AD19" s="164"/>
      <c r="AE19" s="165"/>
      <c r="AF19" s="165"/>
      <c r="AG19" s="165"/>
      <c r="AH19" s="165"/>
      <c r="AI19" s="166"/>
      <c r="AJ19" s="142"/>
    </row>
    <row r="20" customFormat="false" ht="51" hidden="false" customHeight="false" outlineLevel="0" collapsed="false">
      <c r="A20" s="137"/>
      <c r="B20" s="188" t="s">
        <v>137</v>
      </c>
      <c r="C20" s="188" t="s">
        <v>138</v>
      </c>
      <c r="D20" s="201" t="s">
        <v>139</v>
      </c>
      <c r="E20" s="191" t="s">
        <v>46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64"/>
      <c r="AE20" s="165"/>
      <c r="AF20" s="165"/>
      <c r="AG20" s="165"/>
      <c r="AH20" s="165"/>
      <c r="AI20" s="166"/>
      <c r="AJ20" s="142"/>
    </row>
    <row r="21" customFormat="false" ht="51" hidden="false" customHeight="false" outlineLevel="0" collapsed="false">
      <c r="A21" s="137"/>
      <c r="B21" s="188" t="s">
        <v>140</v>
      </c>
      <c r="C21" s="188" t="s">
        <v>141</v>
      </c>
      <c r="D21" s="202" t="s">
        <v>142</v>
      </c>
      <c r="E21" s="191" t="s">
        <v>46</v>
      </c>
      <c r="F21" s="160"/>
      <c r="G21" s="203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64"/>
      <c r="AE21" s="165"/>
      <c r="AF21" s="165"/>
      <c r="AG21" s="165"/>
      <c r="AH21" s="165"/>
      <c r="AI21" s="166"/>
      <c r="AJ21" s="142"/>
    </row>
    <row r="22" customFormat="false" ht="38.25" hidden="false" customHeight="false" outlineLevel="0" collapsed="false">
      <c r="A22" s="137"/>
      <c r="B22" s="188" t="s">
        <v>143</v>
      </c>
      <c r="C22" s="188" t="s">
        <v>144</v>
      </c>
      <c r="D22" s="202" t="s">
        <v>145</v>
      </c>
      <c r="E22" s="191" t="s">
        <v>46</v>
      </c>
      <c r="F22" s="160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64"/>
      <c r="AE22" s="165"/>
      <c r="AF22" s="165"/>
      <c r="AG22" s="165"/>
      <c r="AH22" s="165"/>
      <c r="AI22" s="166"/>
      <c r="AJ22" s="142"/>
    </row>
    <row r="23" customFormat="false" ht="6.75" hidden="false" customHeight="true" outlineLevel="0" collapsed="false">
      <c r="A23" s="173"/>
      <c r="B23" s="205"/>
      <c r="C23" s="205"/>
      <c r="D23" s="205"/>
      <c r="E23" s="205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5"/>
    </row>
    <row r="24" customFormat="false" ht="18.75" hidden="false" customHeight="false" outlineLevel="0" collapsed="false">
      <c r="AJ24" s="176" t="s">
        <v>146</v>
      </c>
    </row>
    <row r="25" customFormat="false" ht="18" hidden="false" customHeight="false" outlineLevel="0" collapsed="false">
      <c r="AJ25" s="177"/>
    </row>
  </sheetData>
  <mergeCells count="25">
    <mergeCell ref="A2:AJ2"/>
    <mergeCell ref="A3:AJ3"/>
    <mergeCell ref="A7:AJ7"/>
    <mergeCell ref="A8:AJ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true" verticalCentered="false"/>
  <pageMargins left="1.22013888888889" right="0.31527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41"/>
    <col collapsed="false" customWidth="true" hidden="false" outlineLevel="0" max="3" min="3" style="1" width="7.7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7" min="6" style="1" width="13.28"/>
    <col collapsed="false" customWidth="true" hidden="false" outlineLevel="0" max="8" min="8" style="1" width="26.84"/>
    <col collapsed="false" customWidth="true" hidden="false" outlineLevel="0" max="13" min="9" style="1" width="2.28"/>
    <col collapsed="false" customWidth="true" hidden="false" outlineLevel="0" max="14" min="14" style="1" width="2.42"/>
    <col collapsed="false" customWidth="true" hidden="false" outlineLevel="0" max="32" min="15" style="1" width="2.28"/>
    <col collapsed="false" customWidth="true" hidden="false" outlineLevel="0" max="33" min="33" style="1" width="14.41"/>
    <col collapsed="false" customWidth="true" hidden="false" outlineLevel="0" max="34" min="34" style="1" width="16.7"/>
    <col collapsed="false" customWidth="true" hidden="false" outlineLevel="0" max="35" min="35" style="1" width="10.71"/>
    <col collapsed="false" customWidth="true" hidden="false" outlineLevel="0" max="36" min="36" style="1" width="9.99"/>
    <col collapsed="false" customWidth="true" hidden="false" outlineLevel="0" max="38" min="37" style="1" width="9.85"/>
    <col collapsed="false" customWidth="true" hidden="false" outlineLevel="0" max="39" min="39" style="1" width="8.7"/>
    <col collapsed="false" customWidth="true" hidden="false" outlineLevel="0" max="40" min="40" style="1" width="10.13"/>
    <col collapsed="false" customWidth="true" hidden="false" outlineLevel="0" max="41" min="41" style="1" width="2.7"/>
    <col collapsed="false" customWidth="false" hidden="false" outlineLevel="0" max="257" min="42" style="1" width="11.42"/>
  </cols>
  <sheetData>
    <row r="1" customFormat="false" ht="17.25" hidden="false" customHeight="false" outlineLevel="0" collapsed="false">
      <c r="AO1" s="206" t="s">
        <v>0</v>
      </c>
    </row>
    <row r="2" customFormat="false" ht="20.1" hidden="false" customHeight="true" outlineLevel="0" collapsed="false">
      <c r="A2" s="207"/>
      <c r="B2" s="208" t="s">
        <v>1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9"/>
    </row>
    <row r="3" customFormat="false" ht="16.5" hidden="false" customHeight="false" outlineLevel="0" collapsed="false">
      <c r="A3" s="210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211"/>
    </row>
    <row r="4" customFormat="false" ht="37.5" hidden="false" customHeight="true" outlineLevel="0" collapsed="false">
      <c r="A4" s="212"/>
      <c r="B4" s="10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10"/>
      <c r="AK4" s="10"/>
      <c r="AL4" s="10"/>
      <c r="AM4" s="10"/>
      <c r="AN4" s="213"/>
      <c r="AO4" s="214"/>
    </row>
    <row r="5" customFormat="false" ht="16.5" hidden="false" customHeight="false" outlineLevel="0" collapsed="false">
      <c r="A5" s="2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211"/>
    </row>
    <row r="6" customFormat="false" ht="16.5" hidden="false" customHeight="false" outlineLevel="0" collapsed="false">
      <c r="A6" s="210"/>
      <c r="B6" s="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10"/>
      <c r="AK6" s="10"/>
      <c r="AL6" s="10"/>
      <c r="AM6" s="10"/>
      <c r="AN6" s="213"/>
      <c r="AO6" s="214"/>
    </row>
    <row r="7" customFormat="false" ht="16.5" hidden="false" customHeight="false" outlineLevel="0" collapsed="false">
      <c r="A7" s="210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11"/>
    </row>
    <row r="8" customFormat="false" ht="16.5" hidden="false" customHeight="false" outlineLevel="0" collapsed="false">
      <c r="A8" s="210"/>
      <c r="B8" s="12" t="s">
        <v>14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211"/>
    </row>
    <row r="9" customFormat="false" ht="17.25" hidden="false" customHeight="false" outlineLevel="0" collapsed="false">
      <c r="A9" s="212"/>
      <c r="AO9" s="214"/>
    </row>
    <row r="10" customFormat="false" ht="30" hidden="false" customHeight="true" outlineLevel="0" collapsed="false">
      <c r="A10" s="212"/>
      <c r="B10" s="215" t="s">
        <v>5</v>
      </c>
      <c r="C10" s="215"/>
      <c r="D10" s="215"/>
      <c r="E10" s="216" t="s">
        <v>148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4"/>
    </row>
    <row r="11" customFormat="false" ht="18" hidden="false" customHeight="true" outlineLevel="0" collapsed="false">
      <c r="A11" s="212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14"/>
    </row>
    <row r="12" customFormat="false" ht="15" hidden="false" customHeight="true" outlineLevel="0" collapsed="false">
      <c r="A12" s="212"/>
      <c r="B12" s="217" t="s">
        <v>7</v>
      </c>
      <c r="C12" s="217"/>
      <c r="D12" s="21" t="s">
        <v>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4"/>
    </row>
    <row r="13" customFormat="false" ht="24.75" hidden="false" customHeight="true" outlineLevel="0" collapsed="false">
      <c r="A13" s="212"/>
      <c r="B13" s="217" t="s">
        <v>9</v>
      </c>
      <c r="C13" s="217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s">
        <v>10</v>
      </c>
      <c r="T13" s="23"/>
      <c r="U13" s="23"/>
      <c r="V13" s="23"/>
      <c r="W13" s="23"/>
      <c r="X13" s="23"/>
      <c r="Y13" s="23"/>
      <c r="Z13" s="23"/>
      <c r="AA13" s="23"/>
      <c r="AB13" s="23"/>
      <c r="AC13" s="22" t="s">
        <v>149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14"/>
    </row>
    <row r="14" customFormat="false" ht="24.75" hidden="false" customHeight="true" outlineLevel="0" collapsed="false">
      <c r="A14" s="212"/>
      <c r="B14" s="217" t="s">
        <v>150</v>
      </c>
      <c r="C14" s="217"/>
      <c r="D14" s="218" t="s">
        <v>151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4"/>
    </row>
    <row r="15" customFormat="false" ht="24.75" hidden="false" customHeight="true" outlineLevel="0" collapsed="false">
      <c r="A15" s="212"/>
      <c r="B15" s="219"/>
      <c r="C15" s="14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4"/>
    </row>
    <row r="16" customFormat="false" ht="20.25" hidden="false" customHeight="true" outlineLevel="0" collapsed="false">
      <c r="A16" s="212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4"/>
    </row>
    <row r="17" customFormat="false" ht="12.75" hidden="false" customHeight="true" outlineLevel="0" collapsed="false">
      <c r="A17" s="220"/>
      <c r="B17" s="30" t="s">
        <v>12</v>
      </c>
      <c r="C17" s="31" t="s">
        <v>152</v>
      </c>
      <c r="D17" s="31"/>
      <c r="E17" s="31"/>
      <c r="F17" s="31" t="s">
        <v>153</v>
      </c>
      <c r="G17" s="31"/>
      <c r="H17" s="221" t="s">
        <v>154</v>
      </c>
      <c r="I17" s="31" t="s">
        <v>155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221" t="s">
        <v>156</v>
      </c>
      <c r="AH17" s="31" t="s">
        <v>157</v>
      </c>
      <c r="AI17" s="31" t="s">
        <v>21</v>
      </c>
      <c r="AJ17" s="31"/>
      <c r="AK17" s="31"/>
      <c r="AL17" s="31"/>
      <c r="AM17" s="31"/>
      <c r="AN17" s="31"/>
      <c r="AO17" s="222"/>
    </row>
    <row r="18" customFormat="false" ht="16.5" hidden="false" customHeight="false" outlineLevel="0" collapsed="false">
      <c r="A18" s="220"/>
      <c r="B18" s="30"/>
      <c r="C18" s="31"/>
      <c r="D18" s="31"/>
      <c r="E18" s="31"/>
      <c r="F18" s="31"/>
      <c r="G18" s="31"/>
      <c r="H18" s="22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21"/>
      <c r="AH18" s="31"/>
      <c r="AI18" s="31"/>
      <c r="AJ18" s="31"/>
      <c r="AK18" s="31"/>
      <c r="AL18" s="31"/>
      <c r="AM18" s="31"/>
      <c r="AN18" s="31"/>
      <c r="AO18" s="222"/>
    </row>
    <row r="19" customFormat="false" ht="33" hidden="false" customHeight="true" outlineLevel="0" collapsed="false">
      <c r="A19" s="220"/>
      <c r="B19" s="30"/>
      <c r="C19" s="221" t="s">
        <v>158</v>
      </c>
      <c r="D19" s="221"/>
      <c r="E19" s="221" t="s">
        <v>159</v>
      </c>
      <c r="F19" s="221" t="s">
        <v>160</v>
      </c>
      <c r="G19" s="221" t="s">
        <v>161</v>
      </c>
      <c r="H19" s="221"/>
      <c r="I19" s="221" t="s">
        <v>22</v>
      </c>
      <c r="J19" s="221"/>
      <c r="K19" s="221" t="s">
        <v>23</v>
      </c>
      <c r="L19" s="221"/>
      <c r="M19" s="221" t="s">
        <v>24</v>
      </c>
      <c r="N19" s="221"/>
      <c r="O19" s="221" t="s">
        <v>25</v>
      </c>
      <c r="P19" s="221"/>
      <c r="Q19" s="221" t="s">
        <v>26</v>
      </c>
      <c r="R19" s="221"/>
      <c r="S19" s="221" t="s">
        <v>27</v>
      </c>
      <c r="T19" s="221"/>
      <c r="U19" s="221" t="s">
        <v>28</v>
      </c>
      <c r="V19" s="221"/>
      <c r="W19" s="221" t="s">
        <v>29</v>
      </c>
      <c r="X19" s="221"/>
      <c r="Y19" s="221" t="s">
        <v>30</v>
      </c>
      <c r="Z19" s="221"/>
      <c r="AA19" s="221" t="s">
        <v>31</v>
      </c>
      <c r="AB19" s="221"/>
      <c r="AC19" s="221" t="s">
        <v>32</v>
      </c>
      <c r="AD19" s="221"/>
      <c r="AE19" s="221" t="s">
        <v>33</v>
      </c>
      <c r="AF19" s="221"/>
      <c r="AG19" s="221"/>
      <c r="AH19" s="31"/>
      <c r="AI19" s="31" t="s">
        <v>34</v>
      </c>
      <c r="AJ19" s="31" t="s">
        <v>35</v>
      </c>
      <c r="AK19" s="31"/>
      <c r="AL19" s="31" t="s">
        <v>36</v>
      </c>
      <c r="AM19" s="31"/>
      <c r="AN19" s="31" t="s">
        <v>37</v>
      </c>
      <c r="AO19" s="222"/>
    </row>
    <row r="20" customFormat="false" ht="20.1" hidden="false" customHeight="true" outlineLevel="0" collapsed="false">
      <c r="A20" s="212"/>
      <c r="B20" s="30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3"/>
      <c r="AI20" s="224"/>
      <c r="AJ20" s="225" t="s">
        <v>38</v>
      </c>
      <c r="AK20" s="31" t="s">
        <v>39</v>
      </c>
      <c r="AL20" s="31" t="s">
        <v>40</v>
      </c>
      <c r="AM20" s="226" t="s">
        <v>37</v>
      </c>
      <c r="AN20" s="224"/>
      <c r="AO20" s="214"/>
    </row>
    <row r="21" customFormat="false" ht="87.95" hidden="false" customHeight="true" outlineLevel="0" collapsed="false">
      <c r="A21" s="227" t="n">
        <v>1</v>
      </c>
      <c r="B21" s="228" t="s">
        <v>43</v>
      </c>
      <c r="C21" s="229" t="s">
        <v>162</v>
      </c>
      <c r="D21" s="229"/>
      <c r="E21" s="230" t="s">
        <v>163</v>
      </c>
      <c r="F21" s="231" t="n">
        <v>0</v>
      </c>
      <c r="G21" s="231" t="n">
        <v>1</v>
      </c>
      <c r="H21" s="232" t="s">
        <v>164</v>
      </c>
      <c r="I21" s="233"/>
      <c r="J21" s="234"/>
      <c r="K21" s="234"/>
      <c r="L21" s="234"/>
      <c r="M21" s="234"/>
      <c r="N21" s="234"/>
      <c r="O21" s="234"/>
      <c r="P21" s="233"/>
      <c r="Q21" s="233"/>
      <c r="R21" s="233"/>
      <c r="S21" s="235"/>
      <c r="T21" s="235"/>
      <c r="U21" s="235"/>
      <c r="V21" s="235"/>
      <c r="W21" s="235"/>
      <c r="X21" s="235"/>
      <c r="Y21" s="235"/>
      <c r="Z21" s="235"/>
      <c r="AA21" s="233"/>
      <c r="AB21" s="233"/>
      <c r="AC21" s="233"/>
      <c r="AD21" s="233"/>
      <c r="AE21" s="233"/>
      <c r="AF21" s="233"/>
      <c r="AG21" s="233" t="s">
        <v>165</v>
      </c>
      <c r="AH21" s="236" t="n">
        <v>100000000</v>
      </c>
      <c r="AI21" s="237"/>
      <c r="AJ21" s="237"/>
      <c r="AK21" s="237"/>
      <c r="AL21" s="237"/>
      <c r="AM21" s="237"/>
      <c r="AN21" s="238"/>
      <c r="AO21" s="214"/>
    </row>
    <row r="22" customFormat="false" ht="71.1" hidden="false" customHeight="true" outlineLevel="0" collapsed="false">
      <c r="A22" s="212"/>
      <c r="B22" s="239"/>
      <c r="C22" s="240" t="s">
        <v>166</v>
      </c>
      <c r="D22" s="240"/>
      <c r="E22" s="241" t="s">
        <v>167</v>
      </c>
      <c r="F22" s="242" t="n">
        <v>0.2</v>
      </c>
      <c r="G22" s="242" t="n">
        <v>1</v>
      </c>
      <c r="H22" s="243" t="s">
        <v>168</v>
      </c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44"/>
      <c r="AA22" s="244"/>
      <c r="AB22" s="244"/>
      <c r="AC22" s="244"/>
      <c r="AD22" s="244"/>
      <c r="AE22" s="244"/>
      <c r="AF22" s="244"/>
      <c r="AG22" s="244" t="s">
        <v>165</v>
      </c>
      <c r="AH22" s="245" t="n">
        <v>14000000000</v>
      </c>
      <c r="AI22" s="246"/>
      <c r="AJ22" s="246"/>
      <c r="AK22" s="246"/>
      <c r="AL22" s="246"/>
      <c r="AM22" s="246"/>
      <c r="AN22" s="247"/>
      <c r="AO22" s="214"/>
    </row>
    <row r="23" customFormat="false" ht="81" hidden="false" customHeight="true" outlineLevel="0" collapsed="false">
      <c r="A23" s="212"/>
      <c r="B23" s="248"/>
      <c r="C23" s="240" t="s">
        <v>169</v>
      </c>
      <c r="D23" s="240"/>
      <c r="E23" s="243" t="s">
        <v>170</v>
      </c>
      <c r="F23" s="249" t="n">
        <v>0</v>
      </c>
      <c r="G23" s="242" t="n">
        <v>1</v>
      </c>
      <c r="H23" s="243" t="s">
        <v>171</v>
      </c>
      <c r="I23" s="244"/>
      <c r="J23" s="244"/>
      <c r="K23" s="244"/>
      <c r="L23" s="244"/>
      <c r="M23" s="244"/>
      <c r="N23" s="250"/>
      <c r="O23" s="250"/>
      <c r="P23" s="250"/>
      <c r="Q23" s="250"/>
      <c r="R23" s="250"/>
      <c r="S23" s="235"/>
      <c r="T23" s="235"/>
      <c r="U23" s="235"/>
      <c r="V23" s="235"/>
      <c r="W23" s="235"/>
      <c r="X23" s="235"/>
      <c r="Y23" s="235"/>
      <c r="Z23" s="244"/>
      <c r="AA23" s="244"/>
      <c r="AB23" s="244"/>
      <c r="AC23" s="244"/>
      <c r="AD23" s="244"/>
      <c r="AE23" s="244"/>
      <c r="AF23" s="244"/>
      <c r="AG23" s="244" t="s">
        <v>165</v>
      </c>
      <c r="AH23" s="251" t="n">
        <v>200000000</v>
      </c>
      <c r="AI23" s="246"/>
      <c r="AJ23" s="246"/>
      <c r="AK23" s="246"/>
      <c r="AL23" s="246"/>
      <c r="AM23" s="246"/>
      <c r="AN23" s="247"/>
      <c r="AO23" s="214"/>
    </row>
    <row r="24" customFormat="false" ht="20.1" hidden="false" customHeight="true" outlineLevel="0" collapsed="false">
      <c r="A24" s="212"/>
      <c r="B24" s="252"/>
      <c r="C24" s="253"/>
      <c r="D24" s="253"/>
      <c r="E24" s="254"/>
      <c r="F24" s="254"/>
      <c r="G24" s="254"/>
      <c r="H24" s="254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6"/>
      <c r="AI24" s="257"/>
      <c r="AJ24" s="257"/>
      <c r="AK24" s="257"/>
      <c r="AL24" s="257"/>
      <c r="AM24" s="257"/>
      <c r="AN24" s="258"/>
      <c r="AO24" s="214"/>
    </row>
    <row r="25" customFormat="false" ht="115.5" hidden="false" customHeight="true" outlineLevel="0" collapsed="false">
      <c r="A25" s="227" t="n">
        <v>2</v>
      </c>
      <c r="B25" s="259" t="s">
        <v>172</v>
      </c>
      <c r="C25" s="240" t="s">
        <v>173</v>
      </c>
      <c r="D25" s="240"/>
      <c r="E25" s="230" t="s">
        <v>174</v>
      </c>
      <c r="F25" s="260" t="n">
        <v>0</v>
      </c>
      <c r="G25" s="260" t="n">
        <v>1</v>
      </c>
      <c r="H25" s="261" t="s">
        <v>175</v>
      </c>
      <c r="I25" s="262"/>
      <c r="J25" s="262"/>
      <c r="K25" s="262"/>
      <c r="L25" s="263"/>
      <c r="M25" s="263"/>
      <c r="N25" s="263"/>
      <c r="O25" s="263"/>
      <c r="P25" s="263"/>
      <c r="Q25" s="263"/>
      <c r="R25" s="263"/>
      <c r="S25" s="235"/>
      <c r="T25" s="235"/>
      <c r="U25" s="235"/>
      <c r="V25" s="235"/>
      <c r="W25" s="235"/>
      <c r="X25" s="235"/>
      <c r="Y25" s="235"/>
      <c r="Z25" s="262"/>
      <c r="AA25" s="262"/>
      <c r="AB25" s="262"/>
      <c r="AC25" s="262"/>
      <c r="AD25" s="262"/>
      <c r="AE25" s="262"/>
      <c r="AF25" s="262"/>
      <c r="AG25" s="244" t="s">
        <v>176</v>
      </c>
      <c r="AH25" s="264" t="n">
        <v>20000000</v>
      </c>
      <c r="AI25" s="265"/>
      <c r="AJ25" s="265"/>
      <c r="AK25" s="265"/>
      <c r="AL25" s="265"/>
      <c r="AM25" s="265"/>
      <c r="AN25" s="266"/>
      <c r="AO25" s="214"/>
    </row>
    <row r="26" customFormat="false" ht="81" hidden="false" customHeight="true" outlineLevel="0" collapsed="false">
      <c r="A26" s="212"/>
      <c r="B26" s="267"/>
      <c r="C26" s="240" t="s">
        <v>177</v>
      </c>
      <c r="D26" s="240"/>
      <c r="E26" s="243" t="s">
        <v>178</v>
      </c>
      <c r="F26" s="242" t="n">
        <v>0</v>
      </c>
      <c r="G26" s="242" t="n">
        <v>1</v>
      </c>
      <c r="H26" s="243" t="s">
        <v>179</v>
      </c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35"/>
      <c r="T26" s="235"/>
      <c r="U26" s="235"/>
      <c r="V26" s="235"/>
      <c r="W26" s="235"/>
      <c r="X26" s="235"/>
      <c r="Y26" s="235"/>
      <c r="Z26" s="244"/>
      <c r="AA26" s="244"/>
      <c r="AB26" s="244"/>
      <c r="AC26" s="244"/>
      <c r="AD26" s="244"/>
      <c r="AE26" s="244"/>
      <c r="AF26" s="244"/>
      <c r="AG26" s="244" t="s">
        <v>165</v>
      </c>
      <c r="AH26" s="251" t="n">
        <v>200000000</v>
      </c>
      <c r="AI26" s="246"/>
      <c r="AJ26" s="246"/>
      <c r="AK26" s="246"/>
      <c r="AL26" s="246"/>
      <c r="AM26" s="246"/>
      <c r="AN26" s="247"/>
      <c r="AO26" s="214"/>
    </row>
    <row r="27" customFormat="false" ht="20.1" hidden="false" customHeight="true" outlineLevel="0" collapsed="false">
      <c r="A27" s="212"/>
      <c r="B27" s="252"/>
      <c r="C27" s="253"/>
      <c r="D27" s="253"/>
      <c r="E27" s="254"/>
      <c r="F27" s="254"/>
      <c r="G27" s="254"/>
      <c r="H27" s="254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6"/>
      <c r="AI27" s="257"/>
      <c r="AJ27" s="257"/>
      <c r="AK27" s="257"/>
      <c r="AL27" s="257"/>
      <c r="AM27" s="257"/>
      <c r="AN27" s="258"/>
      <c r="AO27" s="214"/>
    </row>
    <row r="28" customFormat="false" ht="101.25" hidden="false" customHeight="true" outlineLevel="0" collapsed="false">
      <c r="A28" s="212"/>
      <c r="B28" s="268" t="s">
        <v>180</v>
      </c>
      <c r="C28" s="269" t="s">
        <v>181</v>
      </c>
      <c r="D28" s="269"/>
      <c r="E28" s="243" t="s">
        <v>182</v>
      </c>
      <c r="F28" s="242" t="n">
        <v>0</v>
      </c>
      <c r="G28" s="242" t="n">
        <v>0.5</v>
      </c>
      <c r="H28" s="243" t="s">
        <v>183</v>
      </c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35"/>
      <c r="AC28" s="235"/>
      <c r="AD28" s="235"/>
      <c r="AE28" s="235"/>
      <c r="AF28" s="235"/>
      <c r="AG28" s="244" t="s">
        <v>165</v>
      </c>
      <c r="AH28" s="251" t="n">
        <v>15000000</v>
      </c>
      <c r="AI28" s="246"/>
      <c r="AJ28" s="246"/>
      <c r="AK28" s="246"/>
      <c r="AL28" s="246"/>
      <c r="AM28" s="246"/>
      <c r="AN28" s="247"/>
      <c r="AO28" s="214"/>
    </row>
    <row r="29" customFormat="false" ht="20.1" hidden="false" customHeight="true" outlineLevel="0" collapsed="false">
      <c r="A29" s="212"/>
      <c r="B29" s="270"/>
      <c r="C29" s="271"/>
      <c r="D29" s="271"/>
      <c r="E29" s="272"/>
      <c r="F29" s="272"/>
      <c r="G29" s="254"/>
      <c r="H29" s="254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6"/>
      <c r="AI29" s="257"/>
      <c r="AJ29" s="257"/>
      <c r="AK29" s="257"/>
      <c r="AL29" s="257"/>
      <c r="AM29" s="257"/>
      <c r="AN29" s="258"/>
      <c r="AO29" s="214"/>
    </row>
    <row r="30" customFormat="false" ht="121.5" hidden="false" customHeight="true" outlineLevel="0" collapsed="false">
      <c r="A30" s="227" t="n">
        <v>3</v>
      </c>
      <c r="B30" s="273" t="s">
        <v>184</v>
      </c>
      <c r="C30" s="274" t="s">
        <v>68</v>
      </c>
      <c r="D30" s="274"/>
      <c r="E30" s="261" t="s">
        <v>136</v>
      </c>
      <c r="F30" s="260" t="n">
        <v>0</v>
      </c>
      <c r="G30" s="260" t="n">
        <v>0.3</v>
      </c>
      <c r="H30" s="261" t="s">
        <v>185</v>
      </c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44" t="s">
        <v>165</v>
      </c>
      <c r="AH30" s="264" t="n">
        <v>500000000</v>
      </c>
      <c r="AI30" s="265"/>
      <c r="AJ30" s="265"/>
      <c r="AK30" s="265"/>
      <c r="AL30" s="265"/>
      <c r="AM30" s="265"/>
      <c r="AN30" s="266"/>
      <c r="AO30" s="214"/>
    </row>
    <row r="31" customFormat="false" ht="82.5" hidden="false" customHeight="true" outlineLevel="0" collapsed="false">
      <c r="A31" s="276"/>
      <c r="B31" s="273" t="s">
        <v>184</v>
      </c>
      <c r="C31" s="269" t="s">
        <v>186</v>
      </c>
      <c r="D31" s="269"/>
      <c r="E31" s="243" t="s">
        <v>187</v>
      </c>
      <c r="F31" s="243" t="s">
        <v>188</v>
      </c>
      <c r="G31" s="261" t="s">
        <v>189</v>
      </c>
      <c r="H31" s="261" t="s">
        <v>190</v>
      </c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44" t="s">
        <v>165</v>
      </c>
      <c r="AH31" s="264" t="n">
        <v>250000000</v>
      </c>
      <c r="AI31" s="265"/>
      <c r="AJ31" s="265"/>
      <c r="AK31" s="265"/>
      <c r="AL31" s="265"/>
      <c r="AM31" s="265"/>
      <c r="AN31" s="266"/>
      <c r="AO31" s="277"/>
    </row>
    <row r="32" customFormat="false" ht="99" hidden="false" customHeight="true" outlineLevel="0" collapsed="false">
      <c r="B32" s="273" t="s">
        <v>184</v>
      </c>
      <c r="C32" s="278" t="s">
        <v>191</v>
      </c>
      <c r="D32" s="278"/>
      <c r="E32" s="230" t="s">
        <v>192</v>
      </c>
      <c r="F32" s="230" t="n">
        <v>0</v>
      </c>
      <c r="G32" s="242" t="n">
        <v>0.2</v>
      </c>
      <c r="H32" s="243" t="s">
        <v>193</v>
      </c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44" t="s">
        <v>194</v>
      </c>
      <c r="AH32" s="251" t="n">
        <v>400000000</v>
      </c>
      <c r="AI32" s="246"/>
      <c r="AJ32" s="246"/>
      <c r="AK32" s="246"/>
      <c r="AL32" s="246"/>
      <c r="AM32" s="246"/>
      <c r="AN32" s="247"/>
    </row>
    <row r="33" customFormat="false" ht="20.1" hidden="false" customHeight="true" outlineLevel="0" collapsed="false">
      <c r="A33" s="212"/>
      <c r="B33" s="279"/>
      <c r="C33" s="253"/>
      <c r="D33" s="253"/>
      <c r="E33" s="254"/>
      <c r="F33" s="254"/>
      <c r="G33" s="254"/>
      <c r="H33" s="254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6"/>
      <c r="AI33" s="257"/>
      <c r="AJ33" s="257"/>
      <c r="AK33" s="257"/>
      <c r="AL33" s="257"/>
      <c r="AM33" s="257"/>
      <c r="AN33" s="258"/>
      <c r="AO33" s="214"/>
    </row>
    <row r="34" customFormat="false" ht="132" hidden="false" customHeight="true" outlineLevel="0" collapsed="false">
      <c r="A34" s="212"/>
      <c r="B34" s="280" t="s">
        <v>195</v>
      </c>
      <c r="C34" s="240" t="s">
        <v>196</v>
      </c>
      <c r="D34" s="240"/>
      <c r="E34" s="230" t="s">
        <v>197</v>
      </c>
      <c r="F34" s="242" t="n">
        <v>0.05</v>
      </c>
      <c r="G34" s="242" t="n">
        <v>0.6</v>
      </c>
      <c r="H34" s="281" t="s">
        <v>198</v>
      </c>
      <c r="I34" s="244"/>
      <c r="J34" s="244"/>
      <c r="K34" s="244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44" t="s">
        <v>165</v>
      </c>
      <c r="AH34" s="251" t="n">
        <v>750000000</v>
      </c>
      <c r="AI34" s="246"/>
      <c r="AJ34" s="246"/>
      <c r="AK34" s="246"/>
      <c r="AL34" s="246"/>
      <c r="AM34" s="246"/>
      <c r="AN34" s="247"/>
      <c r="AO34" s="214"/>
    </row>
    <row r="35" customFormat="false" ht="99" hidden="false" customHeight="true" outlineLevel="0" collapsed="false">
      <c r="B35" s="281" t="s">
        <v>199</v>
      </c>
      <c r="C35" s="269" t="s">
        <v>200</v>
      </c>
      <c r="D35" s="269"/>
      <c r="E35" s="243" t="s">
        <v>201</v>
      </c>
      <c r="F35" s="243" t="n">
        <v>0</v>
      </c>
      <c r="G35" s="282"/>
      <c r="H35" s="243" t="s">
        <v>202</v>
      </c>
      <c r="I35" s="244"/>
      <c r="J35" s="244"/>
      <c r="K35" s="244"/>
      <c r="L35" s="244"/>
      <c r="M35" s="244"/>
      <c r="N35" s="244"/>
      <c r="O35" s="244"/>
      <c r="P35" s="244"/>
      <c r="Q35" s="244"/>
      <c r="R35" s="235"/>
      <c r="S35" s="235"/>
      <c r="T35" s="235"/>
      <c r="U35" s="235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 t="s">
        <v>165</v>
      </c>
      <c r="AH35" s="251" t="n">
        <v>20000000</v>
      </c>
      <c r="AI35" s="246"/>
      <c r="AJ35" s="246"/>
      <c r="AK35" s="246"/>
      <c r="AL35" s="246"/>
      <c r="AM35" s="246"/>
      <c r="AN35" s="247"/>
    </row>
    <row r="36" customFormat="false" ht="16.5" hidden="false" customHeight="false" outlineLevel="0" collapsed="false">
      <c r="B36" s="279"/>
      <c r="C36" s="271"/>
      <c r="D36" s="271"/>
      <c r="E36" s="272"/>
      <c r="F36" s="272"/>
      <c r="G36" s="272"/>
      <c r="H36" s="272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6"/>
      <c r="AI36" s="257"/>
      <c r="AJ36" s="257"/>
      <c r="AK36" s="257"/>
      <c r="AL36" s="257"/>
      <c r="AM36" s="257"/>
      <c r="AN36" s="258"/>
    </row>
    <row r="37" customFormat="false" ht="16.5" hidden="false" customHeight="false" outlineLevel="0" collapsed="false">
      <c r="B37" s="283"/>
      <c r="C37" s="269"/>
      <c r="D37" s="269"/>
      <c r="E37" s="243"/>
      <c r="F37" s="243"/>
      <c r="G37" s="243"/>
      <c r="H37" s="243"/>
      <c r="I37" s="284"/>
      <c r="J37" s="262"/>
      <c r="K37" s="262"/>
      <c r="L37" s="262"/>
      <c r="M37" s="262"/>
      <c r="N37" s="262"/>
      <c r="O37" s="262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62"/>
      <c r="AG37" s="262"/>
      <c r="AH37" s="264"/>
      <c r="AI37" s="265"/>
      <c r="AJ37" s="265"/>
      <c r="AK37" s="265"/>
      <c r="AL37" s="265"/>
      <c r="AM37" s="265"/>
      <c r="AN37" s="266"/>
    </row>
    <row r="38" customFormat="false" ht="16.5" hidden="false" customHeight="false" outlineLevel="0" collapsed="false">
      <c r="B38" s="285"/>
      <c r="C38" s="286"/>
      <c r="D38" s="286"/>
      <c r="E38" s="243"/>
      <c r="F38" s="243"/>
      <c r="G38" s="242"/>
      <c r="H38" s="243"/>
      <c r="I38" s="284"/>
      <c r="J38" s="262"/>
      <c r="K38" s="262"/>
      <c r="L38" s="262"/>
      <c r="M38" s="262"/>
      <c r="N38" s="262"/>
      <c r="O38" s="262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62"/>
      <c r="AG38" s="262"/>
      <c r="AH38" s="264"/>
      <c r="AI38" s="265"/>
      <c r="AJ38" s="265"/>
      <c r="AK38" s="265"/>
      <c r="AL38" s="265"/>
      <c r="AM38" s="265"/>
      <c r="AN38" s="266"/>
    </row>
    <row r="39" customFormat="false" ht="16.5" hidden="false" customHeight="false" outlineLevel="0" collapsed="false">
      <c r="B39" s="287"/>
      <c r="C39" s="288"/>
      <c r="D39" s="288"/>
      <c r="E39" s="287"/>
      <c r="F39" s="287"/>
      <c r="G39" s="287"/>
      <c r="H39" s="287"/>
      <c r="I39" s="289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6"/>
      <c r="AI39" s="257"/>
      <c r="AJ39" s="257"/>
      <c r="AK39" s="257"/>
      <c r="AL39" s="257"/>
      <c r="AM39" s="257"/>
      <c r="AN39" s="258"/>
    </row>
    <row r="40" customFormat="false" ht="87.75" hidden="false" customHeight="true" outlineLevel="0" collapsed="false">
      <c r="A40" s="1" t="n">
        <v>7</v>
      </c>
      <c r="B40" s="285" t="s">
        <v>203</v>
      </c>
      <c r="C40" s="269" t="s">
        <v>204</v>
      </c>
      <c r="D40" s="269"/>
      <c r="E40" s="243" t="s">
        <v>205</v>
      </c>
      <c r="F40" s="243" t="n">
        <v>0</v>
      </c>
      <c r="G40" s="243" t="n">
        <v>1</v>
      </c>
      <c r="H40" s="243" t="s">
        <v>206</v>
      </c>
      <c r="I40" s="284"/>
      <c r="J40" s="262"/>
      <c r="K40" s="262"/>
      <c r="L40" s="262"/>
      <c r="M40" s="262"/>
      <c r="N40" s="262"/>
      <c r="O40" s="262"/>
      <c r="P40" s="262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44" t="s">
        <v>165</v>
      </c>
      <c r="AH40" s="264" t="n">
        <v>100000000</v>
      </c>
      <c r="AI40" s="265"/>
      <c r="AJ40" s="265"/>
      <c r="AK40" s="265"/>
      <c r="AL40" s="265"/>
      <c r="AM40" s="265"/>
      <c r="AN40" s="266"/>
    </row>
    <row r="41" customFormat="false" ht="109.5" hidden="false" customHeight="true" outlineLevel="0" collapsed="false">
      <c r="B41" s="243"/>
      <c r="C41" s="269" t="s">
        <v>207</v>
      </c>
      <c r="D41" s="269"/>
      <c r="E41" s="243" t="s">
        <v>208</v>
      </c>
      <c r="F41" s="243" t="n">
        <v>0</v>
      </c>
      <c r="G41" s="243" t="n">
        <v>1</v>
      </c>
      <c r="H41" s="243" t="s">
        <v>209</v>
      </c>
      <c r="I41" s="290"/>
      <c r="J41" s="244"/>
      <c r="K41" s="244"/>
      <c r="L41" s="244"/>
      <c r="M41" s="244"/>
      <c r="N41" s="244"/>
      <c r="O41" s="244"/>
      <c r="P41" s="244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44" t="s">
        <v>165</v>
      </c>
      <c r="AH41" s="251" t="n">
        <v>100000000</v>
      </c>
      <c r="AI41" s="246"/>
      <c r="AJ41" s="246"/>
      <c r="AK41" s="246"/>
      <c r="AL41" s="246"/>
      <c r="AM41" s="246"/>
      <c r="AN41" s="247"/>
    </row>
    <row r="42" customFormat="false" ht="16.5" hidden="false" customHeight="false" outlineLevel="0" collapsed="false">
      <c r="B42" s="287"/>
      <c r="C42" s="288"/>
      <c r="D42" s="288"/>
      <c r="E42" s="287"/>
      <c r="F42" s="287"/>
      <c r="G42" s="287"/>
      <c r="H42" s="287"/>
      <c r="I42" s="289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6" t="n">
        <f aca="false">SUM(AH21:AH41)</f>
        <v>16655000000</v>
      </c>
      <c r="AI42" s="257"/>
      <c r="AJ42" s="257"/>
      <c r="AK42" s="257"/>
      <c r="AL42" s="257"/>
      <c r="AM42" s="257"/>
      <c r="AN42" s="258"/>
    </row>
    <row r="43" customFormat="false" ht="16.5" hidden="false" customHeight="false" outlineLevel="0" collapsed="false">
      <c r="C43" s="10"/>
      <c r="D43" s="10"/>
    </row>
  </sheetData>
  <mergeCells count="63">
    <mergeCell ref="B2:AN2"/>
    <mergeCell ref="B3:AN3"/>
    <mergeCell ref="B7:AN7"/>
    <mergeCell ref="B8:AN8"/>
    <mergeCell ref="B10:D10"/>
    <mergeCell ref="E10:AN10"/>
    <mergeCell ref="C11:AN11"/>
    <mergeCell ref="B12:C12"/>
    <mergeCell ref="D12:AN12"/>
    <mergeCell ref="B13:C13"/>
    <mergeCell ref="D13:R13"/>
    <mergeCell ref="S13:AB13"/>
    <mergeCell ref="AC13:AN13"/>
    <mergeCell ref="B14:C14"/>
    <mergeCell ref="D14:AN16"/>
    <mergeCell ref="B17:B20"/>
    <mergeCell ref="C17:E18"/>
    <mergeCell ref="F17:G18"/>
    <mergeCell ref="H17:H20"/>
    <mergeCell ref="I17:AF18"/>
    <mergeCell ref="AG17:AG20"/>
    <mergeCell ref="AH17:AH19"/>
    <mergeCell ref="AI17:AN18"/>
    <mergeCell ref="C19:D20"/>
    <mergeCell ref="E19:E20"/>
    <mergeCell ref="F19:F20"/>
    <mergeCell ref="G19:G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J19:AK19"/>
    <mergeCell ref="AL19:AM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45.42"/>
    <col collapsed="false" customWidth="true" hidden="false" outlineLevel="0" max="3" min="3" style="127" width="25.99"/>
    <col collapsed="false" customWidth="true" hidden="false" outlineLevel="0" max="4" min="4" style="127" width="32.99"/>
    <col collapsed="false" customWidth="true" hidden="false" outlineLevel="0" max="5" min="5" style="127" width="27.28"/>
    <col collapsed="false" customWidth="true" hidden="false" outlineLevel="0" max="10" min="6" style="127" width="2.7"/>
    <col collapsed="false" customWidth="true" hidden="false" outlineLevel="0" max="11" min="11" style="127" width="3.85"/>
    <col collapsed="false" customWidth="true" hidden="false" outlineLevel="0" max="12" min="12" style="127" width="2.7"/>
    <col collapsed="false" customWidth="true" hidden="false" outlineLevel="0" max="13" min="13" style="127" width="3.42"/>
    <col collapsed="false" customWidth="true" hidden="false" outlineLevel="0" max="14" min="14" style="127" width="2.7"/>
    <col collapsed="false" customWidth="true" hidden="false" outlineLevel="0" max="15" min="15" style="127" width="3.85"/>
    <col collapsed="false" customWidth="true" hidden="false" outlineLevel="0" max="20" min="16" style="127" width="2.7"/>
    <col collapsed="false" customWidth="true" hidden="false" outlineLevel="0" max="21" min="21" style="127" width="3.42"/>
    <col collapsed="false" customWidth="true" hidden="false" outlineLevel="0" max="24" min="22" style="127" width="2.7"/>
    <col collapsed="false" customWidth="true" hidden="false" outlineLevel="0" max="25" min="25" style="127" width="3.42"/>
    <col collapsed="false" customWidth="true" hidden="false" outlineLevel="0" max="26" min="26" style="127" width="2.7"/>
    <col collapsed="false" customWidth="true" hidden="false" outlineLevel="0" max="27" min="27" style="127" width="3.28"/>
    <col collapsed="false" customWidth="true" hidden="false" outlineLevel="0" max="29" min="28" style="127" width="2.7"/>
    <col collapsed="false" customWidth="true" hidden="false" outlineLevel="0" max="30" min="30" style="127" width="9.41"/>
    <col collapsed="false" customWidth="true" hidden="false" outlineLevel="0" max="31" min="31" style="127" width="12.85"/>
    <col collapsed="false" customWidth="true" hidden="false" outlineLevel="0" max="33" min="32" style="127" width="10.71"/>
    <col collapsed="false" customWidth="true" hidden="false" outlineLevel="0" max="34" min="34" style="127" width="9.85"/>
    <col collapsed="false" customWidth="true" hidden="false" outlineLevel="0" max="35" min="35" style="127" width="10.41"/>
    <col collapsed="false" customWidth="true" hidden="false" outlineLevel="0" max="36" min="36" style="127" width="1.99"/>
    <col collapsed="false" customWidth="false" hidden="false" outlineLevel="0" max="257" min="37" style="127" width="11.42"/>
  </cols>
  <sheetData>
    <row r="1" customFormat="false" ht="18.75" hidden="false" customHeight="false" outlineLevel="0" collapsed="false">
      <c r="AJ1" s="128" t="s">
        <v>79</v>
      </c>
    </row>
    <row r="2" customFormat="false" ht="20.1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37.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1"/>
    </row>
    <row r="5" customFormat="false" ht="18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1"/>
    </row>
    <row r="6" customFormat="false" ht="18" hidden="false" customHeight="false" outlineLevel="0" collapsed="false">
      <c r="A6" s="179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6"/>
    </row>
    <row r="7" customFormat="false" ht="18" hidden="false" customHeight="false" outlineLevel="0" collapsed="false">
      <c r="A7" s="132" t="s">
        <v>8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L7" s="133"/>
    </row>
    <row r="8" customFormat="false" ht="18" hidden="false" customHeight="false" outlineLevel="0" collapsed="false">
      <c r="A8" s="132" t="s">
        <v>210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</row>
    <row r="9" customFormat="false" ht="18" hidden="false" customHeight="false" outlineLevel="0" collapsed="false">
      <c r="A9" s="13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6"/>
    </row>
    <row r="10" customFormat="false" ht="35.1" hidden="false" customHeight="true" outlineLevel="0" collapsed="false">
      <c r="A10" s="137"/>
      <c r="B10" s="182" t="s">
        <v>82</v>
      </c>
      <c r="C10" s="183" t="s">
        <v>211</v>
      </c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42"/>
    </row>
    <row r="11" customFormat="false" ht="24.75" hidden="false" customHeight="true" outlineLevel="0" collapsed="false">
      <c r="A11" s="137"/>
      <c r="B11" s="184" t="s">
        <v>83</v>
      </c>
      <c r="C11" s="185" t="s">
        <v>125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42"/>
    </row>
    <row r="12" customFormat="false" ht="6.75" hidden="false" customHeight="true" outlineLevel="0" collapsed="false">
      <c r="A12" s="137"/>
      <c r="AJ12" s="142"/>
    </row>
    <row r="13" customFormat="false" ht="18" hidden="false" customHeight="true" outlineLevel="0" collapsed="false">
      <c r="A13" s="137"/>
      <c r="B13" s="291" t="s">
        <v>212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142"/>
    </row>
    <row r="14" customFormat="false" ht="60" hidden="false" customHeight="true" outlineLevel="0" collapsed="false">
      <c r="A14" s="137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142"/>
    </row>
    <row r="15" customFormat="false" ht="6.75" hidden="false" customHeight="true" outlineLevel="0" collapsed="false">
      <c r="A15" s="137"/>
      <c r="AJ15" s="142"/>
    </row>
    <row r="16" customFormat="false" ht="18" hidden="false" customHeight="true" outlineLevel="0" collapsed="false">
      <c r="A16" s="143"/>
      <c r="B16" s="144" t="s">
        <v>213</v>
      </c>
      <c r="C16" s="144"/>
      <c r="D16" s="187" t="s">
        <v>86</v>
      </c>
      <c r="E16" s="187" t="s">
        <v>87</v>
      </c>
      <c r="F16" s="144" t="s">
        <v>88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 t="s">
        <v>89</v>
      </c>
      <c r="AE16" s="145" t="s">
        <v>90</v>
      </c>
      <c r="AF16" s="145"/>
      <c r="AG16" s="145"/>
      <c r="AH16" s="145"/>
      <c r="AI16" s="145"/>
      <c r="AJ16" s="146"/>
    </row>
    <row r="17" customFormat="false" ht="54" hidden="false" customHeight="true" outlineLevel="0" collapsed="false">
      <c r="A17" s="143"/>
      <c r="B17" s="187" t="s">
        <v>214</v>
      </c>
      <c r="C17" s="294" t="s">
        <v>159</v>
      </c>
      <c r="D17" s="187"/>
      <c r="E17" s="187"/>
      <c r="F17" s="144" t="s">
        <v>91</v>
      </c>
      <c r="G17" s="144"/>
      <c r="H17" s="144" t="s">
        <v>92</v>
      </c>
      <c r="I17" s="144"/>
      <c r="J17" s="144" t="s">
        <v>93</v>
      </c>
      <c r="K17" s="144"/>
      <c r="L17" s="144" t="s">
        <v>94</v>
      </c>
      <c r="M17" s="144"/>
      <c r="N17" s="144" t="s">
        <v>95</v>
      </c>
      <c r="O17" s="144"/>
      <c r="P17" s="144" t="s">
        <v>96</v>
      </c>
      <c r="Q17" s="144"/>
      <c r="R17" s="144" t="s">
        <v>97</v>
      </c>
      <c r="S17" s="144"/>
      <c r="T17" s="144" t="s">
        <v>98</v>
      </c>
      <c r="U17" s="144"/>
      <c r="V17" s="144" t="s">
        <v>99</v>
      </c>
      <c r="W17" s="144"/>
      <c r="X17" s="144" t="s">
        <v>100</v>
      </c>
      <c r="Y17" s="144"/>
      <c r="Z17" s="144" t="s">
        <v>101</v>
      </c>
      <c r="AA17" s="144"/>
      <c r="AB17" s="144" t="s">
        <v>102</v>
      </c>
      <c r="AC17" s="144"/>
      <c r="AD17" s="144"/>
      <c r="AE17" s="147" t="s">
        <v>103</v>
      </c>
      <c r="AF17" s="144" t="s">
        <v>38</v>
      </c>
      <c r="AG17" s="144" t="s">
        <v>39</v>
      </c>
      <c r="AH17" s="144" t="s">
        <v>36</v>
      </c>
      <c r="AI17" s="145" t="s">
        <v>37</v>
      </c>
      <c r="AJ17" s="146"/>
    </row>
    <row r="18" customFormat="false" ht="48.95" hidden="false" customHeight="true" outlineLevel="0" collapsed="false">
      <c r="A18" s="137"/>
      <c r="B18" s="188" t="s">
        <v>126</v>
      </c>
      <c r="C18" s="189" t="s">
        <v>127</v>
      </c>
      <c r="D18" s="189" t="s">
        <v>128</v>
      </c>
      <c r="E18" s="127" t="s">
        <v>46</v>
      </c>
      <c r="F18" s="295"/>
      <c r="G18" s="295"/>
      <c r="H18" s="296"/>
      <c r="I18" s="297"/>
      <c r="J18" s="298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4"/>
      <c r="AE18" s="195"/>
      <c r="AF18" s="195"/>
      <c r="AG18" s="195"/>
      <c r="AH18" s="195"/>
      <c r="AI18" s="196"/>
      <c r="AJ18" s="142"/>
    </row>
    <row r="19" customFormat="false" ht="63" hidden="false" customHeight="false" outlineLevel="0" collapsed="false">
      <c r="A19" s="137"/>
      <c r="B19" s="188" t="s">
        <v>129</v>
      </c>
      <c r="C19" s="197" t="s">
        <v>130</v>
      </c>
      <c r="D19" s="189" t="s">
        <v>131</v>
      </c>
      <c r="E19" s="127" t="s">
        <v>46</v>
      </c>
      <c r="F19" s="299"/>
      <c r="G19" s="299"/>
      <c r="H19" s="300"/>
      <c r="I19" s="297"/>
      <c r="J19" s="301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64"/>
      <c r="AE19" s="165"/>
      <c r="AF19" s="165"/>
      <c r="AG19" s="165"/>
      <c r="AH19" s="165"/>
      <c r="AI19" s="166"/>
      <c r="AJ19" s="142"/>
    </row>
    <row r="20" customFormat="false" ht="46.5" hidden="false" customHeight="true" outlineLevel="0" collapsed="false">
      <c r="A20" s="137"/>
      <c r="B20" s="188" t="s">
        <v>132</v>
      </c>
      <c r="C20" s="198" t="s">
        <v>133</v>
      </c>
      <c r="D20" s="269" t="s">
        <v>134</v>
      </c>
      <c r="E20" s="127" t="s">
        <v>46</v>
      </c>
      <c r="F20" s="299"/>
      <c r="G20" s="299"/>
      <c r="H20" s="300"/>
      <c r="I20" s="297"/>
      <c r="J20" s="302"/>
      <c r="K20" s="168"/>
      <c r="L20" s="168"/>
      <c r="M20" s="168"/>
      <c r="N20" s="168"/>
      <c r="O20" s="168"/>
      <c r="P20" s="168"/>
      <c r="Q20" s="192"/>
      <c r="R20" s="192"/>
      <c r="S20" s="168"/>
      <c r="T20" s="168"/>
      <c r="U20" s="168"/>
      <c r="V20" s="192"/>
      <c r="W20" s="192"/>
      <c r="X20" s="168"/>
      <c r="Y20" s="168"/>
      <c r="Z20" s="168"/>
      <c r="AA20" s="168"/>
      <c r="AB20" s="168"/>
      <c r="AC20" s="168"/>
      <c r="AD20" s="164"/>
      <c r="AE20" s="165"/>
      <c r="AF20" s="165"/>
      <c r="AG20" s="165"/>
      <c r="AH20" s="165"/>
      <c r="AI20" s="166"/>
      <c r="AJ20" s="142"/>
    </row>
    <row r="21" customFormat="false" ht="51.75" hidden="false" customHeight="true" outlineLevel="0" collapsed="false">
      <c r="A21" s="137"/>
      <c r="B21" s="188" t="s">
        <v>68</v>
      </c>
      <c r="C21" s="188" t="s">
        <v>135</v>
      </c>
      <c r="D21" s="261" t="s">
        <v>136</v>
      </c>
      <c r="E21" s="127" t="s">
        <v>46</v>
      </c>
      <c r="F21" s="299"/>
      <c r="G21" s="299"/>
      <c r="H21" s="303"/>
      <c r="I21" s="189"/>
      <c r="J21" s="302"/>
      <c r="K21" s="161"/>
      <c r="L21" s="161"/>
      <c r="M21" s="161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61"/>
      <c r="AA21" s="161"/>
      <c r="AB21" s="161"/>
      <c r="AC21" s="161"/>
      <c r="AD21" s="164"/>
      <c r="AE21" s="165"/>
      <c r="AF21" s="165"/>
      <c r="AG21" s="165"/>
      <c r="AH21" s="165"/>
      <c r="AI21" s="166"/>
      <c r="AJ21" s="142"/>
    </row>
    <row r="22" customFormat="false" ht="51" hidden="false" customHeight="false" outlineLevel="0" collapsed="false">
      <c r="A22" s="137"/>
      <c r="B22" s="188" t="s">
        <v>137</v>
      </c>
      <c r="C22" s="188" t="s">
        <v>138</v>
      </c>
      <c r="D22" s="201" t="s">
        <v>139</v>
      </c>
      <c r="E22" s="127" t="s">
        <v>46</v>
      </c>
      <c r="F22" s="304"/>
      <c r="G22" s="299"/>
      <c r="H22" s="303"/>
      <c r="I22" s="305"/>
      <c r="J22" s="306"/>
      <c r="K22" s="161"/>
      <c r="L22" s="161"/>
      <c r="M22" s="161"/>
      <c r="N22" s="161"/>
      <c r="O22" s="161"/>
      <c r="P22" s="161"/>
      <c r="Q22" s="161"/>
      <c r="R22" s="161"/>
      <c r="S22" s="161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64"/>
      <c r="AE22" s="165"/>
      <c r="AF22" s="165"/>
      <c r="AG22" s="165"/>
      <c r="AH22" s="165"/>
      <c r="AI22" s="166"/>
      <c r="AJ22" s="142"/>
    </row>
    <row r="23" customFormat="false" ht="51" hidden="false" customHeight="false" outlineLevel="0" collapsed="false">
      <c r="A23" s="137"/>
      <c r="B23" s="188" t="s">
        <v>140</v>
      </c>
      <c r="C23" s="188" t="s">
        <v>141</v>
      </c>
      <c r="D23" s="188" t="s">
        <v>142</v>
      </c>
      <c r="E23" s="127" t="s">
        <v>46</v>
      </c>
      <c r="F23" s="160"/>
      <c r="G23" s="161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64"/>
      <c r="AE23" s="165"/>
      <c r="AF23" s="165"/>
      <c r="AG23" s="165"/>
      <c r="AH23" s="165"/>
      <c r="AI23" s="166"/>
      <c r="AJ23" s="142"/>
    </row>
    <row r="24" customFormat="false" ht="38.25" hidden="false" customHeight="false" outlineLevel="0" collapsed="false">
      <c r="A24" s="137"/>
      <c r="B24" s="188" t="s">
        <v>143</v>
      </c>
      <c r="C24" s="188" t="s">
        <v>144</v>
      </c>
      <c r="D24" s="188" t="s">
        <v>145</v>
      </c>
      <c r="E24" s="127" t="s">
        <v>46</v>
      </c>
      <c r="F24" s="160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64"/>
      <c r="AE24" s="165"/>
      <c r="AF24" s="165"/>
      <c r="AG24" s="165"/>
      <c r="AH24" s="165"/>
      <c r="AI24" s="166"/>
      <c r="AJ24" s="142"/>
    </row>
    <row r="25" customFormat="false" ht="18" hidden="false" customHeight="false" outlineLevel="0" collapsed="false">
      <c r="A25" s="137"/>
      <c r="B25" s="307"/>
      <c r="C25" s="308"/>
      <c r="D25" s="309"/>
      <c r="E25" s="310"/>
      <c r="F25" s="160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1"/>
      <c r="Y25" s="161"/>
      <c r="Z25" s="161"/>
      <c r="AA25" s="161"/>
      <c r="AB25" s="161"/>
      <c r="AC25" s="161"/>
      <c r="AD25" s="164"/>
      <c r="AE25" s="165"/>
      <c r="AF25" s="165"/>
      <c r="AG25" s="165"/>
      <c r="AH25" s="165"/>
      <c r="AI25" s="166"/>
      <c r="AJ25" s="142"/>
    </row>
    <row r="26" customFormat="false" ht="30" hidden="false" customHeight="true" outlineLevel="0" collapsed="false">
      <c r="A26" s="137"/>
      <c r="B26" s="311"/>
      <c r="C26" s="312"/>
      <c r="D26" s="309"/>
      <c r="E26" s="310"/>
      <c r="F26" s="160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4"/>
      <c r="AE26" s="165"/>
      <c r="AF26" s="165"/>
      <c r="AG26" s="165"/>
      <c r="AH26" s="165"/>
      <c r="AI26" s="166"/>
      <c r="AJ26" s="142"/>
    </row>
    <row r="27" customFormat="false" ht="18" hidden="false" customHeight="false" outlineLevel="0" collapsed="false">
      <c r="A27" s="137"/>
      <c r="B27" s="307"/>
      <c r="C27" s="313"/>
      <c r="D27" s="309"/>
      <c r="E27" s="310"/>
      <c r="F27" s="160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4"/>
      <c r="AE27" s="165"/>
      <c r="AF27" s="165"/>
      <c r="AG27" s="165"/>
      <c r="AH27" s="165"/>
      <c r="AI27" s="166"/>
      <c r="AJ27" s="142"/>
    </row>
    <row r="28" customFormat="false" ht="30" hidden="false" customHeight="true" outlineLevel="0" collapsed="false">
      <c r="A28" s="137"/>
      <c r="B28" s="314"/>
      <c r="C28" s="315"/>
      <c r="D28" s="316"/>
      <c r="E28" s="317"/>
      <c r="F28" s="318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20"/>
      <c r="AE28" s="321"/>
      <c r="AF28" s="321"/>
      <c r="AG28" s="321"/>
      <c r="AH28" s="321"/>
      <c r="AI28" s="322"/>
      <c r="AJ28" s="142"/>
    </row>
    <row r="29" customFormat="false" ht="6.75" hidden="false" customHeight="true" outlineLevel="0" collapsed="false">
      <c r="A29" s="173"/>
      <c r="B29" s="205"/>
      <c r="C29" s="205"/>
      <c r="D29" s="205"/>
      <c r="E29" s="205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5"/>
    </row>
    <row r="30" customFormat="false" ht="18.75" hidden="false" customHeight="false" outlineLevel="0" collapsed="false">
      <c r="AJ30" s="176" t="s">
        <v>146</v>
      </c>
    </row>
    <row r="31" customFormat="false" ht="18" hidden="false" customHeight="false" outlineLevel="0" collapsed="false">
      <c r="AJ31" s="177"/>
    </row>
  </sheetData>
  <mergeCells count="26">
    <mergeCell ref="A2:AJ2"/>
    <mergeCell ref="A3:AJ3"/>
    <mergeCell ref="A7:AJ7"/>
    <mergeCell ref="A8:AJ8"/>
    <mergeCell ref="C10:AI10"/>
    <mergeCell ref="C11:AI11"/>
    <mergeCell ref="C13:AI13"/>
    <mergeCell ref="B14:AI14"/>
    <mergeCell ref="B16:C16"/>
    <mergeCell ref="D16:D17"/>
    <mergeCell ref="E16:E17"/>
    <mergeCell ref="F16:AC16"/>
    <mergeCell ref="AD16:AD17"/>
    <mergeCell ref="AE16:AI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</mergeCells>
  <printOptions headings="false" gridLines="false" gridLinesSet="true" horizontalCentered="true" verticalCentered="false"/>
  <pageMargins left="1.22013888888889" right="0.31527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4-01-31T19:21:21Z</cp:lastPrinted>
  <dcterms:modified xsi:type="dcterms:W3CDTF">2014-02-01T13:36:09Z</dcterms:modified>
  <cp:revision>0</cp:revision>
  <dc:subject/>
  <dc:title/>
</cp:coreProperties>
</file>