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SECRETARIA DE CULTURA PATRIMONIO Y TURISMO</t>
  </si>
  <si>
    <t xml:space="preserve">1.2.COMPONENTE ESTRATEGICO:</t>
  </si>
  <si>
    <t xml:space="preserve">Eje Barranquilla Competitiva; Estrategia Reforzar a Barranquilla como Capital Cultural del Caribe, creando los ambientes necesarios para que nuestros ciudadanos puedan desarrollar sus cualidades artísticas y formar  empresas a partir de ellas</t>
  </si>
  <si>
    <t xml:space="preserve">1.3. SECTOR:</t>
  </si>
  <si>
    <t xml:space="preserve">Cultura (5)</t>
  </si>
  <si>
    <t xml:space="preserve">1.4.  ELABORADO POR:</t>
  </si>
  <si>
    <t xml:space="preserve">Paola Sarabia Marrugo - Asesora de Despacho -  Rosmery Gamez Gamez y Marino  Mazzilli  F.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IDENTIDAD CULTURAL</t>
  </si>
  <si>
    <r>
      <rPr>
        <sz val="14"/>
        <rFont val="Arial Narrow"/>
        <family val="2"/>
      </rPr>
      <t xml:space="preserve">18 %</t>
    </r>
    <r>
      <rPr>
        <sz val="14"/>
        <color rgb="FFFF0000"/>
        <rFont val="Arial Narrow"/>
        <family val="2"/>
      </rPr>
      <t xml:space="preserve"> </t>
    </r>
    <r>
      <rPr>
        <sz val="14"/>
        <rFont val="Arial Narrow"/>
        <family val="2"/>
      </rPr>
      <t xml:space="preserve"> DE LOS ESTUDIANTES DE BASICA Y MEDIA ATENDIDOS POR LOS PROGRAMAS DE FORMACION ARTISTICAS OFERTADOS POR EL DISTRITO</t>
    </r>
  </si>
  <si>
    <t xml:space="preserve">Apoyo al Sistema Distrital de Formación Artística y Cultural</t>
  </si>
  <si>
    <t xml:space="preserve">11.712 ESTUDIANTES DE BASICA Y MEDIA ATENDIDOS POR LOS PROGRAMAS DE FORMACION ARTISTICAS OFERTADOS POR EL DISTRITO</t>
  </si>
  <si>
    <t xml:space="preserve">Reformulación del PEI </t>
  </si>
  <si>
    <t xml:space="preserve">Area de Planeacion y gestion administrativa</t>
  </si>
  <si>
    <t xml:space="preserve">Dotación de material pedagógico</t>
  </si>
  <si>
    <t xml:space="preserve">Creación de la escuelas de formación profesional en músicas tradicionales del Caribe Colombiano </t>
  </si>
  <si>
    <t xml:space="preserve">Formalizacion del modelo de Escuela de músicas tradicionales– Banda Escuela Folclórica de Barranquilla </t>
  </si>
  <si>
    <t xml:space="preserve">Fomento de la salvaguardia, sostenibilidad y divulgación del patrimonio cultural inmaterial.</t>
  </si>
  <si>
    <t xml:space="preserve">Convocatoria para presentación de propuestas a la SCPT para la gestión y operación de actividades del Carnaval 2014.</t>
  </si>
  <si>
    <t xml:space="preserve">Área de Artes Integradas, Población   y  Participacion           </t>
  </si>
  <si>
    <t xml:space="preserve">Fomento de la salvaguardia, sostenibilidad y divulgacion del patrimonio cultural material.</t>
  </si>
  <si>
    <t xml:space="preserve">Publicacion de 2 libros resultados de investigaciones del patrimonio arquitectonico de la ciudad.</t>
  </si>
  <si>
    <t xml:space="preserve">Área de Patrimonio   e Infraestructura              </t>
  </si>
  <si>
    <t xml:space="preserve">Creaccionde 1 museo virtual parala promocion del patrimonio arquitectonico de Barranquilla              ( Iglesias, centro historico ,barrio el parado, alto prado y Bella vista, Arquitectura Moderna) .</t>
  </si>
  <si>
    <t xml:space="preserve">Intervencion a la Iglesia san Roque</t>
  </si>
  <si>
    <t xml:space="preserve">Apoyo al programa distrital de fomento y estimulo a la creacion artistica y el fortalecimiento patrimonial y cultural de las organizaciones de las comunidades.</t>
  </si>
  <si>
    <t xml:space="preserve">Creacion de un grupo de Investigacion</t>
  </si>
  <si>
    <t xml:space="preserve">Convocatoria  para la participacion de estimulos para la comunidad afro y poblaciones específicas.</t>
  </si>
  <si>
    <t xml:space="preserve">Área de Artes Integradas, Población   y  Participacion          </t>
  </si>
  <si>
    <t xml:space="preserve">Apoyo a procesos de intervencion comunitaria para la consolidacion de la ciudadania cultural.</t>
  </si>
  <si>
    <t xml:space="preserve">Adelantar proceso de Casas distritales de Cultura</t>
  </si>
  <si>
    <t xml:space="preserve">Desarrollo del  proceso de formación en música sinfónica. Programación de conciertos y actividades pedagógicas de música sinfónica.</t>
  </si>
  <si>
    <t xml:space="preserve">Desarrollo del proceso de formacion e implementacion  en emprendimineto</t>
  </si>
  <si>
    <t xml:space="preserve">GRAN CIUDADELA CULTURAL</t>
  </si>
  <si>
    <t xml:space="preserve">OFERTA DE PRODUCTOS TURÍSTICOS Y CULTURALES INCREMENTADA EN UN 58% </t>
  </si>
  <si>
    <t xml:space="preserve">Plan de lectura y bibliotecas a las Localidades.</t>
  </si>
  <si>
    <t xml:space="preserve">177.926 CIUDADANOS ATENDIDOS POR LA AGENDA DE CIUDAD</t>
  </si>
  <si>
    <t xml:space="preserve">Promocion de procesos de lectura y escritura.</t>
  </si>
  <si>
    <t xml:space="preserve">Desarrollo integral de los niños de 0 a 6 años.</t>
  </si>
  <si>
    <t xml:space="preserve">Creacion de una bibliotecas comunitarias </t>
  </si>
  <si>
    <t xml:space="preserve">Identificación y promoción del patrimonio cultural simbolico y estetico de la ciudad</t>
  </si>
  <si>
    <t xml:space="preserve">Identificacion y documentacion de las representaciones culturales en la ciudad.</t>
  </si>
  <si>
    <t xml:space="preserve">Convocatoria  para la participacion de la Bolsa de Estímulos de organizaciones operadoras de eventos del Carnaval de Barranquilla.</t>
  </si>
  <si>
    <t xml:space="preserve">Apoyo a Museos y Centros Culturales en Barranquilla</t>
  </si>
  <si>
    <t xml:space="preserve">Apoyo  a la oferta cultural permanente en los museos del Distrito.</t>
  </si>
  <si>
    <t xml:space="preserve">Infraestructura Cultural en las Cinco Localidades de Barranquilla</t>
  </si>
  <si>
    <t xml:space="preserve">diseño  y adquisicion de terreno de la sede de la EDA</t>
  </si>
  <si>
    <t xml:space="preserve">Área de Patrimonio   e Infraestructura </t>
  </si>
  <si>
    <t xml:space="preserve">Diseño de 2 centros culturales</t>
  </si>
  <si>
    <t xml:space="preserve">Apoyo  a programas culturales y artísticos con Enfoque diferencial y atención a grupos de interés </t>
  </si>
  <si>
    <t xml:space="preserve">Jornadas pedagogicas para el desarrollo de la creatividad para primera infancia</t>
  </si>
  <si>
    <t xml:space="preserve">Realizacion de talleres de tecnicas en artes visuales  para niños, jovenes y adultos afrodescendientes.</t>
  </si>
  <si>
    <t xml:space="preserve">Ejecucion de programa de formacion para la inclucion social y la participacion de poblaciones especificas para el fortalecimineto de la identidad y diversidad cultural</t>
  </si>
  <si>
    <t xml:space="preserve">Desarrollo Agenda Cultural de la Ciudad y desentralizacion de la oferta cultural</t>
  </si>
  <si>
    <t xml:space="preserve">Realizacion del mercado Cultural</t>
  </si>
  <si>
    <t xml:space="preserve">Apoyos a festivales locales de cultura</t>
  </si>
  <si>
    <t xml:space="preserve"> Área de Planeacion y  Gestion Administrativa       </t>
  </si>
  <si>
    <t xml:space="preserve">Apoyo a los eventos y actividades de  la agenda de Ciudad y de Localidades</t>
  </si>
  <si>
    <t xml:space="preserve">fortalecimiento de  la institucionalidad y la gestión pública del turismo en barranquilla</t>
  </si>
  <si>
    <t xml:space="preserve">Desarrollo y promocion de productos turísticos especializados</t>
  </si>
  <si>
    <t xml:space="preserve">UN  PROYECTO DE PRODUCTOS TURISTICOS  CULTURALES   DESARROLLADO </t>
  </si>
  <si>
    <t xml:space="preserve">Apoyo tecnico y economico a emprendimientos e industrias Culturales</t>
  </si>
  <si>
    <t xml:space="preserve"> Área de Gestión del Turismo         </t>
  </si>
  <si>
    <t xml:space="preserve">Diagnostico de  la oferta Turistica de la Ciudad</t>
  </si>
  <si>
    <t xml:space="preserve">Apoyos al Turismo de congresos, eventos,salud y turismo cultural.</t>
  </si>
  <si>
    <t xml:space="preserve">Promocion del circuito salcero y de las rutas turisticas y culturales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a través de la viabilización y registro de los proyectos presentados</t>
  </si>
  <si>
    <t xml:space="preserve">Plan presentado al Concejo Distrital y aprobado a Dic de 2014</t>
  </si>
  <si>
    <t xml:space="preserve">Registro de Proyectos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Asistente Administrativo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Oficina de contratacion y juridica</t>
  </si>
  <si>
    <t xml:space="preserve">Medición de la satisfacción del cliente</t>
  </si>
  <si>
    <t xml:space="preserve">Realizar una medición de la efectividad de los controles cada 4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Coordinacion de comunicaciones - Area de Planeacion y gestion administrativ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%"/>
    <numFmt numFmtId="167" formatCode="&quot;$ &quot;#,##0"/>
    <numFmt numFmtId="168" formatCode="_(* #,##0.00_);_(* \(#,##0.00\);_(* \-??_);_(@_)"/>
    <numFmt numFmtId="169" formatCode="0_);\(0\)"/>
    <numFmt numFmtId="170" formatCode="#,##0"/>
    <numFmt numFmtId="171" formatCode="_(&quot;N$&quot;* #,##0.00_);_(&quot;N$&quot;* \(#,##0.00\);_(&quot;N$&quot;* \-??_);_(@_)"/>
    <numFmt numFmtId="172" formatCode="#,##0;[RED]#,##0"/>
    <numFmt numFmtId="173" formatCode="&quot;$ &quot;#,##0;[RED]&quot;$ &quot;#,##0"/>
    <numFmt numFmtId="174" formatCode="0"/>
    <numFmt numFmtId="175" formatCode="&quot;$ &quot;#,##0_);[RED]&quot;($ &quot;#,##0\)"/>
    <numFmt numFmtId="176" formatCode="\$#,##0.00;[RED]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sz val="14"/>
      <color rgb="FFFF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4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0" fillId="6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2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6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7</xdr:col>
      <xdr:colOff>62496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19817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55"/>
  <sheetViews>
    <sheetView showFormulas="false" showGridLines="fals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B14" activeCellId="0" sqref="B14:E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16.56"/>
    <col collapsed="false" customWidth="true" hidden="false" outlineLevel="0" max="5" min="5" style="1" width="23.7"/>
    <col collapsed="false" customWidth="true" hidden="false" outlineLevel="0" max="6" min="6" style="1" width="17.28"/>
    <col collapsed="false" customWidth="true" hidden="false" outlineLevel="0" max="7" min="7" style="1" width="35.56"/>
    <col collapsed="false" customWidth="true" hidden="false" outlineLevel="0" max="31" min="8" style="1" width="2.28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5" min="35" style="1" width="13.99"/>
    <col collapsed="false" customWidth="true" hidden="false" outlineLevel="0" max="36" min="36" style="1" width="9.56"/>
    <col collapsed="false" customWidth="false" hidden="false" outlineLevel="0" max="37" min="37" style="1" width="11.42"/>
    <col collapsed="false" customWidth="true" hidden="false" outlineLevel="0" max="38" min="38" style="1" width="12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7" customFormat="false" ht="17.25" hidden="false" customHeight="fals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6.5" hidden="false" customHeight="fals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16.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</row>
    <row r="11" customFormat="false" ht="17.25" hidden="false" customHeight="false" outlineLevel="0" collapsed="false">
      <c r="A11" s="9"/>
      <c r="AN11" s="10"/>
    </row>
    <row r="12" customFormat="false" ht="30" hidden="false" customHeight="true" outlineLevel="0" collapsed="false">
      <c r="A12" s="9"/>
      <c r="B12" s="11" t="s">
        <v>2</v>
      </c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0"/>
    </row>
    <row r="13" customFormat="false" ht="18" hidden="false" customHeight="true" outlineLevel="0" collapsed="false">
      <c r="A13" s="9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0"/>
    </row>
    <row r="14" customFormat="false" ht="39" hidden="false" customHeight="true" outlineLevel="0" collapsed="false">
      <c r="A14" s="9"/>
      <c r="B14" s="15" t="s">
        <v>4</v>
      </c>
      <c r="C14" s="15"/>
      <c r="D14" s="15"/>
      <c r="E14" s="15"/>
      <c r="F14" s="16" t="s">
        <v>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</row>
    <row r="15" customFormat="false" ht="32.25" hidden="false" customHeight="true" outlineLevel="0" collapsed="false">
      <c r="A15" s="9"/>
      <c r="B15" s="15" t="s">
        <v>6</v>
      </c>
      <c r="C15" s="15"/>
      <c r="D15" s="15"/>
      <c r="E15" s="15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s">
        <v>8</v>
      </c>
      <c r="S15" s="18"/>
      <c r="T15" s="18"/>
      <c r="U15" s="18"/>
      <c r="V15" s="18"/>
      <c r="W15" s="18"/>
      <c r="X15" s="18"/>
      <c r="Y15" s="18"/>
      <c r="Z15" s="18"/>
      <c r="AA15" s="18"/>
      <c r="AB15" s="17" t="s">
        <v>9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0"/>
    </row>
    <row r="16" customFormat="false" ht="18" hidden="false" customHeight="true" outlineLevel="0" collapsed="false">
      <c r="A16" s="9"/>
      <c r="B16" s="19"/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0"/>
    </row>
    <row r="17" customFormat="false" ht="12" hidden="false" customHeight="true" outlineLevel="0" collapsed="false">
      <c r="A17" s="9"/>
      <c r="AN17" s="10"/>
    </row>
    <row r="18" customFormat="false" ht="24.75" hidden="false" customHeight="true" outlineLevel="0" collapsed="false">
      <c r="A18" s="22"/>
      <c r="B18" s="23" t="s">
        <v>10</v>
      </c>
      <c r="C18" s="23" t="s">
        <v>11</v>
      </c>
      <c r="D18" s="23" t="s">
        <v>12</v>
      </c>
      <c r="E18" s="23" t="s">
        <v>13</v>
      </c>
      <c r="F18" s="23" t="s">
        <v>14</v>
      </c>
      <c r="G18" s="23" t="s">
        <v>15</v>
      </c>
      <c r="H18" s="23" t="s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7</v>
      </c>
      <c r="AG18" s="23" t="s">
        <v>18</v>
      </c>
      <c r="AH18" s="23" t="s">
        <v>19</v>
      </c>
      <c r="AI18" s="23"/>
      <c r="AJ18" s="23"/>
      <c r="AK18" s="23"/>
      <c r="AL18" s="23"/>
      <c r="AM18" s="23"/>
      <c r="AN18" s="24"/>
    </row>
    <row r="19" customFormat="false" ht="22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 t="s">
        <v>20</v>
      </c>
      <c r="I19" s="23"/>
      <c r="J19" s="23" t="s">
        <v>21</v>
      </c>
      <c r="K19" s="23"/>
      <c r="L19" s="23" t="s">
        <v>22</v>
      </c>
      <c r="M19" s="23"/>
      <c r="N19" s="23" t="s">
        <v>23</v>
      </c>
      <c r="O19" s="23"/>
      <c r="P19" s="23" t="s">
        <v>24</v>
      </c>
      <c r="Q19" s="23"/>
      <c r="R19" s="23" t="s">
        <v>25</v>
      </c>
      <c r="S19" s="23"/>
      <c r="T19" s="23" t="s">
        <v>26</v>
      </c>
      <c r="U19" s="23"/>
      <c r="V19" s="23" t="s">
        <v>27</v>
      </c>
      <c r="W19" s="23"/>
      <c r="X19" s="23" t="s">
        <v>28</v>
      </c>
      <c r="Y19" s="23"/>
      <c r="Z19" s="23" t="s">
        <v>29</v>
      </c>
      <c r="AA19" s="23"/>
      <c r="AB19" s="23" t="s">
        <v>30</v>
      </c>
      <c r="AC19" s="23"/>
      <c r="AD19" s="23" t="s">
        <v>31</v>
      </c>
      <c r="AE19" s="23"/>
      <c r="AF19" s="23"/>
      <c r="AG19" s="23"/>
      <c r="AH19" s="25" t="s">
        <v>32</v>
      </c>
      <c r="AI19" s="23" t="s">
        <v>33</v>
      </c>
      <c r="AJ19" s="23"/>
      <c r="AK19" s="23" t="s">
        <v>34</v>
      </c>
      <c r="AL19" s="23"/>
      <c r="AM19" s="23" t="s">
        <v>35</v>
      </c>
      <c r="AN19" s="24"/>
    </row>
    <row r="20" customFormat="false" ht="27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5"/>
      <c r="AI20" s="26" t="s">
        <v>36</v>
      </c>
      <c r="AJ20" s="23" t="s">
        <v>37</v>
      </c>
      <c r="AK20" s="23" t="s">
        <v>38</v>
      </c>
      <c r="AL20" s="27" t="s">
        <v>35</v>
      </c>
      <c r="AM20" s="28"/>
      <c r="AN20" s="10"/>
    </row>
    <row r="21" s="46" customFormat="true" ht="40.5" hidden="false" customHeight="true" outlineLevel="0" collapsed="false">
      <c r="A21" s="29"/>
      <c r="B21" s="30" t="s">
        <v>39</v>
      </c>
      <c r="C21" s="31" t="s">
        <v>40</v>
      </c>
      <c r="D21" s="32" t="n">
        <v>130080</v>
      </c>
      <c r="E21" s="33" t="s">
        <v>41</v>
      </c>
      <c r="F21" s="34" t="s">
        <v>42</v>
      </c>
      <c r="G21" s="35" t="s">
        <v>43</v>
      </c>
      <c r="H21" s="36"/>
      <c r="I21" s="36"/>
      <c r="J21" s="36"/>
      <c r="K21" s="36"/>
      <c r="L21" s="37"/>
      <c r="M21" s="37"/>
      <c r="N21" s="37"/>
      <c r="O21" s="37"/>
      <c r="P21" s="36"/>
      <c r="Q21" s="36"/>
      <c r="R21" s="38"/>
      <c r="S21" s="38"/>
      <c r="T21" s="38"/>
      <c r="U21" s="38"/>
      <c r="V21" s="36"/>
      <c r="W21" s="36"/>
      <c r="X21" s="36"/>
      <c r="Y21" s="36"/>
      <c r="Z21" s="36"/>
      <c r="AA21" s="36"/>
      <c r="AB21" s="37"/>
      <c r="AC21" s="37"/>
      <c r="AD21" s="37"/>
      <c r="AE21" s="37"/>
      <c r="AF21" s="39" t="s">
        <v>44</v>
      </c>
      <c r="AG21" s="40" t="n">
        <v>1778400000</v>
      </c>
      <c r="AH21" s="41" t="n">
        <v>3051111</v>
      </c>
      <c r="AI21" s="42" t="n">
        <v>1378435233</v>
      </c>
      <c r="AJ21" s="43"/>
      <c r="AK21" s="42" t="n">
        <v>399968767</v>
      </c>
      <c r="AL21" s="40"/>
      <c r="AM21" s="44"/>
      <c r="AN21" s="45"/>
    </row>
    <row r="22" s="46" customFormat="true" ht="28.5" hidden="false" customHeight="true" outlineLevel="0" collapsed="false">
      <c r="A22" s="29"/>
      <c r="B22" s="30"/>
      <c r="C22" s="31"/>
      <c r="D22" s="32"/>
      <c r="E22" s="33"/>
      <c r="F22" s="34"/>
      <c r="G22" s="47" t="s">
        <v>45</v>
      </c>
      <c r="H22" s="37"/>
      <c r="I22" s="37"/>
      <c r="J22" s="37"/>
      <c r="K22" s="37"/>
      <c r="L22" s="48"/>
      <c r="M22" s="48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9"/>
      <c r="AE22" s="37"/>
      <c r="AF22" s="39"/>
      <c r="AG22" s="40"/>
      <c r="AH22" s="41"/>
      <c r="AI22" s="42"/>
      <c r="AJ22" s="43"/>
      <c r="AK22" s="42"/>
      <c r="AL22" s="40"/>
      <c r="AM22" s="44"/>
      <c r="AN22" s="45"/>
    </row>
    <row r="23" s="46" customFormat="true" ht="68.25" hidden="false" customHeight="true" outlineLevel="0" collapsed="false">
      <c r="A23" s="29"/>
      <c r="B23" s="30"/>
      <c r="C23" s="31"/>
      <c r="D23" s="50" t="n">
        <v>130096</v>
      </c>
      <c r="E23" s="51" t="s">
        <v>46</v>
      </c>
      <c r="F23" s="34"/>
      <c r="G23" s="47" t="s">
        <v>47</v>
      </c>
      <c r="H23" s="37"/>
      <c r="I23" s="37"/>
      <c r="J23" s="37"/>
      <c r="K23" s="37"/>
      <c r="L23" s="37"/>
      <c r="M23" s="37"/>
      <c r="N23" s="48"/>
      <c r="O23" s="48"/>
      <c r="P23" s="48"/>
      <c r="Q23" s="48"/>
      <c r="R23" s="37"/>
      <c r="S23" s="37"/>
      <c r="T23" s="37"/>
      <c r="U23" s="37"/>
      <c r="V23" s="37"/>
      <c r="W23" s="37"/>
      <c r="Y23" s="37"/>
      <c r="Z23" s="37"/>
      <c r="AB23" s="52"/>
      <c r="AC23" s="52"/>
      <c r="AD23" s="52"/>
      <c r="AE23" s="52"/>
      <c r="AF23" s="53" t="s">
        <v>44</v>
      </c>
      <c r="AG23" s="54" t="n">
        <v>154000000</v>
      </c>
      <c r="AH23" s="55" t="n">
        <v>3051113</v>
      </c>
      <c r="AI23" s="56" t="n">
        <v>95000000</v>
      </c>
      <c r="AJ23" s="57"/>
      <c r="AK23" s="57" t="n">
        <v>50000000</v>
      </c>
      <c r="AL23" s="54"/>
      <c r="AM23" s="58"/>
      <c r="AN23" s="59"/>
    </row>
    <row r="24" s="46" customFormat="true" ht="78" hidden="false" customHeight="true" outlineLevel="0" collapsed="false">
      <c r="A24" s="29"/>
      <c r="B24" s="30"/>
      <c r="C24" s="31"/>
      <c r="D24" s="50" t="n">
        <v>130097</v>
      </c>
      <c r="E24" s="60" t="s">
        <v>48</v>
      </c>
      <c r="F24" s="34"/>
      <c r="G24" s="47" t="s">
        <v>49</v>
      </c>
      <c r="H24" s="37"/>
      <c r="I24" s="37"/>
      <c r="J24" s="48"/>
      <c r="K24" s="48"/>
      <c r="L24" s="48"/>
      <c r="M24" s="52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52"/>
      <c r="AC24" s="52"/>
      <c r="AD24" s="52"/>
      <c r="AE24" s="52"/>
      <c r="AF24" s="53" t="s">
        <v>50</v>
      </c>
      <c r="AG24" s="61" t="n">
        <f aca="false">AI24+AK24+AL24</f>
        <v>1000000000</v>
      </c>
      <c r="AH24" s="62" t="n">
        <v>3051114</v>
      </c>
      <c r="AI24" s="63" t="n">
        <v>590000000</v>
      </c>
      <c r="AJ24" s="63"/>
      <c r="AK24" s="63" t="n">
        <v>50000000</v>
      </c>
      <c r="AL24" s="61" t="n">
        <v>360000000</v>
      </c>
      <c r="AM24" s="64"/>
      <c r="AN24" s="45"/>
    </row>
    <row r="25" s="46" customFormat="true" ht="51.75" hidden="false" customHeight="true" outlineLevel="0" collapsed="false">
      <c r="A25" s="29"/>
      <c r="B25" s="30"/>
      <c r="C25" s="31"/>
      <c r="D25" s="65" t="n">
        <v>130122</v>
      </c>
      <c r="E25" s="66" t="s">
        <v>51</v>
      </c>
      <c r="F25" s="34"/>
      <c r="G25" s="47" t="s">
        <v>52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48"/>
      <c r="Y25" s="48"/>
      <c r="Z25" s="48"/>
      <c r="AA25" s="48"/>
      <c r="AB25" s="48"/>
      <c r="AC25" s="48"/>
      <c r="AD25" s="52"/>
      <c r="AE25" s="52"/>
      <c r="AF25" s="67" t="s">
        <v>53</v>
      </c>
      <c r="AG25" s="54" t="n">
        <v>158000000</v>
      </c>
      <c r="AH25" s="55" t="n">
        <v>3051115</v>
      </c>
      <c r="AI25" s="56" t="n">
        <v>158000000</v>
      </c>
      <c r="AJ25" s="56"/>
      <c r="AK25" s="56"/>
      <c r="AL25" s="54"/>
      <c r="AM25" s="68"/>
      <c r="AN25" s="45"/>
    </row>
    <row r="26" s="46" customFormat="true" ht="90.75" hidden="false" customHeight="true" outlineLevel="0" collapsed="false">
      <c r="A26" s="29"/>
      <c r="B26" s="30"/>
      <c r="C26" s="31"/>
      <c r="D26" s="65"/>
      <c r="E26" s="66"/>
      <c r="F26" s="34"/>
      <c r="G26" s="47" t="s">
        <v>5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8"/>
      <c r="W26" s="48"/>
      <c r="X26" s="48"/>
      <c r="Y26" s="48"/>
      <c r="Z26" s="48"/>
      <c r="AA26" s="48"/>
      <c r="AB26" s="48"/>
      <c r="AC26" s="48"/>
      <c r="AD26" s="52"/>
      <c r="AE26" s="52"/>
      <c r="AF26" s="67"/>
      <c r="AG26" s="54"/>
      <c r="AH26" s="55"/>
      <c r="AI26" s="56"/>
      <c r="AJ26" s="56"/>
      <c r="AK26" s="56"/>
      <c r="AL26" s="54"/>
      <c r="AM26" s="68"/>
      <c r="AN26" s="45"/>
    </row>
    <row r="27" s="46" customFormat="true" ht="16.5" hidden="false" customHeight="false" outlineLevel="0" collapsed="false">
      <c r="A27" s="29"/>
      <c r="B27" s="30"/>
      <c r="C27" s="31"/>
      <c r="D27" s="65"/>
      <c r="E27" s="66"/>
      <c r="F27" s="34"/>
      <c r="G27" s="47" t="s">
        <v>55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48"/>
      <c r="V27" s="48"/>
      <c r="W27" s="48"/>
      <c r="X27" s="48"/>
      <c r="Y27" s="48"/>
      <c r="Z27" s="48"/>
      <c r="AA27" s="48"/>
      <c r="AB27" s="48"/>
      <c r="AC27" s="52"/>
      <c r="AD27" s="52"/>
      <c r="AE27" s="52"/>
      <c r="AF27" s="67"/>
      <c r="AG27" s="54"/>
      <c r="AH27" s="55"/>
      <c r="AI27" s="56"/>
      <c r="AJ27" s="56"/>
      <c r="AK27" s="56"/>
      <c r="AL27" s="54"/>
      <c r="AM27" s="68"/>
      <c r="AN27" s="45"/>
    </row>
    <row r="28" s="46" customFormat="true" ht="40.5" hidden="false" customHeight="true" outlineLevel="0" collapsed="false">
      <c r="A28" s="29"/>
      <c r="B28" s="30"/>
      <c r="C28" s="31"/>
      <c r="D28" s="65" t="n">
        <v>130123</v>
      </c>
      <c r="E28" s="69" t="s">
        <v>56</v>
      </c>
      <c r="F28" s="34"/>
      <c r="G28" s="47" t="s">
        <v>57</v>
      </c>
      <c r="H28" s="37"/>
      <c r="I28" s="37"/>
      <c r="J28" s="37"/>
      <c r="K28" s="37"/>
      <c r="L28" s="37"/>
      <c r="M28" s="37"/>
      <c r="N28" s="48"/>
      <c r="O28" s="48"/>
      <c r="P28" s="48"/>
      <c r="Q28" s="48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52"/>
      <c r="AD28" s="52"/>
      <c r="AE28" s="52"/>
      <c r="AF28" s="70" t="s">
        <v>44</v>
      </c>
      <c r="AG28" s="54" t="n">
        <v>613944614</v>
      </c>
      <c r="AH28" s="55" t="n">
        <v>3051116</v>
      </c>
      <c r="AI28" s="56" t="n">
        <v>613944614</v>
      </c>
      <c r="AJ28" s="56"/>
      <c r="AK28" s="56"/>
      <c r="AL28" s="54"/>
      <c r="AM28" s="68"/>
      <c r="AN28" s="45"/>
    </row>
    <row r="29" s="46" customFormat="true" ht="75.75" hidden="false" customHeight="true" outlineLevel="0" collapsed="false">
      <c r="A29" s="29"/>
      <c r="B29" s="30"/>
      <c r="C29" s="31"/>
      <c r="D29" s="65"/>
      <c r="E29" s="69"/>
      <c r="F29" s="34"/>
      <c r="G29" s="47" t="s">
        <v>58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8"/>
      <c r="T29" s="48"/>
      <c r="U29" s="48"/>
      <c r="V29" s="48"/>
      <c r="W29" s="48"/>
      <c r="X29" s="48"/>
      <c r="Y29" s="48"/>
      <c r="Z29" s="48"/>
      <c r="AA29" s="37"/>
      <c r="AB29" s="37"/>
      <c r="AC29" s="37"/>
      <c r="AD29" s="37"/>
      <c r="AE29" s="37"/>
      <c r="AF29" s="70" t="s">
        <v>59</v>
      </c>
      <c r="AG29" s="54"/>
      <c r="AH29" s="55"/>
      <c r="AI29" s="56"/>
      <c r="AJ29" s="56"/>
      <c r="AK29" s="56"/>
      <c r="AL29" s="54"/>
      <c r="AM29" s="68"/>
      <c r="AN29" s="45"/>
    </row>
    <row r="30" s="46" customFormat="true" ht="38.25" hidden="false" customHeight="true" outlineLevel="0" collapsed="false">
      <c r="A30" s="29"/>
      <c r="B30" s="30"/>
      <c r="C30" s="31"/>
      <c r="D30" s="65" t="n">
        <v>130081</v>
      </c>
      <c r="E30" s="71" t="s">
        <v>60</v>
      </c>
      <c r="F30" s="34"/>
      <c r="G30" s="47" t="s">
        <v>61</v>
      </c>
      <c r="H30" s="37"/>
      <c r="I30" s="37"/>
      <c r="J30" s="3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52"/>
      <c r="AF30" s="70" t="s">
        <v>44</v>
      </c>
      <c r="AG30" s="72" t="n">
        <f aca="false">AI30+AK30</f>
        <v>2702076052</v>
      </c>
      <c r="AH30" s="73" t="n">
        <v>3051117</v>
      </c>
      <c r="AI30" s="74" t="n">
        <v>2266968222</v>
      </c>
      <c r="AJ30" s="74"/>
      <c r="AK30" s="74" t="n">
        <v>435107830</v>
      </c>
      <c r="AL30" s="75"/>
      <c r="AM30" s="76"/>
      <c r="AN30" s="45"/>
    </row>
    <row r="31" s="46" customFormat="true" ht="72.75" hidden="false" customHeight="true" outlineLevel="0" collapsed="false">
      <c r="A31" s="29"/>
      <c r="B31" s="30"/>
      <c r="C31" s="31"/>
      <c r="D31" s="65"/>
      <c r="E31" s="71"/>
      <c r="F31" s="34"/>
      <c r="G31" s="47" t="s">
        <v>62</v>
      </c>
      <c r="H31" s="37"/>
      <c r="I31" s="37"/>
      <c r="J31" s="48"/>
      <c r="K31" s="48"/>
      <c r="L31" s="48"/>
      <c r="M31" s="48"/>
      <c r="N31" s="48"/>
      <c r="O31" s="48"/>
      <c r="P31" s="48"/>
      <c r="Q31" s="48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70" t="s">
        <v>59</v>
      </c>
      <c r="AG31" s="72"/>
      <c r="AH31" s="73"/>
      <c r="AI31" s="74"/>
      <c r="AJ31" s="74"/>
      <c r="AK31" s="74"/>
      <c r="AL31" s="75"/>
      <c r="AM31" s="76"/>
      <c r="AN31" s="45"/>
    </row>
    <row r="32" s="46" customFormat="true" ht="48.75" hidden="false" customHeight="true" outlineLevel="0" collapsed="false">
      <c r="A32" s="29"/>
      <c r="B32" s="30"/>
      <c r="C32" s="31"/>
      <c r="D32" s="65"/>
      <c r="E32" s="71"/>
      <c r="F32" s="34"/>
      <c r="G32" s="47" t="s">
        <v>63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48"/>
      <c r="V32" s="48"/>
      <c r="W32" s="48"/>
      <c r="X32" s="48"/>
      <c r="Y32" s="48"/>
      <c r="Z32" s="48"/>
      <c r="AA32" s="48"/>
      <c r="AB32" s="48"/>
      <c r="AC32" s="48"/>
      <c r="AD32" s="52"/>
      <c r="AE32" s="52"/>
      <c r="AF32" s="70" t="s">
        <v>59</v>
      </c>
      <c r="AG32" s="72"/>
      <c r="AH32" s="73"/>
      <c r="AI32" s="74"/>
      <c r="AJ32" s="74"/>
      <c r="AK32" s="74"/>
      <c r="AL32" s="75"/>
      <c r="AM32" s="76"/>
      <c r="AN32" s="45"/>
    </row>
    <row r="33" customFormat="false" ht="10.5" hidden="false" customHeight="true" outlineLevel="0" collapsed="false">
      <c r="A33" s="9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10"/>
    </row>
    <row r="34" s="92" customFormat="true" ht="55.5" hidden="false" customHeight="true" outlineLevel="0" collapsed="false">
      <c r="A34" s="79"/>
      <c r="B34" s="80" t="s">
        <v>64</v>
      </c>
      <c r="C34" s="81" t="s">
        <v>65</v>
      </c>
      <c r="D34" s="82" t="n">
        <v>130098</v>
      </c>
      <c r="E34" s="83" t="s">
        <v>66</v>
      </c>
      <c r="F34" s="84" t="s">
        <v>67</v>
      </c>
      <c r="G34" s="85" t="s">
        <v>68</v>
      </c>
      <c r="H34" s="86"/>
      <c r="I34" s="86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52"/>
      <c r="AF34" s="87" t="s">
        <v>59</v>
      </c>
      <c r="AG34" s="88" t="n">
        <f aca="false">AI34+AK34</f>
        <v>400000000</v>
      </c>
      <c r="AH34" s="89" t="n">
        <v>3051121</v>
      </c>
      <c r="AI34" s="88" t="n">
        <v>380000000</v>
      </c>
      <c r="AJ34" s="88"/>
      <c r="AK34" s="88" t="n">
        <v>20000000</v>
      </c>
      <c r="AL34" s="88"/>
      <c r="AM34" s="90"/>
      <c r="AN34" s="91"/>
    </row>
    <row r="35" s="46" customFormat="true" ht="41.25" hidden="false" customHeight="true" outlineLevel="0" collapsed="false">
      <c r="A35" s="29"/>
      <c r="B35" s="80"/>
      <c r="C35" s="81"/>
      <c r="D35" s="93" t="n">
        <v>130132</v>
      </c>
      <c r="E35" s="94" t="s">
        <v>69</v>
      </c>
      <c r="F35" s="84"/>
      <c r="G35" s="95" t="s">
        <v>70</v>
      </c>
      <c r="H35" s="52"/>
      <c r="I35" s="52"/>
      <c r="J35" s="52"/>
      <c r="K35" s="52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52"/>
      <c r="AC35" s="52"/>
      <c r="AD35" s="52"/>
      <c r="AE35" s="52"/>
      <c r="AF35" s="87"/>
      <c r="AG35" s="96" t="n">
        <v>35000000</v>
      </c>
      <c r="AH35" s="55" t="n">
        <v>3051122</v>
      </c>
      <c r="AI35" s="97" t="n">
        <v>35000000</v>
      </c>
      <c r="AJ35" s="98"/>
      <c r="AK35" s="98"/>
      <c r="AL35" s="98"/>
      <c r="AM35" s="99"/>
      <c r="AN35" s="45"/>
    </row>
    <row r="36" s="46" customFormat="true" ht="54" hidden="false" customHeight="true" outlineLevel="0" collapsed="false">
      <c r="A36" s="29"/>
      <c r="B36" s="80"/>
      <c r="C36" s="81"/>
      <c r="D36" s="93" t="n">
        <v>130085</v>
      </c>
      <c r="E36" s="66" t="s">
        <v>71</v>
      </c>
      <c r="F36" s="84"/>
      <c r="G36" s="100" t="s">
        <v>72</v>
      </c>
      <c r="H36" s="101"/>
      <c r="I36" s="101"/>
      <c r="J36" s="101"/>
      <c r="K36" s="101"/>
      <c r="L36" s="101"/>
      <c r="M36" s="101"/>
      <c r="N36" s="101"/>
      <c r="O36" s="101"/>
      <c r="P36" s="48"/>
      <c r="Q36" s="48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87"/>
      <c r="AG36" s="54" t="n">
        <v>1000000000</v>
      </c>
      <c r="AH36" s="102" t="n">
        <v>3051123</v>
      </c>
      <c r="AI36" s="54" t="n">
        <v>900000000</v>
      </c>
      <c r="AJ36" s="56"/>
      <c r="AK36" s="56" t="n">
        <v>100000000</v>
      </c>
      <c r="AL36" s="103"/>
      <c r="AM36" s="104"/>
      <c r="AN36" s="45"/>
    </row>
    <row r="37" s="46" customFormat="true" ht="61.5" hidden="false" customHeight="true" outlineLevel="0" collapsed="false">
      <c r="A37" s="29"/>
      <c r="B37" s="80"/>
      <c r="C37" s="81"/>
      <c r="D37" s="93"/>
      <c r="E37" s="66"/>
      <c r="F37" s="84"/>
      <c r="G37" s="66" t="s">
        <v>73</v>
      </c>
      <c r="H37" s="105"/>
      <c r="I37" s="106"/>
      <c r="J37" s="106"/>
      <c r="K37" s="106"/>
      <c r="L37" s="106"/>
      <c r="M37" s="52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87"/>
      <c r="AG37" s="54"/>
      <c r="AH37" s="102"/>
      <c r="AI37" s="54"/>
      <c r="AJ37" s="56"/>
      <c r="AK37" s="56"/>
      <c r="AL37" s="103"/>
      <c r="AM37" s="104"/>
      <c r="AN37" s="45"/>
    </row>
    <row r="38" customFormat="false" ht="41.25" hidden="false" customHeight="true" outlineLevel="0" collapsed="false">
      <c r="A38" s="9"/>
      <c r="B38" s="80"/>
      <c r="C38" s="81"/>
      <c r="D38" s="107" t="n">
        <v>130124</v>
      </c>
      <c r="E38" s="108" t="s">
        <v>74</v>
      </c>
      <c r="F38" s="84"/>
      <c r="G38" s="66" t="s">
        <v>75</v>
      </c>
      <c r="H38" s="109"/>
      <c r="I38" s="10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87"/>
      <c r="AG38" s="54" t="n">
        <v>520000000</v>
      </c>
      <c r="AH38" s="102" t="n">
        <v>3051124</v>
      </c>
      <c r="AI38" s="54" t="n">
        <v>400000000</v>
      </c>
      <c r="AJ38" s="54"/>
      <c r="AK38" s="54" t="n">
        <v>120000000</v>
      </c>
      <c r="AL38" s="54"/>
      <c r="AM38" s="111"/>
      <c r="AN38" s="10"/>
    </row>
    <row r="39" customFormat="false" ht="36.75" hidden="false" customHeight="true" outlineLevel="0" collapsed="false">
      <c r="A39" s="9"/>
      <c r="B39" s="80"/>
      <c r="C39" s="81"/>
      <c r="D39" s="112" t="n">
        <v>130133</v>
      </c>
      <c r="E39" s="100" t="s">
        <v>76</v>
      </c>
      <c r="F39" s="84"/>
      <c r="G39" s="66" t="s">
        <v>77</v>
      </c>
      <c r="H39" s="109"/>
      <c r="I39" s="109"/>
      <c r="J39" s="109"/>
      <c r="K39" s="109"/>
      <c r="L39" s="109"/>
      <c r="M39" s="109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47" t="s">
        <v>78</v>
      </c>
      <c r="AG39" s="54" t="n">
        <v>2210000000</v>
      </c>
      <c r="AH39" s="113" t="n">
        <v>3051125</v>
      </c>
      <c r="AI39" s="54"/>
      <c r="AJ39" s="54"/>
      <c r="AK39" s="54"/>
      <c r="AL39" s="54" t="n">
        <v>2210000000</v>
      </c>
      <c r="AM39" s="111"/>
      <c r="AN39" s="10"/>
    </row>
    <row r="40" customFormat="false" ht="25.5" hidden="false" customHeight="true" outlineLevel="0" collapsed="false">
      <c r="A40" s="9"/>
      <c r="B40" s="80"/>
      <c r="C40" s="81"/>
      <c r="D40" s="112"/>
      <c r="E40" s="100"/>
      <c r="F40" s="84"/>
      <c r="G40" s="66" t="s">
        <v>79</v>
      </c>
      <c r="H40" s="109"/>
      <c r="I40" s="109"/>
      <c r="J40" s="109"/>
      <c r="K40" s="109"/>
      <c r="L40" s="109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47"/>
      <c r="AG40" s="54"/>
      <c r="AH40" s="113"/>
      <c r="AI40" s="54"/>
      <c r="AJ40" s="54"/>
      <c r="AK40" s="54"/>
      <c r="AL40" s="54"/>
      <c r="AM40" s="111"/>
      <c r="AN40" s="10"/>
    </row>
    <row r="41" customFormat="false" ht="42" hidden="false" customHeight="true" outlineLevel="0" collapsed="false">
      <c r="A41" s="9"/>
      <c r="B41" s="80"/>
      <c r="C41" s="81"/>
      <c r="D41" s="93" t="n">
        <v>130125</v>
      </c>
      <c r="E41" s="66" t="s">
        <v>80</v>
      </c>
      <c r="F41" s="84"/>
      <c r="G41" s="66" t="s">
        <v>81</v>
      </c>
      <c r="H41" s="109"/>
      <c r="I41" s="109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0"/>
      <c r="U41" s="110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47" t="s">
        <v>59</v>
      </c>
      <c r="AG41" s="54" t="n">
        <v>42000000</v>
      </c>
      <c r="AH41" s="113" t="n">
        <v>3051126</v>
      </c>
      <c r="AI41" s="54" t="n">
        <v>30000000</v>
      </c>
      <c r="AJ41" s="54"/>
      <c r="AK41" s="54" t="n">
        <v>12000000</v>
      </c>
      <c r="AL41" s="54"/>
      <c r="AM41" s="111"/>
      <c r="AN41" s="10"/>
    </row>
    <row r="42" customFormat="false" ht="51" hidden="false" customHeight="true" outlineLevel="0" collapsed="false">
      <c r="A42" s="9"/>
      <c r="B42" s="80"/>
      <c r="C42" s="81"/>
      <c r="D42" s="93"/>
      <c r="E42" s="66"/>
      <c r="F42" s="84"/>
      <c r="G42" s="66" t="s">
        <v>82</v>
      </c>
      <c r="H42" s="114"/>
      <c r="I42" s="114"/>
      <c r="J42" s="110"/>
      <c r="K42" s="110"/>
      <c r="L42" s="110"/>
      <c r="M42" s="110"/>
      <c r="N42" s="110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47"/>
      <c r="AG42" s="54"/>
      <c r="AH42" s="113"/>
      <c r="AI42" s="54"/>
      <c r="AJ42" s="54"/>
      <c r="AK42" s="54"/>
      <c r="AL42" s="54"/>
      <c r="AM42" s="111"/>
      <c r="AN42" s="10"/>
    </row>
    <row r="43" customFormat="false" ht="88.5" hidden="false" customHeight="true" outlineLevel="0" collapsed="false">
      <c r="A43" s="9"/>
      <c r="B43" s="80"/>
      <c r="C43" s="81"/>
      <c r="D43" s="93"/>
      <c r="E43" s="66"/>
      <c r="F43" s="84"/>
      <c r="G43" s="66" t="s">
        <v>83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0"/>
      <c r="W43" s="110"/>
      <c r="X43" s="114"/>
      <c r="Y43" s="114"/>
      <c r="Z43" s="114"/>
      <c r="AA43" s="114"/>
      <c r="AB43" s="114"/>
      <c r="AC43" s="114"/>
      <c r="AD43" s="114"/>
      <c r="AE43" s="114"/>
      <c r="AF43" s="47"/>
      <c r="AG43" s="54"/>
      <c r="AH43" s="113"/>
      <c r="AI43" s="54"/>
      <c r="AJ43" s="54"/>
      <c r="AK43" s="54"/>
      <c r="AL43" s="54"/>
      <c r="AM43" s="111"/>
      <c r="AN43" s="10"/>
    </row>
    <row r="44" customFormat="false" ht="58.5" hidden="false" customHeight="true" outlineLevel="0" collapsed="false">
      <c r="A44" s="9"/>
      <c r="B44" s="80"/>
      <c r="C44" s="81"/>
      <c r="D44" s="115" t="n">
        <v>130086</v>
      </c>
      <c r="E44" s="94" t="s">
        <v>84</v>
      </c>
      <c r="F44" s="84"/>
      <c r="G44" s="116" t="s">
        <v>85</v>
      </c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7" t="s">
        <v>59</v>
      </c>
      <c r="AG44" s="118" t="n">
        <v>1205476988</v>
      </c>
      <c r="AH44" s="119" t="n">
        <v>3051127</v>
      </c>
      <c r="AI44" s="54" t="n">
        <v>1205476988</v>
      </c>
      <c r="AJ44" s="72"/>
      <c r="AK44" s="72"/>
      <c r="AL44" s="72"/>
      <c r="AM44" s="111"/>
      <c r="AN44" s="10"/>
    </row>
    <row r="45" customFormat="false" ht="43.5" hidden="false" customHeight="true" outlineLevel="0" collapsed="false">
      <c r="A45" s="9"/>
      <c r="B45" s="80"/>
      <c r="C45" s="81"/>
      <c r="D45" s="115"/>
      <c r="E45" s="94"/>
      <c r="F45" s="84"/>
      <c r="G45" s="120" t="s">
        <v>86</v>
      </c>
      <c r="H45" s="121"/>
      <c r="I45" s="121"/>
      <c r="J45" s="121"/>
      <c r="K45" s="121"/>
      <c r="L45" s="121"/>
      <c r="M45" s="121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1"/>
      <c r="AF45" s="117" t="s">
        <v>87</v>
      </c>
      <c r="AG45" s="118"/>
      <c r="AH45" s="119"/>
      <c r="AI45" s="54"/>
      <c r="AJ45" s="72"/>
      <c r="AK45" s="72"/>
      <c r="AL45" s="72"/>
      <c r="AM45" s="111"/>
      <c r="AN45" s="10"/>
    </row>
    <row r="46" customFormat="false" ht="55.5" hidden="false" customHeight="true" outlineLevel="0" collapsed="false">
      <c r="A46" s="9"/>
      <c r="B46" s="80"/>
      <c r="C46" s="81"/>
      <c r="D46" s="115"/>
      <c r="E46" s="94"/>
      <c r="F46" s="84"/>
      <c r="G46" s="94" t="s">
        <v>88</v>
      </c>
      <c r="H46" s="121"/>
      <c r="I46" s="121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3" t="s">
        <v>59</v>
      </c>
      <c r="AG46" s="118"/>
      <c r="AH46" s="119"/>
      <c r="AI46" s="54"/>
      <c r="AJ46" s="72"/>
      <c r="AK46" s="72"/>
      <c r="AL46" s="72"/>
      <c r="AM46" s="111"/>
      <c r="AN46" s="10"/>
    </row>
    <row r="47" customFormat="false" ht="9.75" hidden="false" customHeight="true" outlineLevel="0" collapsed="false">
      <c r="A47" s="9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0"/>
    </row>
    <row r="48" customFormat="false" ht="37.5" hidden="false" customHeight="true" outlineLevel="0" collapsed="false">
      <c r="A48" s="9"/>
      <c r="B48" s="125" t="s">
        <v>89</v>
      </c>
      <c r="C48" s="126" t="s">
        <v>65</v>
      </c>
      <c r="D48" s="127"/>
      <c r="E48" s="128" t="s">
        <v>90</v>
      </c>
      <c r="F48" s="129" t="s">
        <v>91</v>
      </c>
      <c r="G48" s="130" t="s">
        <v>92</v>
      </c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2"/>
      <c r="T48" s="133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4" t="s">
        <v>93</v>
      </c>
      <c r="AG48" s="135" t="n">
        <v>150000000</v>
      </c>
      <c r="AH48" s="136"/>
      <c r="AI48" s="137"/>
      <c r="AJ48" s="138"/>
      <c r="AK48" s="138"/>
      <c r="AL48" s="138"/>
      <c r="AM48" s="139"/>
      <c r="AN48" s="10"/>
    </row>
    <row r="49" customFormat="false" ht="41.25" hidden="false" customHeight="true" outlineLevel="0" collapsed="false">
      <c r="A49" s="9"/>
      <c r="B49" s="125"/>
      <c r="C49" s="126"/>
      <c r="D49" s="127"/>
      <c r="E49" s="128"/>
      <c r="F49" s="128"/>
      <c r="G49" s="100" t="s">
        <v>94</v>
      </c>
      <c r="H49" s="114"/>
      <c r="I49" s="114"/>
      <c r="J49" s="114"/>
      <c r="K49" s="114"/>
      <c r="L49" s="114"/>
      <c r="M49" s="114"/>
      <c r="N49" s="114"/>
      <c r="O49" s="110"/>
      <c r="P49" s="110"/>
      <c r="Q49" s="114"/>
      <c r="R49" s="114"/>
      <c r="S49" s="114"/>
      <c r="T49" s="114"/>
      <c r="U49" s="114"/>
      <c r="V49" s="114"/>
      <c r="W49" s="110"/>
      <c r="X49" s="110"/>
      <c r="Y49" s="114"/>
      <c r="Z49" s="114"/>
      <c r="AA49" s="114"/>
      <c r="AB49" s="114"/>
      <c r="AC49" s="114"/>
      <c r="AD49" s="114"/>
      <c r="AE49" s="110"/>
      <c r="AF49" s="134"/>
      <c r="AG49" s="135"/>
      <c r="AH49" s="136"/>
      <c r="AI49" s="137"/>
      <c r="AJ49" s="138"/>
      <c r="AK49" s="138"/>
      <c r="AL49" s="138"/>
      <c r="AM49" s="139"/>
      <c r="AN49" s="10"/>
    </row>
    <row r="50" customFormat="false" ht="40.5" hidden="false" customHeight="true" outlineLevel="0" collapsed="false">
      <c r="A50" s="9"/>
      <c r="B50" s="125"/>
      <c r="C50" s="126"/>
      <c r="D50" s="127"/>
      <c r="E50" s="128"/>
      <c r="F50" s="128"/>
      <c r="G50" s="140" t="s">
        <v>95</v>
      </c>
      <c r="H50" s="114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22"/>
      <c r="V50" s="141"/>
      <c r="W50" s="141"/>
      <c r="X50" s="141"/>
      <c r="Y50" s="122"/>
      <c r="Z50" s="141"/>
      <c r="AA50" s="141"/>
      <c r="AB50" s="141"/>
      <c r="AC50" s="141"/>
      <c r="AD50" s="141"/>
      <c r="AE50" s="122"/>
      <c r="AF50" s="134"/>
      <c r="AG50" s="135"/>
      <c r="AH50" s="136"/>
      <c r="AI50" s="137"/>
      <c r="AJ50" s="138"/>
      <c r="AK50" s="138"/>
      <c r="AL50" s="138"/>
      <c r="AM50" s="139"/>
      <c r="AN50" s="10"/>
    </row>
    <row r="51" customFormat="false" ht="43.5" hidden="false" customHeight="true" outlineLevel="0" collapsed="false">
      <c r="A51" s="9"/>
      <c r="B51" s="125"/>
      <c r="C51" s="126"/>
      <c r="D51" s="127"/>
      <c r="E51" s="128"/>
      <c r="F51" s="128"/>
      <c r="G51" s="142" t="s">
        <v>96</v>
      </c>
      <c r="H51" s="143"/>
      <c r="I51" s="143"/>
      <c r="J51" s="143"/>
      <c r="K51" s="143"/>
      <c r="L51" s="143"/>
      <c r="M51" s="143"/>
      <c r="N51" s="143"/>
      <c r="O51" s="143"/>
      <c r="P51" s="141"/>
      <c r="Q51" s="141"/>
      <c r="R51" s="141"/>
      <c r="S51" s="143"/>
      <c r="T51" s="143"/>
      <c r="U51" s="143"/>
      <c r="V51" s="144"/>
      <c r="W51" s="143"/>
      <c r="X51" s="143"/>
      <c r="Y51" s="141"/>
      <c r="Z51" s="143"/>
      <c r="AA51" s="143"/>
      <c r="AB51" s="144"/>
      <c r="AC51" s="143"/>
      <c r="AD51" s="143"/>
      <c r="AE51" s="145"/>
      <c r="AF51" s="134"/>
      <c r="AG51" s="135"/>
      <c r="AH51" s="136"/>
      <c r="AI51" s="137"/>
      <c r="AJ51" s="138"/>
      <c r="AK51" s="138"/>
      <c r="AL51" s="138"/>
      <c r="AM51" s="139"/>
      <c r="AN51" s="10"/>
    </row>
    <row r="52" customFormat="false" ht="9.75" hidden="false" customHeight="true" outlineLevel="0" collapsed="false">
      <c r="A52" s="9"/>
      <c r="B52" s="77"/>
      <c r="C52" s="146"/>
      <c r="D52" s="146"/>
      <c r="E52" s="147"/>
      <c r="F52" s="148"/>
      <c r="G52" s="148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50"/>
      <c r="AH52" s="151"/>
      <c r="AI52" s="151"/>
      <c r="AJ52" s="151"/>
      <c r="AK52" s="151"/>
      <c r="AL52" s="151"/>
      <c r="AM52" s="78"/>
      <c r="AN52" s="10"/>
    </row>
    <row r="53" customFormat="false" ht="6.95" hidden="false" customHeight="true" outlineLevel="0" collapsed="false">
      <c r="A53" s="152"/>
      <c r="B53" s="153"/>
      <c r="C53" s="153"/>
      <c r="D53" s="153"/>
      <c r="E53" s="153" t="s">
        <v>97</v>
      </c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4"/>
    </row>
    <row r="54" customFormat="false" ht="17.25" hidden="false" customHeight="false" outlineLevel="0" collapsed="false">
      <c r="AN54" s="155"/>
    </row>
    <row r="55" customFormat="false" ht="16.5" hidden="false" customHeight="false" outlineLevel="0" collapsed="false">
      <c r="AN55" s="46"/>
    </row>
  </sheetData>
  <mergeCells count="135">
    <mergeCell ref="B9:AM9"/>
    <mergeCell ref="B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32"/>
    <mergeCell ref="C21:C32"/>
    <mergeCell ref="D21:D22"/>
    <mergeCell ref="E21:E22"/>
    <mergeCell ref="F21:F3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D25:D27"/>
    <mergeCell ref="E25: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D28:D29"/>
    <mergeCell ref="E28:E29"/>
    <mergeCell ref="AG28:AG29"/>
    <mergeCell ref="AH28:AH29"/>
    <mergeCell ref="AI28:AI29"/>
    <mergeCell ref="AJ28:AJ29"/>
    <mergeCell ref="AK28:AK29"/>
    <mergeCell ref="AL28:AL29"/>
    <mergeCell ref="AM28:AM29"/>
    <mergeCell ref="D30:D32"/>
    <mergeCell ref="E30:E32"/>
    <mergeCell ref="AG30:AG32"/>
    <mergeCell ref="AH30:AH32"/>
    <mergeCell ref="AI30:AI32"/>
    <mergeCell ref="AJ30:AJ32"/>
    <mergeCell ref="AK30:AK32"/>
    <mergeCell ref="AL30:AL32"/>
    <mergeCell ref="AM30:AM32"/>
    <mergeCell ref="C33:AM33"/>
    <mergeCell ref="B34:B46"/>
    <mergeCell ref="C34:C46"/>
    <mergeCell ref="F34:F46"/>
    <mergeCell ref="AF34:AF38"/>
    <mergeCell ref="D36:D37"/>
    <mergeCell ref="E36:E37"/>
    <mergeCell ref="AG36:AG37"/>
    <mergeCell ref="AH36:AH37"/>
    <mergeCell ref="AI36:AI37"/>
    <mergeCell ref="AJ36:AJ37"/>
    <mergeCell ref="AK36:AK37"/>
    <mergeCell ref="AL36:AL37"/>
    <mergeCell ref="AM36:AM37"/>
    <mergeCell ref="D39:D40"/>
    <mergeCell ref="E39: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D41:D43"/>
    <mergeCell ref="E41:E43"/>
    <mergeCell ref="AF41:AF43"/>
    <mergeCell ref="AG41:AG43"/>
    <mergeCell ref="AH41:AH43"/>
    <mergeCell ref="AI41:AI43"/>
    <mergeCell ref="AJ41:AJ43"/>
    <mergeCell ref="AK41:AK43"/>
    <mergeCell ref="AL41:AL43"/>
    <mergeCell ref="AM41:AM43"/>
    <mergeCell ref="D44:D46"/>
    <mergeCell ref="E44:E46"/>
    <mergeCell ref="AG44:AG46"/>
    <mergeCell ref="AH44:AH46"/>
    <mergeCell ref="AI44:AI46"/>
    <mergeCell ref="AJ44:AJ46"/>
    <mergeCell ref="AK44:AK46"/>
    <mergeCell ref="AL44:AL46"/>
    <mergeCell ref="AM44:AM46"/>
    <mergeCell ref="B47:AM47"/>
    <mergeCell ref="B48:B51"/>
    <mergeCell ref="C48:C51"/>
    <mergeCell ref="D48:D51"/>
    <mergeCell ref="E48:E51"/>
    <mergeCell ref="F48:F51"/>
    <mergeCell ref="AF48:AF51"/>
    <mergeCell ref="AG48:AG51"/>
    <mergeCell ref="AH48:AH51"/>
    <mergeCell ref="AI48:AI51"/>
    <mergeCell ref="AJ48:AJ51"/>
    <mergeCell ref="AK48:AK51"/>
    <mergeCell ref="AL48:AL51"/>
    <mergeCell ref="AM48:AM51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1" activeCellId="0" sqref="AD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56" width="40.99"/>
    <col collapsed="false" customWidth="true" hidden="false" outlineLevel="0" max="3" min="3" style="156" width="29.41"/>
    <col collapsed="false" customWidth="true" hidden="false" outlineLevel="0" max="4" min="4" style="156" width="23.28"/>
    <col collapsed="false" customWidth="true" hidden="false" outlineLevel="0" max="5" min="5" style="156" width="21.7"/>
    <col collapsed="false" customWidth="true" hidden="false" outlineLevel="0" max="10" min="6" style="156" width="2.7"/>
    <col collapsed="false" customWidth="true" hidden="false" outlineLevel="0" max="11" min="11" style="156" width="3.85"/>
    <col collapsed="false" customWidth="true" hidden="false" outlineLevel="0" max="12" min="12" style="156" width="2.7"/>
    <col collapsed="false" customWidth="true" hidden="false" outlineLevel="0" max="13" min="13" style="156" width="3.42"/>
    <col collapsed="false" customWidth="true" hidden="false" outlineLevel="0" max="14" min="14" style="156" width="2.7"/>
    <col collapsed="false" customWidth="true" hidden="false" outlineLevel="0" max="15" min="15" style="156" width="3.85"/>
    <col collapsed="false" customWidth="true" hidden="false" outlineLevel="0" max="16" min="16" style="156" width="2.7"/>
    <col collapsed="false" customWidth="true" hidden="false" outlineLevel="0" max="17" min="17" style="156" width="3.56"/>
    <col collapsed="false" customWidth="true" hidden="false" outlineLevel="0" max="20" min="18" style="156" width="2.7"/>
    <col collapsed="false" customWidth="true" hidden="false" outlineLevel="0" max="21" min="21" style="156" width="3.42"/>
    <col collapsed="false" customWidth="true" hidden="false" outlineLevel="0" max="22" min="22" style="156" width="2.7"/>
    <col collapsed="false" customWidth="true" hidden="false" outlineLevel="0" max="23" min="23" style="156" width="3.56"/>
    <col collapsed="false" customWidth="true" hidden="false" outlineLevel="0" max="24" min="24" style="156" width="2.7"/>
    <col collapsed="false" customWidth="true" hidden="false" outlineLevel="0" max="25" min="25" style="156" width="3.42"/>
    <col collapsed="false" customWidth="true" hidden="false" outlineLevel="0" max="26" min="26" style="156" width="2.7"/>
    <col collapsed="false" customWidth="true" hidden="false" outlineLevel="0" max="27" min="27" style="156" width="3.28"/>
    <col collapsed="false" customWidth="true" hidden="false" outlineLevel="0" max="29" min="28" style="156" width="2.7"/>
    <col collapsed="false" customWidth="true" hidden="false" outlineLevel="0" max="30" min="30" style="156" width="9.56"/>
    <col collapsed="false" customWidth="true" hidden="false" outlineLevel="0" max="31" min="31" style="156" width="12.85"/>
    <col collapsed="false" customWidth="true" hidden="false" outlineLevel="0" max="32" min="32" style="156" width="11.56"/>
    <col collapsed="false" customWidth="true" hidden="false" outlineLevel="0" max="33" min="33" style="156" width="11.28"/>
    <col collapsed="false" customWidth="true" hidden="false" outlineLevel="0" max="34" min="34" style="156" width="9.85"/>
    <col collapsed="false" customWidth="true" hidden="false" outlineLevel="0" max="35" min="35" style="156" width="10.56"/>
    <col collapsed="false" customWidth="true" hidden="false" outlineLevel="0" max="36" min="36" style="156" width="1.99"/>
    <col collapsed="false" customWidth="false" hidden="false" outlineLevel="0" max="257" min="37" style="156" width="11.42"/>
  </cols>
  <sheetData>
    <row r="9" customFormat="false" ht="18.75" hidden="false" customHeight="false" outlineLevel="0" collapsed="false">
      <c r="AJ9" s="157" t="s">
        <v>98</v>
      </c>
    </row>
    <row r="10" customFormat="false" ht="20.1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0"/>
    </row>
    <row r="11" customFormat="false" ht="18" hidden="false" customHeight="false" outlineLevel="0" collapsed="false">
      <c r="A11" s="161" t="s">
        <v>9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L11" s="162"/>
    </row>
    <row r="12" customFormat="false" ht="18" hidden="false" customHeight="false" outlineLevel="0" collapsed="false">
      <c r="A12" s="161" t="s">
        <v>100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</row>
    <row r="13" customFormat="false" ht="18.75" hidden="false" customHeight="fals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5"/>
    </row>
    <row r="14" customFormat="false" ht="35.1" hidden="false" customHeight="true" outlineLevel="0" collapsed="false">
      <c r="A14" s="166"/>
      <c r="B14" s="167" t="s">
        <v>101</v>
      </c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24.95" hidden="false" customHeight="true" outlineLevel="0" collapsed="false">
      <c r="A15" s="166"/>
      <c r="B15" s="168" t="s">
        <v>102</v>
      </c>
      <c r="C15" s="17" t="s">
        <v>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9"/>
    </row>
    <row r="16" customFormat="false" ht="6.95" hidden="false" customHeight="true" outlineLevel="0" collapsed="false">
      <c r="A16" s="166"/>
      <c r="AJ16" s="169"/>
    </row>
    <row r="17" customFormat="false" ht="27" hidden="false" customHeight="true" outlineLevel="0" collapsed="false">
      <c r="A17" s="166"/>
      <c r="AJ17" s="169"/>
    </row>
    <row r="18" customFormat="false" ht="18" hidden="false" customHeight="true" outlineLevel="0" collapsed="false">
      <c r="A18" s="170"/>
      <c r="B18" s="171" t="s">
        <v>103</v>
      </c>
      <c r="C18" s="172" t="s">
        <v>104</v>
      </c>
      <c r="D18" s="171" t="s">
        <v>105</v>
      </c>
      <c r="E18" s="171" t="s">
        <v>106</v>
      </c>
      <c r="F18" s="171" t="s">
        <v>107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 t="s">
        <v>108</v>
      </c>
      <c r="AE18" s="172" t="s">
        <v>109</v>
      </c>
      <c r="AF18" s="172"/>
      <c r="AG18" s="172"/>
      <c r="AH18" s="172"/>
      <c r="AI18" s="172"/>
      <c r="AJ18" s="173"/>
    </row>
    <row r="19" customFormat="false" ht="54" hidden="false" customHeight="true" outlineLevel="0" collapsed="false">
      <c r="A19" s="170"/>
      <c r="B19" s="171"/>
      <c r="C19" s="172"/>
      <c r="D19" s="171"/>
      <c r="E19" s="171"/>
      <c r="F19" s="171" t="s">
        <v>110</v>
      </c>
      <c r="G19" s="171"/>
      <c r="H19" s="171" t="s">
        <v>111</v>
      </c>
      <c r="I19" s="171"/>
      <c r="J19" s="171" t="s">
        <v>112</v>
      </c>
      <c r="K19" s="171"/>
      <c r="L19" s="171" t="s">
        <v>113</v>
      </c>
      <c r="M19" s="171"/>
      <c r="N19" s="171" t="s">
        <v>114</v>
      </c>
      <c r="O19" s="171"/>
      <c r="P19" s="171" t="s">
        <v>115</v>
      </c>
      <c r="Q19" s="171"/>
      <c r="R19" s="171" t="s">
        <v>116</v>
      </c>
      <c r="S19" s="171"/>
      <c r="T19" s="171" t="s">
        <v>117</v>
      </c>
      <c r="U19" s="171"/>
      <c r="V19" s="171" t="s">
        <v>118</v>
      </c>
      <c r="W19" s="171"/>
      <c r="X19" s="171" t="s">
        <v>119</v>
      </c>
      <c r="Y19" s="171"/>
      <c r="Z19" s="171" t="s">
        <v>120</v>
      </c>
      <c r="AA19" s="171"/>
      <c r="AB19" s="171" t="s">
        <v>121</v>
      </c>
      <c r="AC19" s="171"/>
      <c r="AD19" s="171"/>
      <c r="AE19" s="174" t="s">
        <v>122</v>
      </c>
      <c r="AF19" s="171" t="s">
        <v>36</v>
      </c>
      <c r="AG19" s="171" t="s">
        <v>37</v>
      </c>
      <c r="AH19" s="171" t="s">
        <v>34</v>
      </c>
      <c r="AI19" s="172" t="s">
        <v>35</v>
      </c>
      <c r="AJ19" s="173"/>
    </row>
    <row r="20" customFormat="false" ht="34.5" hidden="false" customHeight="true" outlineLevel="0" collapsed="false">
      <c r="A20" s="166"/>
      <c r="B20" s="175" t="s">
        <v>123</v>
      </c>
      <c r="C20" s="176" t="s">
        <v>124</v>
      </c>
      <c r="D20" s="177" t="s">
        <v>125</v>
      </c>
      <c r="E20" s="176" t="s">
        <v>44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10"/>
      <c r="Q20" s="110"/>
      <c r="R20" s="179"/>
      <c r="S20" s="179"/>
      <c r="T20" s="179"/>
      <c r="U20" s="179"/>
      <c r="V20" s="179"/>
      <c r="W20" s="179"/>
      <c r="X20" s="178"/>
      <c r="Y20" s="178"/>
      <c r="Z20" s="178"/>
      <c r="AA20" s="178"/>
      <c r="AB20" s="178"/>
      <c r="AC20" s="178"/>
      <c r="AD20" s="180"/>
      <c r="AE20" s="181"/>
      <c r="AF20" s="181"/>
      <c r="AG20" s="181"/>
      <c r="AH20" s="181"/>
      <c r="AI20" s="182"/>
      <c r="AJ20" s="169"/>
    </row>
    <row r="21" customFormat="false" ht="39.75" hidden="false" customHeight="true" outlineLevel="0" collapsed="false">
      <c r="A21" s="166"/>
      <c r="B21" s="175"/>
      <c r="C21" s="176"/>
      <c r="D21" s="183" t="s">
        <v>126</v>
      </c>
      <c r="E21" s="176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10"/>
      <c r="S21" s="110"/>
      <c r="T21" s="110"/>
      <c r="U21" s="184"/>
      <c r="V21" s="184"/>
      <c r="W21" s="179"/>
      <c r="X21" s="179"/>
      <c r="Y21" s="179"/>
      <c r="Z21" s="179"/>
      <c r="AA21" s="179"/>
      <c r="AB21" s="179"/>
      <c r="AC21" s="179"/>
      <c r="AD21" s="185"/>
      <c r="AE21" s="186"/>
      <c r="AF21" s="186"/>
      <c r="AG21" s="186"/>
      <c r="AH21" s="186"/>
      <c r="AI21" s="187"/>
      <c r="AJ21" s="169"/>
    </row>
    <row r="22" customFormat="false" ht="36" hidden="false" customHeight="false" outlineLevel="0" collapsed="false">
      <c r="A22" s="166"/>
      <c r="B22" s="175"/>
      <c r="C22" s="176"/>
      <c r="D22" s="183" t="s">
        <v>127</v>
      </c>
      <c r="E22" s="176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10"/>
      <c r="V22" s="110"/>
      <c r="W22" s="184"/>
      <c r="X22" s="184"/>
      <c r="Y22" s="184"/>
      <c r="Z22" s="184"/>
      <c r="AA22" s="184"/>
      <c r="AB22" s="184"/>
      <c r="AC22" s="184"/>
      <c r="AD22" s="185"/>
      <c r="AE22" s="186"/>
      <c r="AF22" s="186"/>
      <c r="AG22" s="186"/>
      <c r="AH22" s="186"/>
      <c r="AI22" s="187"/>
      <c r="AJ22" s="169"/>
    </row>
    <row r="23" customFormat="false" ht="60" hidden="false" customHeight="true" outlineLevel="0" collapsed="false">
      <c r="A23" s="166"/>
      <c r="B23" s="188" t="s">
        <v>128</v>
      </c>
      <c r="C23" s="189"/>
      <c r="D23" s="183"/>
      <c r="E23" s="183" t="s">
        <v>129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85"/>
      <c r="AE23" s="186"/>
      <c r="AF23" s="186"/>
      <c r="AG23" s="186"/>
      <c r="AH23" s="186"/>
      <c r="AI23" s="187"/>
      <c r="AJ23" s="169"/>
    </row>
    <row r="24" customFormat="false" ht="72.75" hidden="false" customHeight="true" outlineLevel="0" collapsed="false">
      <c r="A24" s="166"/>
      <c r="B24" s="190" t="s">
        <v>130</v>
      </c>
      <c r="C24" s="191" t="s">
        <v>131</v>
      </c>
      <c r="D24" s="183" t="s">
        <v>132</v>
      </c>
      <c r="E24" s="183" t="s">
        <v>44</v>
      </c>
      <c r="F24" s="179"/>
      <c r="G24" s="179"/>
      <c r="H24" s="179"/>
      <c r="I24" s="110"/>
      <c r="J24" s="179"/>
      <c r="K24" s="179"/>
      <c r="L24" s="179"/>
      <c r="M24" s="110"/>
      <c r="N24" s="179"/>
      <c r="O24" s="179"/>
      <c r="P24" s="179"/>
      <c r="Q24" s="110"/>
      <c r="R24" s="179"/>
      <c r="S24" s="179"/>
      <c r="T24" s="179"/>
      <c r="U24" s="110"/>
      <c r="V24" s="179"/>
      <c r="W24" s="179"/>
      <c r="X24" s="179"/>
      <c r="Y24" s="110"/>
      <c r="Z24" s="179"/>
      <c r="AA24" s="179"/>
      <c r="AB24" s="179"/>
      <c r="AC24" s="110"/>
      <c r="AD24" s="185"/>
      <c r="AE24" s="186"/>
      <c r="AF24" s="186"/>
      <c r="AG24" s="186"/>
      <c r="AH24" s="186"/>
      <c r="AI24" s="187"/>
      <c r="AJ24" s="169"/>
    </row>
    <row r="25" customFormat="false" ht="91.5" hidden="false" customHeight="true" outlineLevel="0" collapsed="false">
      <c r="A25" s="166"/>
      <c r="B25" s="188" t="s">
        <v>133</v>
      </c>
      <c r="C25" s="189" t="s">
        <v>134</v>
      </c>
      <c r="D25" s="183" t="s">
        <v>132</v>
      </c>
      <c r="E25" s="183" t="s">
        <v>135</v>
      </c>
      <c r="F25" s="179"/>
      <c r="G25" s="179"/>
      <c r="H25" s="179"/>
      <c r="I25" s="110"/>
      <c r="J25" s="179"/>
      <c r="K25" s="179"/>
      <c r="L25" s="179"/>
      <c r="M25" s="110"/>
      <c r="N25" s="179"/>
      <c r="O25" s="179"/>
      <c r="P25" s="179"/>
      <c r="Q25" s="110"/>
      <c r="R25" s="179"/>
      <c r="S25" s="179"/>
      <c r="T25" s="179"/>
      <c r="U25" s="110"/>
      <c r="V25" s="179"/>
      <c r="W25" s="179"/>
      <c r="X25" s="179"/>
      <c r="Y25" s="110"/>
      <c r="Z25" s="179"/>
      <c r="AA25" s="179"/>
      <c r="AB25" s="179"/>
      <c r="AC25" s="110"/>
      <c r="AD25" s="185"/>
      <c r="AE25" s="186"/>
      <c r="AF25" s="186"/>
      <c r="AG25" s="186"/>
      <c r="AH25" s="186"/>
      <c r="AI25" s="187"/>
      <c r="AJ25" s="169"/>
    </row>
    <row r="26" customFormat="false" ht="72.75" hidden="false" customHeight="true" outlineLevel="0" collapsed="false">
      <c r="A26" s="166"/>
      <c r="B26" s="190" t="s">
        <v>136</v>
      </c>
      <c r="C26" s="191" t="s">
        <v>137</v>
      </c>
      <c r="D26" s="183" t="s">
        <v>138</v>
      </c>
      <c r="E26" s="183" t="s">
        <v>44</v>
      </c>
      <c r="F26" s="179"/>
      <c r="G26" s="184"/>
      <c r="H26" s="184"/>
      <c r="I26" s="184"/>
      <c r="J26" s="184"/>
      <c r="K26" s="184"/>
      <c r="L26" s="184"/>
      <c r="M26" s="110"/>
      <c r="N26" s="184"/>
      <c r="O26" s="184"/>
      <c r="P26" s="184"/>
      <c r="Q26" s="184"/>
      <c r="R26" s="184"/>
      <c r="S26" s="184"/>
      <c r="T26" s="184"/>
      <c r="U26" s="110"/>
      <c r="V26" s="184"/>
      <c r="W26" s="184"/>
      <c r="X26" s="179"/>
      <c r="Y26" s="179"/>
      <c r="Z26" s="179"/>
      <c r="AA26" s="179"/>
      <c r="AB26" s="179"/>
      <c r="AC26" s="110"/>
      <c r="AD26" s="185"/>
      <c r="AE26" s="186"/>
      <c r="AF26" s="186"/>
      <c r="AG26" s="186"/>
      <c r="AH26" s="186"/>
      <c r="AI26" s="187"/>
      <c r="AJ26" s="169"/>
    </row>
    <row r="27" customFormat="false" ht="69" hidden="false" customHeight="true" outlineLevel="0" collapsed="false">
      <c r="A27" s="166"/>
      <c r="B27" s="188" t="s">
        <v>139</v>
      </c>
      <c r="C27" s="189" t="s">
        <v>140</v>
      </c>
      <c r="D27" s="183" t="s">
        <v>141</v>
      </c>
      <c r="E27" s="183" t="s">
        <v>142</v>
      </c>
      <c r="F27" s="179"/>
      <c r="G27" s="179"/>
      <c r="H27" s="179"/>
      <c r="I27" s="179"/>
      <c r="J27" s="179"/>
      <c r="K27" s="179"/>
      <c r="L27" s="179"/>
      <c r="M27" s="110"/>
      <c r="N27" s="179"/>
      <c r="O27" s="179"/>
      <c r="P27" s="179"/>
      <c r="Q27" s="179"/>
      <c r="R27" s="179"/>
      <c r="S27" s="179"/>
      <c r="T27" s="179"/>
      <c r="U27" s="110"/>
      <c r="V27" s="179"/>
      <c r="W27" s="179"/>
      <c r="X27" s="179"/>
      <c r="Y27" s="179"/>
      <c r="Z27" s="179"/>
      <c r="AA27" s="179"/>
      <c r="AB27" s="179"/>
      <c r="AC27" s="110"/>
      <c r="AD27" s="185"/>
      <c r="AE27" s="186"/>
      <c r="AF27" s="186"/>
      <c r="AG27" s="186"/>
      <c r="AH27" s="186"/>
      <c r="AI27" s="187"/>
      <c r="AJ27" s="169"/>
    </row>
    <row r="28" customFormat="false" ht="6.9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4"/>
    </row>
    <row r="29" customFormat="false" ht="18.75" hidden="false" customHeight="false" outlineLevel="0" collapsed="false">
      <c r="AJ29" s="195"/>
    </row>
    <row r="30" customFormat="false" ht="18" hidden="false" customHeight="false" outlineLevel="0" collapsed="false">
      <c r="AJ30" s="196"/>
    </row>
  </sheetData>
  <mergeCells count="26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4-01-24T15:52:00Z</cp:lastPrinted>
  <dcterms:modified xsi:type="dcterms:W3CDTF">2014-02-01T13:13:23Z</dcterms:modified>
  <cp:revision>0</cp:revision>
  <dc:subject/>
  <dc:title/>
</cp:coreProperties>
</file>