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8:$19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1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3</t>
    </r>
  </si>
  <si>
    <t xml:space="preserve">1.1. NOMBRE DE LA DEPENDENCIA O ENTIDAD:</t>
  </si>
  <si>
    <t xml:space="preserve">Secretaría de Educación Distrital</t>
  </si>
  <si>
    <t xml:space="preserve">1.2.COMPONENTE ESTRATEGICO:</t>
  </si>
  <si>
    <t xml:space="preserve">Barranquilla con Equidad Social</t>
  </si>
  <si>
    <t xml:space="preserve">1.3. SECTOR:</t>
  </si>
  <si>
    <t xml:space="preserve">Educación (1)</t>
  </si>
  <si>
    <t xml:space="preserve">1.4.  ELABORADO POR:</t>
  </si>
  <si>
    <t xml:space="preserve">Erasmo Jácome Puerta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Sostenimiento y Ampliación de Cobertura</t>
  </si>
  <si>
    <t xml:space="preserve">Mantener y/o Aumentar tasas de coberturas bruta y netas en los diferentes niveles del Sistema educativo</t>
  </si>
  <si>
    <t xml:space="preserve">Ampliación de la Cobertura Educativa</t>
  </si>
  <si>
    <t xml:space="preserve">210,000 Estudiantes Matriculados en el Sistema Educativo Oficial</t>
  </si>
  <si>
    <t xml:space="preserve">* Proyecciones de cupos por IED. 
* Focalización de niños por fuera del sistema.</t>
  </si>
  <si>
    <t xml:space="preserve">Oficina de Cobertura</t>
  </si>
  <si>
    <t xml:space="preserve">3011111
3001112</t>
  </si>
  <si>
    <t xml:space="preserve">Metodologías flexibles </t>
  </si>
  <si>
    <t xml:space="preserve">5,500 niños atendidos en metodología flexible</t>
  </si>
  <si>
    <t xml:space="preserve">*Identificar estudiantes que requieren metodologías flexibles. 
*Identificar espacios posibles para la implementación de las metodologías.
*Determinar colegios con mayores indices de cobertura neta para implementar las aulas.
*Identificación de nuevas metodologías para implementación.</t>
  </si>
  <si>
    <t xml:space="preserve">Atención de estudiantes caracterizados como población vulnerable incluidos en el sistema educativo (desplazados, reinsertados, discapacitados)</t>
  </si>
  <si>
    <t xml:space="preserve">8,000 Estudiantes caracterizados como población vulnerable atendidos en el sistema Educativo Oficial</t>
  </si>
  <si>
    <t xml:space="preserve">* Identificación de estudiantes caracterizados como población vulnerable atendidos en el sistema Educativo Oficial</t>
  </si>
  <si>
    <t xml:space="preserve">Atención de jóvenes y adultos atendidos según decreto 3011</t>
  </si>
  <si>
    <t xml:space="preserve">11,500 jovenes y adultos atendidos según decreto 3011</t>
  </si>
  <si>
    <t xml:space="preserve">*Identificación de las IED que tienen licencia para nocturnas.
*Fortalecimiento de las nocturnas</t>
  </si>
  <si>
    <t xml:space="preserve">Atención de niños y niñas mediante convenio MEN-ICBF</t>
  </si>
  <si>
    <t xml:space="preserve">5,367 niños y niñas atendidas mediante convenio MEN-ICBF</t>
  </si>
  <si>
    <t xml:space="preserve">* Focalizar barrios donde se requiere el servicio.
*Identificación de población sin atender.
* Posibles oferentes habilitados para la contratación.
* Los recursos llegan por medio del programa de atención Integral a la Primera Infancia (Sec. De Gestión Social)</t>
  </si>
  <si>
    <t xml:space="preserve">Asesor de Primera Infancia</t>
  </si>
  <si>
    <t xml:space="preserve">Construcción e intervención de IED en infraestructura educativa</t>
  </si>
  <si>
    <r>
      <rPr>
        <sz val="12"/>
        <color rgb="FF000000"/>
        <rFont val="Arial Narrow"/>
        <family val="2"/>
      </rPr>
      <t xml:space="preserve">Intervención en su infraestructura física de</t>
    </r>
    <r>
      <rPr>
        <b val="true"/>
        <sz val="12"/>
        <color rgb="FF000000"/>
        <rFont val="Arial Narrow"/>
        <family val="2"/>
      </rPr>
      <t xml:space="preserve"> instituciones Educativas por</t>
    </r>
    <r>
      <rPr>
        <sz val="12"/>
        <color rgb="FF000000"/>
        <rFont val="Arial Narrow"/>
        <family val="2"/>
      </rPr>
      <t xml:space="preserve"> Ley 21</t>
    </r>
  </si>
  <si>
    <t xml:space="preserve">1 IED Intervenidas en su infraestructura Educativa mediante Ley 21</t>
  </si>
  <si>
    <t xml:space="preserve">* Realizar cronograma de intevención.
* Priorización de iED según necesidades.
* Seguimiento a las construcciones.</t>
  </si>
  <si>
    <t xml:space="preserve">Planeación Educativa</t>
  </si>
  <si>
    <r>
      <rPr>
        <sz val="12"/>
        <color rgb="FF000000"/>
        <rFont val="Arial Narrow"/>
        <family val="2"/>
      </rPr>
      <t xml:space="preserve">Intervención en su infraestructura física de</t>
    </r>
    <r>
      <rPr>
        <b val="true"/>
        <sz val="12"/>
        <color rgb="FF000000"/>
        <rFont val="Arial Narrow"/>
        <family val="2"/>
      </rPr>
      <t xml:space="preserve"> instituciones Educativas por Proyecto de</t>
    </r>
    <r>
      <rPr>
        <sz val="12"/>
        <color rgb="FF000000"/>
        <rFont val="Arial Narrow"/>
        <family val="2"/>
      </rPr>
      <t xml:space="preserve"> Mejoramiento Integral</t>
    </r>
  </si>
  <si>
    <t xml:space="preserve">6 IED Intervenidas en su infraestructura Educativa mediante Proyecto de Mejoramiento Integral</t>
  </si>
  <si>
    <t xml:space="preserve">Alcanzar tasa de deserción Anual 3,5%</t>
  </si>
  <si>
    <t xml:space="preserve">Alimentación Escolar</t>
  </si>
  <si>
    <t xml:space="preserve">75,000 Estudiantes Beneficiados con Alimentación Escolar</t>
  </si>
  <si>
    <t xml:space="preserve">* Focalizar las IED con mayor numero de estudiantes matriculados pertenecientes a los niveles 1 y 2 del SISBEN</t>
  </si>
  <si>
    <t xml:space="preserve">Transporte Escolar</t>
  </si>
  <si>
    <t xml:space="preserve">5,200 Estudiantes beneficiados con Transporte Escolar</t>
  </si>
  <si>
    <t xml:space="preserve">* Focalizar los barrios donde no hay oferta de atencion a niños a las IED. 
* Focalizar los colegios con mayor capacidad instalada para ofrecer.</t>
  </si>
  <si>
    <t xml:space="preserve">Gratuidad Educativa</t>
  </si>
  <si>
    <t xml:space="preserve">100% De Estudiantes Beneficiados con Gratuidad Educativa</t>
  </si>
  <si>
    <t xml:space="preserve">* Cruce de Bases de Datos de Matricula con SISBEN.
*Asignación de recursos según niños atendidos.</t>
  </si>
  <si>
    <t xml:space="preserve">Calidad de la Educación</t>
  </si>
  <si>
    <t xml:space="preserve">40% de IED con resultado alto, superior y muy superior en el examen de prueba SABER 11</t>
  </si>
  <si>
    <t xml:space="preserve">Fortalecimiento a la gestión académica desde la evaluación de estándares  para el mejoramiento en el desempeño en pruebas SABER</t>
  </si>
  <si>
    <t xml:space="preserve">152 de IED  que implementan procesos de evaluación desde los estándares (Fase II)</t>
  </si>
  <si>
    <t xml:space="preserve">Todo lo estipulado a nivel contraptual</t>
  </si>
  <si>
    <t xml:space="preserve">Oficina de Calidad Educativa</t>
  </si>
  <si>
    <t xml:space="preserve"> implementación del modelo de aprendizaje de matemáticas Método Singapur </t>
  </si>
  <si>
    <t xml:space="preserve">20 IED aplicando método singapur</t>
  </si>
  <si>
    <t xml:space="preserve">Todo lo estipulado a nivel contractual</t>
  </si>
  <si>
    <t xml:space="preserve">Portal Educativo "Educ@Barranquilla"</t>
  </si>
  <si>
    <t xml:space="preserve">Actualización  oficial a la comunidad educativa de un (1) Portal Educativo</t>
  </si>
  <si>
    <r>
      <rPr>
        <sz val="10"/>
        <rFont val="Arial Narrow"/>
        <family val="2"/>
      </rPr>
      <t xml:space="preserve">*</t>
    </r>
    <r>
      <rPr>
        <sz val="8"/>
        <rFont val="Arial Narrow"/>
        <family val="2"/>
      </rPr>
      <t xml:space="preserve">Mantenimiento administrativo de la plataforma del portal
* Manejo de redes sociales
* Actualización de contenidos 
* Foros virtuales</t>
    </r>
  </si>
  <si>
    <t xml:space="preserve">El estudio de clase como herramienta en el fortalecimiento de la enseñanza del lenguaje y  matemáticas</t>
  </si>
  <si>
    <t xml:space="preserve">20 IE con prácticas de aula actualizadas en las áreas de lenguaje y matemáticas</t>
  </si>
  <si>
    <t xml:space="preserve">Todo lo estipulado a nivel contrapctual</t>
  </si>
  <si>
    <t xml:space="preserve">Barranquilla Bilingüe</t>
  </si>
  <si>
    <t xml:space="preserve">Formación de Estudiantes  jóvenes en un segundo idioma</t>
  </si>
  <si>
    <t xml:space="preserve">Semana del Bilingüismo</t>
  </si>
  <si>
    <t xml:space="preserve">Implementación de la Semana de Bilinguismo</t>
  </si>
  <si>
    <t xml:space="preserve">Contact Barranquilla</t>
  </si>
  <si>
    <t xml:space="preserve">1,000 de de estudiantes formados en proeficiencia lingüística</t>
  </si>
  <si>
    <t xml:space="preserve">IE con énfasis en la ensenanza del inglés </t>
  </si>
  <si>
    <t xml:space="preserve">3 IE con énfasis en la ensenanza del inglés </t>
  </si>
  <si>
    <t xml:space="preserve">Desarrollo Profesional de Docentes y Directivos</t>
  </si>
  <si>
    <t xml:space="preserve">100% de docentes y directivos docentes formados en desarrollo pedagógico y/o investigación educativa</t>
  </si>
  <si>
    <t xml:space="preserve">Implementación del programa distrital de formación de docentes y directivos docentes</t>
  </si>
  <si>
    <t xml:space="preserve">250 Docentes capacitados en didácticas de ludica y tiempo libre</t>
  </si>
  <si>
    <t xml:space="preserve">*Inscripción  de los docentes y directivos docentes a través  del portal  educabarranquilla
*  Convocatoria para la asistencia al evento 
* Seguimiento al proceso formativo 
* Evaluación de la jornada 
* Sistematización al  sistema humano y a las bases de datos</t>
  </si>
  <si>
    <t xml:space="preserve">350 de docentes formados en herramientas para pedagógicas para abordar primera infancia</t>
  </si>
  <si>
    <t xml:space="preserve">1,100 docentes capacitados en didacticas para la enseñanza del aprendizaje de las ciencias Básicas</t>
  </si>
  <si>
    <t xml:space="preserve">2,100 de docentes formados en Gestión Escolar</t>
  </si>
  <si>
    <t xml:space="preserve">550 De de docentes formados ara el uso pedagogico de las MTICs</t>
  </si>
  <si>
    <t xml:space="preserve">1,300 de docentes formados  para la implementacion de proyectos pedagògicos transversales</t>
  </si>
  <si>
    <t xml:space="preserve">Ampliación a jornadas complementarias</t>
  </si>
  <si>
    <t xml:space="preserve">25% de IEDs que implementen las jornadas complementarias</t>
  </si>
  <si>
    <t xml:space="preserve">16de CEDIES funcionando en el Distrito de Barranquilla</t>
  </si>
  <si>
    <t xml:space="preserve">Mejoramiento de la Convivencia Escolar</t>
  </si>
  <si>
    <t xml:space="preserve">100% de IEDs que implementen Plan de Convivencia Escolar</t>
  </si>
  <si>
    <t xml:space="preserve">152IED que implementen Plan de Convivencia Escolar</t>
  </si>
  <si>
    <t xml:space="preserve">El Bicentenario como Estrategia Pedagógica.</t>
  </si>
  <si>
    <t xml:space="preserve">Promover espacios académicos de análisis, reflexión y debate sobre el devenir histórico de nuestra ciudad en su bicentenario, con amplia participación de la comunidad educativa distrital</t>
  </si>
  <si>
    <t xml:space="preserve">152 IED que implementen el Bicentenario de la Ciudad de Barranquilla como Estratégia Pedagógica</t>
  </si>
  <si>
    <t xml:space="preserve">*Implementación de un programa articulando las estrategias Distritales al entorno Educativo
* Participación en las mesas de trabajo organizadas</t>
  </si>
  <si>
    <t xml:space="preserve">Fomento a la Educación Superior y articulación con el sector productivo</t>
  </si>
  <si>
    <t xml:space="preserve">Becas UdeA</t>
  </si>
  <si>
    <t xml:space="preserve">280 Estudiantes beneficiados con becas de la UdeA</t>
  </si>
  <si>
    <t xml:space="preserve">* Renovación de convenio con la Universidad del Atlantico.
* Convocatoria a antiguos beneficiarios de Becas.</t>
  </si>
  <si>
    <t xml:space="preserve">100% de IED con oferta de articulación de la media técnica con la superior</t>
  </si>
  <si>
    <t xml:space="preserve">Articulación con programas de educación técnica, tecnológica y/o universitaria</t>
  </si>
  <si>
    <t xml:space="preserve">122 instituciones educativas con  educación media técnica articuladas con programas de educación técnica, tecnológica y/o universitaria</t>
  </si>
  <si>
    <t xml:space="preserve">* Continuar con los convenios de articulación con el SENA é ITSA, en las IED.</t>
  </si>
  <si>
    <t xml:space="preserve">Oficina de Educación Superior</t>
  </si>
  <si>
    <t xml:space="preserve">8 Centros Distritales de Educación Superior –CEDIES creados</t>
  </si>
  <si>
    <t xml:space="preserve">CEDIES en el Distrito de Barranquilla</t>
  </si>
  <si>
    <t xml:space="preserve">10,000 Estudiantes de Educación Superior beneficiados con CEDIES</t>
  </si>
  <si>
    <t xml:space="preserve">* Realización de convocatorias a Estudiantes en CEDIES.
*Realización de convenio con el operador de CEDIES
</t>
  </si>
  <si>
    <t xml:space="preserve">15 CEDIES funcionando en el Distrito de Barranquilla</t>
  </si>
  <si>
    <t xml:space="preserve">* Apertura de convocatoria para cupos en CEDIES.
* Realización de convenios con las entidades prestadoras del Servicio.</t>
  </si>
  <si>
    <t xml:space="preserve">Nativos digitales</t>
  </si>
  <si>
    <t xml:space="preserve">Alcanzar la tasa de 15 niños por computador</t>
  </si>
  <si>
    <t xml:space="preserve">Aulas de Cómputo</t>
  </si>
  <si>
    <t xml:space="preserve">100% IE con aulas de informática suficientes y adecuadas para la atención escolar.</t>
  </si>
  <si>
    <t xml:space="preserve">* Dotación a los establecimientos educativos distritales, por medio de la implementación del proyecto de mejoramiento integral a la infraestructura Educativa</t>
  </si>
  <si>
    <t xml:space="preserve">Modernización y Nuevas Tecnologías</t>
  </si>
  <si>
    <t xml:space="preserve">Densificación en Computadores</t>
  </si>
  <si>
    <t xml:space="preserve">20 alumnos por computador</t>
  </si>
  <si>
    <t xml:space="preserve">*Compra de equipos por medio los recursos asignados por computadores para educar y recursos propios</t>
  </si>
  <si>
    <t xml:space="preserve">85 sedes de IED con aulas moviles</t>
  </si>
  <si>
    <t xml:space="preserve">100% de IED con uso y apropiación de TIC como herramienta pedagógica de las IED de Barranquilla</t>
  </si>
  <si>
    <t xml:space="preserve">Conectividad IE</t>
  </si>
  <si>
    <t xml:space="preserve">100% de IE con servicio de conectividad a Internet de ancho de banda de 2 o más Megas</t>
  </si>
  <si>
    <t xml:space="preserve">*Realización de convenio con Metrotel</t>
  </si>
  <si>
    <t xml:space="preserve">Nativos Digitales </t>
  </si>
  <si>
    <t xml:space="preserve">100% de sedes de IED con  uso y apropiación de TIC's como herramienta pedagógica</t>
  </si>
  <si>
    <t xml:space="preserve">*Realización de convenios con el BID, apoyo del sector privado de empresas como UNE, 
Computadores para Educar dotación de 1170 Tablets</t>
  </si>
  <si>
    <t xml:space="preserve">Secretaría de Educación Distrital Eficiente y Moderna</t>
  </si>
  <si>
    <t xml:space="preserve">Provisión de hardware y software para aumentar la productividad de los funcionarios. Revisión de los procesos que se llevan a cabo en cada una de las dependencias de la SED</t>
  </si>
  <si>
    <t xml:space="preserve">Sistema de Gestión Escolar - EVEREST</t>
  </si>
  <si>
    <t xml:space="preserve">100% de procesos de las instituciones educativas sistematizados (gestión humana docente, tecnología, cobertura, calidad educativa, gestión academica de IED)</t>
  </si>
  <si>
    <t xml:space="preserve">* Mejora en la plataforma del sistema mediante recursos propios y el apoyo de la consejería para la modernización</t>
  </si>
  <si>
    <t xml:space="preserve">Software de Administración y Digitalización Documental</t>
  </si>
  <si>
    <t xml:space="preserve">100% de documentos indexados, digitalizadas y administrados por un software de gestión documental.</t>
  </si>
  <si>
    <t xml:space="preserve">* Contratación del desarrollo del Software</t>
  </si>
  <si>
    <t xml:space="preserve">&gt;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3</t>
    </r>
  </si>
  <si>
    <t xml:space="preserve">2.1. NOMBRE DE LA DEPENDENCIA O ENTIDAD: </t>
  </si>
  <si>
    <t xml:space="preserve">Secretaría de Planeación Distrital</t>
  </si>
  <si>
    <t xml:space="preserve">2.2. ELABORADO POR:</t>
  </si>
  <si>
    <t xml:space="preserve">Claudia Díaz Muvdi - Profesional Especializado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Mejoramiento archivístico, conservación documental de archivos de gestión y archivo central </t>
  </si>
  <si>
    <t xml:space="preserve">Mejoramiento archivístico, conservación documental de archivos de gestión y archivo central  al 100%</t>
  </si>
  <si>
    <t xml:space="preserve">Clasificación, codificación y conservación de documentos según tablas de retención</t>
  </si>
  <si>
    <t xml:space="preserve">Jefes de Oficina</t>
  </si>
  <si>
    <t xml:space="preserve">Administración de Riesgos (Identificación, valoración y control)</t>
  </si>
  <si>
    <t xml:space="preserve">Realizar una medición de la efectividad de los controles cada 2 meses</t>
  </si>
  <si>
    <t xml:space="preserve">Diligencia de formato, evaluación y Plan de Mejoramiento</t>
  </si>
  <si>
    <t xml:space="preserve">Control de Servicios no conformes</t>
  </si>
  <si>
    <t xml:space="preserve">Realizar medición de la prestación de los servicios cada 2 meses y establecer planes de mejoramiento</t>
  </si>
  <si>
    <t xml:space="preserve">Medición de la satisfacción del cliente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$ &quot;* #,##0.00_);_(&quot;$ &quot;* \(#,##0.00\);_(&quot;$ &quot;* \-??_);_(@_)"/>
    <numFmt numFmtId="166" formatCode="0;[RED]0"/>
    <numFmt numFmtId="167" formatCode="_(&quot;$ &quot;* #,##0_);_(&quot;$ &quot;* \(#,##0\);_(&quot;$ &quot;* \-??_);_(@_)"/>
    <numFmt numFmtId="168" formatCode="#,##0"/>
    <numFmt numFmtId="169" formatCode="0.0%"/>
    <numFmt numFmtId="170" formatCode="_(&quot;N$&quot;* #,##0.00_);_(&quot;N$&quot;* \(#,##0.00\);_(&quot;N$&quot;* \-??_);_(@_)"/>
    <numFmt numFmtId="171" formatCode="&quot;$ &quot;#,##0"/>
    <numFmt numFmtId="172" formatCode="0"/>
    <numFmt numFmtId="173" formatCode="#,##0;[RED]#,##0"/>
    <numFmt numFmtId="174" formatCode="\$#,##0.00;[RED]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14"/>
      <color rgb="FF000000"/>
      <name val="Arial Narrow"/>
      <family val="2"/>
    </font>
    <font>
      <b val="true"/>
      <u val="single"/>
      <sz val="14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C0C0FF"/>
        <bgColor rgb="FFC0C0C0"/>
      </patternFill>
    </fill>
    <fill>
      <patternFill patternType="solid">
        <fgColor rgb="FF0080C0"/>
        <bgColor rgb="FF008080"/>
      </patternFill>
    </fill>
    <fill>
      <patternFill patternType="solid">
        <fgColor rgb="FFBFBFB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4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5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7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5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5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5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5" borderId="3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5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5" borderId="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7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7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8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9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0" borderId="2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9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8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9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1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7</xdr:col>
      <xdr:colOff>62424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18335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200</xdr:rowOff>
    </xdr:from>
    <xdr:to>
      <xdr:col>30</xdr:col>
      <xdr:colOff>594000</xdr:colOff>
      <xdr:row>5</xdr:row>
      <xdr:rowOff>20988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200"/>
          <a:ext cx="14163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85"/>
    <col collapsed="false" customWidth="true" hidden="false" outlineLevel="0" max="3" min="3" style="1" width="21.56"/>
    <col collapsed="false" customWidth="true" hidden="false" outlineLevel="0" max="4" min="4" style="1" width="14.14"/>
    <col collapsed="false" customWidth="true" hidden="false" outlineLevel="0" max="5" min="5" style="1" width="22.7"/>
    <col collapsed="false" customWidth="true" hidden="false" outlineLevel="0" max="6" min="6" style="1" width="19.56"/>
    <col collapsed="false" customWidth="true" hidden="false" outlineLevel="0" max="7" min="7" style="1" width="26.84"/>
    <col collapsed="false" customWidth="true" hidden="false" outlineLevel="0" max="31" min="8" style="1" width="2.28"/>
    <col collapsed="false" customWidth="true" hidden="false" outlineLevel="0" max="32" min="32" style="1" width="13.85"/>
    <col collapsed="false" customWidth="true" hidden="false" outlineLevel="0" max="33" min="33" style="1" width="12.42"/>
    <col collapsed="false" customWidth="true" hidden="false" outlineLevel="0" max="34" min="34" style="1" width="9.7"/>
    <col collapsed="false" customWidth="true" hidden="false" outlineLevel="0" max="35" min="35" style="1" width="12.85"/>
    <col collapsed="false" customWidth="true" hidden="false" outlineLevel="0" max="36" min="36" style="1" width="9.56"/>
    <col collapsed="false" customWidth="true" hidden="false" outlineLevel="0" max="37" min="37" style="1" width="12.56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17.25" hidden="false" customHeight="fals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</row>
    <row r="9" customFormat="false" ht="16.5" hidden="false" customHeight="fals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8"/>
    </row>
    <row r="10" customFormat="false" ht="16.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8"/>
    </row>
    <row r="11" customFormat="false" ht="17.25" hidden="false" customHeight="false" outlineLevel="0" collapsed="false">
      <c r="A11" s="9"/>
      <c r="AN11" s="10"/>
    </row>
    <row r="12" customFormat="false" ht="30" hidden="false" customHeight="true" outlineLevel="0" collapsed="false">
      <c r="A12" s="9"/>
      <c r="B12" s="11" t="s">
        <v>2</v>
      </c>
      <c r="C12" s="11"/>
      <c r="D12" s="11"/>
      <c r="E12" s="11"/>
      <c r="F12" s="12" t="s">
        <v>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8" hidden="false" customHeight="true" outlineLevel="0" collapsed="false">
      <c r="A13" s="9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0"/>
    </row>
    <row r="14" customFormat="false" ht="15" hidden="false" customHeight="true" outlineLevel="0" collapsed="false">
      <c r="A14" s="9"/>
      <c r="B14" s="15" t="s">
        <v>4</v>
      </c>
      <c r="C14" s="15"/>
      <c r="D14" s="15"/>
      <c r="E14" s="15"/>
      <c r="F14" s="16" t="s">
        <v>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0"/>
    </row>
    <row r="15" customFormat="false" ht="32.25" hidden="false" customHeight="true" outlineLevel="0" collapsed="false">
      <c r="A15" s="9"/>
      <c r="B15" s="15" t="s">
        <v>6</v>
      </c>
      <c r="C15" s="15"/>
      <c r="D15" s="15"/>
      <c r="E15" s="15"/>
      <c r="F15" s="17" t="s">
        <v>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s">
        <v>8</v>
      </c>
      <c r="S15" s="18"/>
      <c r="T15" s="18"/>
      <c r="U15" s="18"/>
      <c r="V15" s="18"/>
      <c r="W15" s="18"/>
      <c r="X15" s="18"/>
      <c r="Y15" s="18"/>
      <c r="Z15" s="18"/>
      <c r="AA15" s="18"/>
      <c r="AB15" s="17" t="s">
        <v>9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0"/>
    </row>
    <row r="16" customFormat="false" ht="18" hidden="false" customHeight="true" outlineLevel="0" collapsed="false">
      <c r="A16" s="9"/>
      <c r="B16" s="19"/>
      <c r="C16" s="19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0"/>
    </row>
    <row r="17" customFormat="false" ht="12" hidden="false" customHeight="true" outlineLevel="0" collapsed="false">
      <c r="A17" s="9"/>
      <c r="AN17" s="10"/>
    </row>
    <row r="18" customFormat="false" ht="24.75" hidden="false" customHeight="true" outlineLevel="0" collapsed="false">
      <c r="A18" s="22"/>
      <c r="B18" s="23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23" t="s">
        <v>15</v>
      </c>
      <c r="H18" s="23" t="s">
        <v>16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7</v>
      </c>
      <c r="AG18" s="23" t="s">
        <v>18</v>
      </c>
      <c r="AH18" s="23" t="s">
        <v>19</v>
      </c>
      <c r="AI18" s="23"/>
      <c r="AJ18" s="23"/>
      <c r="AK18" s="23"/>
      <c r="AL18" s="23"/>
      <c r="AM18" s="23"/>
      <c r="AN18" s="24"/>
    </row>
    <row r="19" customFormat="false" ht="47.25" hidden="false" customHeight="true" outlineLevel="0" collapsed="false">
      <c r="A19" s="22"/>
      <c r="B19" s="23"/>
      <c r="C19" s="23"/>
      <c r="D19" s="23"/>
      <c r="E19" s="23"/>
      <c r="F19" s="23"/>
      <c r="G19" s="23"/>
      <c r="H19" s="23" t="s">
        <v>20</v>
      </c>
      <c r="I19" s="23"/>
      <c r="J19" s="23" t="s">
        <v>21</v>
      </c>
      <c r="K19" s="23"/>
      <c r="L19" s="23" t="s">
        <v>22</v>
      </c>
      <c r="M19" s="23"/>
      <c r="N19" s="23" t="s">
        <v>23</v>
      </c>
      <c r="O19" s="23"/>
      <c r="P19" s="23" t="s">
        <v>24</v>
      </c>
      <c r="Q19" s="23"/>
      <c r="R19" s="23" t="s">
        <v>25</v>
      </c>
      <c r="S19" s="23"/>
      <c r="T19" s="23" t="s">
        <v>26</v>
      </c>
      <c r="U19" s="23"/>
      <c r="V19" s="23" t="s">
        <v>27</v>
      </c>
      <c r="W19" s="23"/>
      <c r="X19" s="23" t="s">
        <v>28</v>
      </c>
      <c r="Y19" s="23"/>
      <c r="Z19" s="23" t="s">
        <v>29</v>
      </c>
      <c r="AA19" s="23"/>
      <c r="AB19" s="23" t="s">
        <v>30</v>
      </c>
      <c r="AC19" s="23"/>
      <c r="AD19" s="23" t="s">
        <v>31</v>
      </c>
      <c r="AE19" s="23"/>
      <c r="AF19" s="23"/>
      <c r="AG19" s="23"/>
      <c r="AH19" s="23" t="s">
        <v>32</v>
      </c>
      <c r="AI19" s="23" t="s">
        <v>33</v>
      </c>
      <c r="AJ19" s="23"/>
      <c r="AK19" s="23" t="s">
        <v>34</v>
      </c>
      <c r="AL19" s="23"/>
      <c r="AM19" s="23" t="s">
        <v>35</v>
      </c>
      <c r="AN19" s="24"/>
    </row>
    <row r="20" customFormat="false" ht="20.1" hidden="false" customHeight="tru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5" t="s">
        <v>36</v>
      </c>
      <c r="AJ20" s="23" t="s">
        <v>37</v>
      </c>
      <c r="AK20" s="23" t="s">
        <v>38</v>
      </c>
      <c r="AL20" s="26" t="s">
        <v>35</v>
      </c>
      <c r="AM20" s="27"/>
      <c r="AN20" s="10"/>
    </row>
    <row r="21" s="45" customFormat="true" ht="78.75" hidden="false" customHeight="true" outlineLevel="0" collapsed="false">
      <c r="A21" s="28"/>
      <c r="B21" s="29" t="s">
        <v>39</v>
      </c>
      <c r="C21" s="30" t="s">
        <v>40</v>
      </c>
      <c r="D21" s="31"/>
      <c r="E21" s="32" t="s">
        <v>41</v>
      </c>
      <c r="F21" s="33" t="s">
        <v>42</v>
      </c>
      <c r="G21" s="34" t="s">
        <v>43</v>
      </c>
      <c r="H21" s="35"/>
      <c r="I21" s="36"/>
      <c r="J21" s="35"/>
      <c r="K21" s="36"/>
      <c r="L21" s="35"/>
      <c r="M21" s="36"/>
      <c r="N21" s="37"/>
      <c r="O21" s="38"/>
      <c r="P21" s="37"/>
      <c r="Q21" s="38"/>
      <c r="R21" s="37"/>
      <c r="S21" s="38"/>
      <c r="T21" s="37"/>
      <c r="U21" s="38"/>
      <c r="V21" s="37"/>
      <c r="W21" s="38"/>
      <c r="X21" s="37"/>
      <c r="Y21" s="36"/>
      <c r="Z21" s="35"/>
      <c r="AA21" s="36"/>
      <c r="AB21" s="35"/>
      <c r="AC21" s="36"/>
      <c r="AD21" s="35"/>
      <c r="AE21" s="35"/>
      <c r="AF21" s="39" t="s">
        <v>44</v>
      </c>
      <c r="AG21" s="40" t="n">
        <f aca="false">SUM(AI21:AL21)</f>
        <v>291649161</v>
      </c>
      <c r="AH21" s="30" t="s">
        <v>45</v>
      </c>
      <c r="AI21" s="41"/>
      <c r="AJ21" s="41"/>
      <c r="AK21" s="40" t="n">
        <v>291649161</v>
      </c>
      <c r="AL21" s="42"/>
      <c r="AM21" s="43"/>
      <c r="AN21" s="44"/>
    </row>
    <row r="22" s="45" customFormat="true" ht="62.25" hidden="false" customHeight="true" outlineLevel="0" collapsed="false">
      <c r="A22" s="28"/>
      <c r="B22" s="29"/>
      <c r="C22" s="30"/>
      <c r="D22" s="31"/>
      <c r="E22" s="46" t="s">
        <v>46</v>
      </c>
      <c r="F22" s="47" t="s">
        <v>47</v>
      </c>
      <c r="G22" s="34" t="s">
        <v>48</v>
      </c>
      <c r="H22" s="48"/>
      <c r="I22" s="49"/>
      <c r="J22" s="48"/>
      <c r="K22" s="49"/>
      <c r="L22" s="48"/>
      <c r="M22" s="49"/>
      <c r="N22" s="50"/>
      <c r="O22" s="51"/>
      <c r="P22" s="50"/>
      <c r="Q22" s="51"/>
      <c r="R22" s="50"/>
      <c r="S22" s="51"/>
      <c r="T22" s="50"/>
      <c r="U22" s="51"/>
      <c r="V22" s="50"/>
      <c r="W22" s="51"/>
      <c r="X22" s="50"/>
      <c r="Y22" s="49"/>
      <c r="Z22" s="48"/>
      <c r="AA22" s="49"/>
      <c r="AB22" s="48"/>
      <c r="AC22" s="49"/>
      <c r="AD22" s="48"/>
      <c r="AE22" s="48"/>
      <c r="AF22" s="39"/>
      <c r="AG22" s="52"/>
      <c r="AH22" s="53"/>
      <c r="AI22" s="52"/>
      <c r="AJ22" s="54"/>
      <c r="AK22" s="54"/>
      <c r="AL22" s="55"/>
      <c r="AM22" s="56"/>
      <c r="AN22" s="44"/>
    </row>
    <row r="23" s="45" customFormat="true" ht="99.75" hidden="false" customHeight="true" outlineLevel="0" collapsed="false">
      <c r="A23" s="28"/>
      <c r="B23" s="29"/>
      <c r="C23" s="30"/>
      <c r="D23" s="31"/>
      <c r="E23" s="46" t="s">
        <v>49</v>
      </c>
      <c r="F23" s="47" t="s">
        <v>50</v>
      </c>
      <c r="G23" s="34" t="s">
        <v>51</v>
      </c>
      <c r="H23" s="57"/>
      <c r="I23" s="58"/>
      <c r="J23" s="57"/>
      <c r="K23" s="58"/>
      <c r="L23" s="57"/>
      <c r="M23" s="58"/>
      <c r="N23" s="59"/>
      <c r="O23" s="60"/>
      <c r="P23" s="59"/>
      <c r="Q23" s="60"/>
      <c r="R23" s="59"/>
      <c r="S23" s="60"/>
      <c r="T23" s="59"/>
      <c r="U23" s="60"/>
      <c r="V23" s="59"/>
      <c r="W23" s="60"/>
      <c r="X23" s="59"/>
      <c r="Y23" s="58"/>
      <c r="Z23" s="57"/>
      <c r="AA23" s="58"/>
      <c r="AB23" s="57"/>
      <c r="AC23" s="58"/>
      <c r="AD23" s="57"/>
      <c r="AE23" s="57"/>
      <c r="AF23" s="39"/>
      <c r="AG23" s="61" t="n">
        <f aca="false">SUM(AI23:AL23)</f>
        <v>395658</v>
      </c>
      <c r="AH23" s="62" t="n">
        <v>3011114</v>
      </c>
      <c r="AI23" s="59"/>
      <c r="AJ23" s="59"/>
      <c r="AK23" s="61" t="n">
        <v>395658</v>
      </c>
      <c r="AL23" s="55"/>
      <c r="AM23" s="63"/>
      <c r="AN23" s="44"/>
    </row>
    <row r="24" s="45" customFormat="true" ht="96" hidden="false" customHeight="true" outlineLevel="0" collapsed="false">
      <c r="A24" s="28"/>
      <c r="B24" s="29"/>
      <c r="C24" s="30"/>
      <c r="D24" s="31"/>
      <c r="E24" s="46" t="s">
        <v>52</v>
      </c>
      <c r="F24" s="64" t="s">
        <v>53</v>
      </c>
      <c r="G24" s="34" t="s">
        <v>54</v>
      </c>
      <c r="H24" s="57"/>
      <c r="I24" s="58"/>
      <c r="J24" s="57"/>
      <c r="K24" s="58"/>
      <c r="L24" s="57"/>
      <c r="M24" s="58"/>
      <c r="N24" s="59"/>
      <c r="O24" s="60"/>
      <c r="P24" s="59"/>
      <c r="Q24" s="60"/>
      <c r="R24" s="59"/>
      <c r="S24" s="60"/>
      <c r="T24" s="59"/>
      <c r="U24" s="60"/>
      <c r="V24" s="59"/>
      <c r="W24" s="60"/>
      <c r="X24" s="59"/>
      <c r="Y24" s="58"/>
      <c r="Z24" s="57"/>
      <c r="AA24" s="58"/>
      <c r="AB24" s="57"/>
      <c r="AC24" s="58"/>
      <c r="AD24" s="57"/>
      <c r="AE24" s="57"/>
      <c r="AF24" s="39"/>
      <c r="AG24" s="65"/>
      <c r="AH24" s="66"/>
      <c r="AI24" s="66"/>
      <c r="AJ24" s="66"/>
      <c r="AK24" s="66"/>
      <c r="AL24" s="65"/>
      <c r="AM24" s="67"/>
      <c r="AN24" s="68"/>
    </row>
    <row r="25" s="45" customFormat="true" ht="86.25" hidden="false" customHeight="true" outlineLevel="0" collapsed="false">
      <c r="A25" s="28"/>
      <c r="B25" s="29"/>
      <c r="C25" s="30"/>
      <c r="D25" s="31"/>
      <c r="E25" s="46" t="s">
        <v>55</v>
      </c>
      <c r="F25" s="47" t="s">
        <v>56</v>
      </c>
      <c r="G25" s="34" t="s">
        <v>57</v>
      </c>
      <c r="H25" s="50"/>
      <c r="I25" s="51"/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50"/>
      <c r="AE25" s="50"/>
      <c r="AF25" s="69" t="s">
        <v>58</v>
      </c>
      <c r="AG25" s="70"/>
      <c r="AH25" s="71"/>
      <c r="AI25" s="71"/>
      <c r="AJ25" s="71"/>
      <c r="AK25" s="71"/>
      <c r="AL25" s="70"/>
      <c r="AM25" s="67"/>
      <c r="AN25" s="44"/>
    </row>
    <row r="26" s="45" customFormat="true" ht="97.5" hidden="false" customHeight="true" outlineLevel="0" collapsed="false">
      <c r="A26" s="28"/>
      <c r="B26" s="29"/>
      <c r="C26" s="62" t="s">
        <v>59</v>
      </c>
      <c r="D26" s="72"/>
      <c r="E26" s="46" t="s">
        <v>60</v>
      </c>
      <c r="F26" s="47" t="s">
        <v>61</v>
      </c>
      <c r="G26" s="34" t="s">
        <v>62</v>
      </c>
      <c r="H26" s="48"/>
      <c r="I26" s="49"/>
      <c r="J26" s="48"/>
      <c r="K26" s="49"/>
      <c r="L26" s="48"/>
      <c r="M26" s="49"/>
      <c r="N26" s="48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AE26" s="48"/>
      <c r="AF26" s="73" t="s">
        <v>63</v>
      </c>
      <c r="AG26" s="55"/>
      <c r="AH26" s="74"/>
      <c r="AI26" s="75"/>
      <c r="AJ26" s="75"/>
      <c r="AK26" s="75"/>
      <c r="AL26" s="55"/>
      <c r="AM26" s="67"/>
      <c r="AN26" s="44"/>
    </row>
    <row r="27" s="45" customFormat="true" ht="77.25" hidden="false" customHeight="true" outlineLevel="0" collapsed="false">
      <c r="A27" s="28"/>
      <c r="B27" s="29"/>
      <c r="C27" s="62"/>
      <c r="D27" s="76"/>
      <c r="E27" s="46" t="s">
        <v>64</v>
      </c>
      <c r="F27" s="47" t="s">
        <v>65</v>
      </c>
      <c r="G27" s="34"/>
      <c r="H27" s="48"/>
      <c r="I27" s="49"/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8"/>
      <c r="AF27" s="73"/>
      <c r="AG27" s="55"/>
      <c r="AH27" s="74"/>
      <c r="AI27" s="75"/>
      <c r="AJ27" s="75"/>
      <c r="AK27" s="75"/>
      <c r="AL27" s="55"/>
      <c r="AM27" s="67"/>
      <c r="AN27" s="44"/>
    </row>
    <row r="28" s="45" customFormat="true" ht="94.5" hidden="false" customHeight="true" outlineLevel="0" collapsed="false">
      <c r="A28" s="28"/>
      <c r="B28" s="29"/>
      <c r="C28" s="77" t="s">
        <v>66</v>
      </c>
      <c r="D28" s="78" t="n">
        <v>2012080010082</v>
      </c>
      <c r="E28" s="46" t="s">
        <v>67</v>
      </c>
      <c r="F28" s="47" t="s">
        <v>68</v>
      </c>
      <c r="G28" s="34" t="s">
        <v>69</v>
      </c>
      <c r="H28" s="79"/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9"/>
      <c r="AE28" s="79"/>
      <c r="AF28" s="81" t="s">
        <v>44</v>
      </c>
      <c r="AG28" s="61" t="n">
        <f aca="false">SUM(AI28:AL28)</f>
        <v>8633781</v>
      </c>
      <c r="AH28" s="62" t="n">
        <v>3011134</v>
      </c>
      <c r="AI28" s="82"/>
      <c r="AJ28" s="82"/>
      <c r="AK28" s="61" t="n">
        <v>8633781</v>
      </c>
      <c r="AL28" s="65"/>
      <c r="AM28" s="83"/>
      <c r="AN28" s="44"/>
    </row>
    <row r="29" s="45" customFormat="true" ht="51" hidden="false" customHeight="false" outlineLevel="0" collapsed="false">
      <c r="A29" s="28"/>
      <c r="B29" s="29"/>
      <c r="C29" s="77"/>
      <c r="D29" s="78" t="n">
        <v>2012080010081</v>
      </c>
      <c r="E29" s="46" t="s">
        <v>70</v>
      </c>
      <c r="F29" s="47" t="s">
        <v>71</v>
      </c>
      <c r="G29" s="34" t="s">
        <v>72</v>
      </c>
      <c r="H29" s="79"/>
      <c r="I29" s="79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9"/>
      <c r="AE29" s="79"/>
      <c r="AF29" s="81"/>
      <c r="AG29" s="61" t="n">
        <f aca="false">SUM(AI29:AL29)</f>
        <v>4000000</v>
      </c>
      <c r="AH29" s="62" t="n">
        <v>3011135</v>
      </c>
      <c r="AI29" s="82"/>
      <c r="AJ29" s="82"/>
      <c r="AK29" s="61" t="n">
        <v>4000000</v>
      </c>
      <c r="AL29" s="70"/>
      <c r="AM29" s="84"/>
      <c r="AN29" s="44"/>
    </row>
    <row r="30" s="45" customFormat="true" ht="83.25" hidden="false" customHeight="true" outlineLevel="0" collapsed="false">
      <c r="A30" s="28"/>
      <c r="B30" s="29"/>
      <c r="C30" s="77"/>
      <c r="D30" s="85" t="n">
        <v>2012080010083</v>
      </c>
      <c r="E30" s="86" t="s">
        <v>73</v>
      </c>
      <c r="F30" s="87" t="s">
        <v>74</v>
      </c>
      <c r="G30" s="88" t="s">
        <v>75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1"/>
      <c r="AG30" s="90" t="n">
        <f aca="false">SUM(AI30:AL30)</f>
        <v>13859146</v>
      </c>
      <c r="AH30" s="62" t="n">
        <v>30111171</v>
      </c>
      <c r="AI30" s="91"/>
      <c r="AJ30" s="91"/>
      <c r="AK30" s="61" t="n">
        <v>13859146</v>
      </c>
      <c r="AL30" s="92"/>
      <c r="AM30" s="67"/>
      <c r="AN30" s="44"/>
    </row>
    <row r="31" customFormat="false" ht="20.1" hidden="false" customHeight="true" outlineLevel="0" collapsed="false">
      <c r="A31" s="9"/>
      <c r="B31" s="93"/>
      <c r="C31" s="94"/>
      <c r="D31" s="94"/>
      <c r="E31" s="95"/>
      <c r="F31" s="96"/>
      <c r="G31" s="96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8"/>
      <c r="AH31" s="99"/>
      <c r="AI31" s="99"/>
      <c r="AJ31" s="99"/>
      <c r="AK31" s="99"/>
      <c r="AL31" s="99"/>
      <c r="AM31" s="100"/>
      <c r="AN31" s="10"/>
    </row>
    <row r="32" s="115" customFormat="true" ht="82.5" hidden="false" customHeight="true" outlineLevel="0" collapsed="false">
      <c r="A32" s="101"/>
      <c r="B32" s="29" t="s">
        <v>76</v>
      </c>
      <c r="C32" s="102" t="s">
        <v>77</v>
      </c>
      <c r="D32" s="103"/>
      <c r="E32" s="104" t="s">
        <v>78</v>
      </c>
      <c r="F32" s="105" t="s">
        <v>79</v>
      </c>
      <c r="G32" s="106" t="s">
        <v>80</v>
      </c>
      <c r="H32" s="107"/>
      <c r="I32" s="107"/>
      <c r="J32" s="107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7"/>
      <c r="AC32" s="107"/>
      <c r="AD32" s="107"/>
      <c r="AE32" s="107"/>
      <c r="AF32" s="109" t="s">
        <v>81</v>
      </c>
      <c r="AG32" s="110" t="n">
        <v>1300000</v>
      </c>
      <c r="AH32" s="111"/>
      <c r="AI32" s="112"/>
      <c r="AJ32" s="112"/>
      <c r="AK32" s="112"/>
      <c r="AL32" s="112"/>
      <c r="AM32" s="113"/>
      <c r="AN32" s="114"/>
    </row>
    <row r="33" s="115" customFormat="true" ht="59.25" hidden="false" customHeight="true" outlineLevel="0" collapsed="false">
      <c r="A33" s="101"/>
      <c r="B33" s="29"/>
      <c r="C33" s="102"/>
      <c r="D33" s="116"/>
      <c r="E33" s="117" t="s">
        <v>82</v>
      </c>
      <c r="F33" s="118" t="s">
        <v>83</v>
      </c>
      <c r="G33" s="34" t="s">
        <v>84</v>
      </c>
      <c r="H33" s="79"/>
      <c r="I33" s="79"/>
      <c r="J33" s="79"/>
      <c r="K33" s="7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79"/>
      <c r="AE33" s="79"/>
      <c r="AF33" s="109"/>
      <c r="AG33" s="61" t="n">
        <v>290000</v>
      </c>
      <c r="AH33" s="111"/>
      <c r="AI33" s="112"/>
      <c r="AJ33" s="112"/>
      <c r="AK33" s="112"/>
      <c r="AL33" s="112"/>
      <c r="AM33" s="120"/>
      <c r="AN33" s="114"/>
    </row>
    <row r="34" s="115" customFormat="true" ht="55.5" hidden="false" customHeight="true" outlineLevel="0" collapsed="false">
      <c r="A34" s="101"/>
      <c r="B34" s="29"/>
      <c r="C34" s="102"/>
      <c r="D34" s="116"/>
      <c r="E34" s="117" t="s">
        <v>85</v>
      </c>
      <c r="F34" s="118" t="s">
        <v>86</v>
      </c>
      <c r="G34" s="34" t="s">
        <v>87</v>
      </c>
      <c r="H34" s="7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09"/>
      <c r="AG34" s="61"/>
      <c r="AH34" s="111"/>
      <c r="AI34" s="112"/>
      <c r="AJ34" s="112"/>
      <c r="AK34" s="112"/>
      <c r="AL34" s="112"/>
      <c r="AM34" s="121"/>
      <c r="AN34" s="114"/>
    </row>
    <row r="35" s="115" customFormat="true" ht="55.5" hidden="false" customHeight="true" outlineLevel="0" collapsed="false">
      <c r="A35" s="101"/>
      <c r="B35" s="29"/>
      <c r="C35" s="102"/>
      <c r="D35" s="122"/>
      <c r="E35" s="117" t="s">
        <v>88</v>
      </c>
      <c r="F35" s="118" t="s">
        <v>89</v>
      </c>
      <c r="G35" s="34" t="s">
        <v>90</v>
      </c>
      <c r="H35" s="79"/>
      <c r="I35" s="79"/>
      <c r="J35" s="79"/>
      <c r="K35" s="7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79"/>
      <c r="AA35" s="79"/>
      <c r="AB35" s="79"/>
      <c r="AC35" s="79"/>
      <c r="AD35" s="79"/>
      <c r="AE35" s="79"/>
      <c r="AF35" s="109"/>
      <c r="AG35" s="61" t="n">
        <v>270000</v>
      </c>
      <c r="AH35" s="123"/>
      <c r="AI35" s="124"/>
      <c r="AJ35" s="124"/>
      <c r="AK35" s="124"/>
      <c r="AL35" s="124"/>
      <c r="AM35" s="121"/>
      <c r="AN35" s="114"/>
    </row>
    <row r="36" customFormat="false" ht="20.1" hidden="false" customHeight="true" outlineLevel="0" collapsed="false">
      <c r="A36" s="9"/>
      <c r="B36" s="93"/>
      <c r="C36" s="94"/>
      <c r="D36" s="94"/>
      <c r="E36" s="95"/>
      <c r="F36" s="96"/>
      <c r="G36" s="96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8"/>
      <c r="AH36" s="99"/>
      <c r="AI36" s="99"/>
      <c r="AJ36" s="99"/>
      <c r="AK36" s="99"/>
      <c r="AL36" s="99"/>
      <c r="AM36" s="100"/>
      <c r="AN36" s="10"/>
    </row>
    <row r="37" s="45" customFormat="true" ht="41.25" hidden="false" customHeight="true" outlineLevel="0" collapsed="false">
      <c r="A37" s="28"/>
      <c r="B37" s="125" t="s">
        <v>91</v>
      </c>
      <c r="C37" s="62" t="s">
        <v>92</v>
      </c>
      <c r="D37" s="126"/>
      <c r="E37" s="117" t="s">
        <v>93</v>
      </c>
      <c r="F37" s="118" t="s">
        <v>94</v>
      </c>
      <c r="G37" s="34" t="s">
        <v>90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119"/>
      <c r="AB37" s="79"/>
      <c r="AC37" s="79"/>
      <c r="AD37" s="79"/>
      <c r="AE37" s="79"/>
      <c r="AF37" s="109" t="s">
        <v>81</v>
      </c>
      <c r="AG37" s="61" t="n">
        <v>15000</v>
      </c>
      <c r="AH37" s="62" t="n">
        <v>3011132</v>
      </c>
      <c r="AI37" s="82"/>
      <c r="AJ37" s="82"/>
      <c r="AK37" s="61" t="n">
        <v>15000</v>
      </c>
      <c r="AL37" s="127"/>
      <c r="AM37" s="128"/>
      <c r="AN37" s="44"/>
    </row>
    <row r="38" s="45" customFormat="true" ht="39" hidden="false" customHeight="true" outlineLevel="0" collapsed="false">
      <c r="A38" s="28"/>
      <c r="B38" s="125"/>
      <c r="C38" s="62"/>
      <c r="D38" s="129"/>
      <c r="E38" s="117" t="s">
        <v>95</v>
      </c>
      <c r="F38" s="118" t="s">
        <v>96</v>
      </c>
      <c r="G38" s="34" t="s">
        <v>90</v>
      </c>
      <c r="H38" s="79"/>
      <c r="I38" s="79"/>
      <c r="J38" s="79"/>
      <c r="K38" s="7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79"/>
      <c r="AF38" s="109"/>
      <c r="AG38" s="61" t="n">
        <f aca="false">SUM(AI38:AL38)</f>
        <v>600000</v>
      </c>
      <c r="AH38" s="62" t="n">
        <v>3011132</v>
      </c>
      <c r="AI38" s="82"/>
      <c r="AJ38" s="82"/>
      <c r="AK38" s="61" t="n">
        <v>600000</v>
      </c>
      <c r="AL38" s="130"/>
      <c r="AM38" s="131"/>
      <c r="AN38" s="44"/>
    </row>
    <row r="39" s="45" customFormat="true" ht="39" hidden="false" customHeight="true" outlineLevel="0" collapsed="false">
      <c r="A39" s="28"/>
      <c r="B39" s="125"/>
      <c r="C39" s="62"/>
      <c r="D39" s="129"/>
      <c r="E39" s="117" t="s">
        <v>97</v>
      </c>
      <c r="F39" s="118" t="s">
        <v>98</v>
      </c>
      <c r="G39" s="34" t="s">
        <v>90</v>
      </c>
      <c r="H39" s="79"/>
      <c r="I39" s="79"/>
      <c r="J39" s="79"/>
      <c r="K39" s="7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79"/>
      <c r="AF39" s="109"/>
      <c r="AG39" s="132" t="n">
        <v>115000</v>
      </c>
      <c r="AH39" s="133" t="n">
        <v>3011132</v>
      </c>
      <c r="AI39" s="91"/>
      <c r="AJ39" s="91"/>
      <c r="AK39" s="132" t="n">
        <v>115000</v>
      </c>
      <c r="AL39" s="130"/>
      <c r="AM39" s="131"/>
      <c r="AN39" s="44"/>
    </row>
    <row r="40" customFormat="false" ht="20.1" hidden="false" customHeight="true" outlineLevel="0" collapsed="false">
      <c r="A40" s="9"/>
      <c r="B40" s="93"/>
      <c r="C40" s="94"/>
      <c r="D40" s="94"/>
      <c r="E40" s="95"/>
      <c r="F40" s="96"/>
      <c r="G40" s="96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8"/>
      <c r="AH40" s="99"/>
      <c r="AI40" s="99"/>
      <c r="AJ40" s="99"/>
      <c r="AK40" s="99"/>
      <c r="AL40" s="99"/>
      <c r="AM40" s="100"/>
      <c r="AN40" s="10"/>
    </row>
    <row r="41" s="45" customFormat="true" ht="31.5" hidden="false" customHeight="true" outlineLevel="0" collapsed="false">
      <c r="A41" s="28"/>
      <c r="B41" s="134" t="s">
        <v>99</v>
      </c>
      <c r="C41" s="62" t="s">
        <v>100</v>
      </c>
      <c r="D41" s="135"/>
      <c r="E41" s="136" t="s">
        <v>101</v>
      </c>
      <c r="F41" s="118" t="s">
        <v>102</v>
      </c>
      <c r="G41" s="137" t="s">
        <v>103</v>
      </c>
      <c r="H41" s="79"/>
      <c r="I41" s="79"/>
      <c r="J41" s="79"/>
      <c r="K41" s="79"/>
      <c r="L41" s="79"/>
      <c r="M41" s="7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38" t="s">
        <v>81</v>
      </c>
      <c r="AG41" s="61" t="n">
        <f aca="false">SUM(AI41:AL46)</f>
        <v>722325</v>
      </c>
      <c r="AH41" s="62" t="n">
        <v>3011131</v>
      </c>
      <c r="AI41" s="139"/>
      <c r="AJ41" s="75"/>
      <c r="AK41" s="75"/>
      <c r="AL41" s="61" t="n">
        <v>722325</v>
      </c>
      <c r="AM41" s="67"/>
      <c r="AN41" s="44"/>
    </row>
    <row r="42" s="45" customFormat="true" ht="120" hidden="false" customHeight="true" outlineLevel="0" collapsed="false">
      <c r="A42" s="28"/>
      <c r="B42" s="134"/>
      <c r="C42" s="62"/>
      <c r="D42" s="135"/>
      <c r="E42" s="136"/>
      <c r="F42" s="118" t="s">
        <v>104</v>
      </c>
      <c r="G42" s="137"/>
      <c r="H42" s="79"/>
      <c r="I42" s="79"/>
      <c r="J42" s="79"/>
      <c r="K42" s="79"/>
      <c r="L42" s="79"/>
      <c r="M42" s="7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38"/>
      <c r="AG42" s="61"/>
      <c r="AH42" s="62"/>
      <c r="AI42" s="140"/>
      <c r="AJ42" s="141"/>
      <c r="AK42" s="142"/>
      <c r="AL42" s="61"/>
      <c r="AM42" s="143"/>
      <c r="AN42" s="44"/>
    </row>
    <row r="43" s="45" customFormat="true" ht="63.75" hidden="false" customHeight="true" outlineLevel="0" collapsed="false">
      <c r="A43" s="28"/>
      <c r="B43" s="134"/>
      <c r="C43" s="62"/>
      <c r="D43" s="135"/>
      <c r="E43" s="136"/>
      <c r="F43" s="118" t="s">
        <v>105</v>
      </c>
      <c r="G43" s="137"/>
      <c r="H43" s="79"/>
      <c r="I43" s="79"/>
      <c r="J43" s="79"/>
      <c r="K43" s="79"/>
      <c r="L43" s="79"/>
      <c r="M43" s="7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38"/>
      <c r="AG43" s="61"/>
      <c r="AH43" s="62"/>
      <c r="AI43" s="144"/>
      <c r="AJ43" s="144"/>
      <c r="AK43" s="144"/>
      <c r="AL43" s="61"/>
      <c r="AM43" s="145"/>
      <c r="AN43" s="44"/>
    </row>
    <row r="44" customFormat="false" ht="47.25" hidden="false" customHeight="false" outlineLevel="0" collapsed="false">
      <c r="A44" s="9"/>
      <c r="B44" s="134"/>
      <c r="C44" s="62"/>
      <c r="D44" s="146"/>
      <c r="E44" s="136"/>
      <c r="F44" s="118" t="s">
        <v>106</v>
      </c>
      <c r="G44" s="137"/>
      <c r="H44" s="79"/>
      <c r="I44" s="79"/>
      <c r="J44" s="79"/>
      <c r="K44" s="79"/>
      <c r="L44" s="79"/>
      <c r="M44" s="7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38"/>
      <c r="AG44" s="61"/>
      <c r="AH44" s="62"/>
      <c r="AI44" s="147"/>
      <c r="AJ44" s="147"/>
      <c r="AK44" s="147"/>
      <c r="AL44" s="61"/>
      <c r="AM44" s="148"/>
      <c r="AN44" s="10"/>
    </row>
    <row r="45" customFormat="false" ht="78.75" hidden="false" customHeight="false" outlineLevel="0" collapsed="false">
      <c r="A45" s="9"/>
      <c r="B45" s="134"/>
      <c r="C45" s="62"/>
      <c r="D45" s="149"/>
      <c r="E45" s="136"/>
      <c r="F45" s="118" t="s">
        <v>107</v>
      </c>
      <c r="G45" s="137"/>
      <c r="H45" s="79"/>
      <c r="I45" s="79"/>
      <c r="J45" s="79"/>
      <c r="K45" s="79"/>
      <c r="L45" s="79"/>
      <c r="M45" s="7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38"/>
      <c r="AG45" s="61"/>
      <c r="AH45" s="62"/>
      <c r="AI45" s="147"/>
      <c r="AJ45" s="147"/>
      <c r="AK45" s="147"/>
      <c r="AL45" s="61"/>
      <c r="AM45" s="148"/>
      <c r="AN45" s="10"/>
    </row>
    <row r="46" customFormat="false" ht="94.5" hidden="false" customHeight="false" outlineLevel="0" collapsed="false">
      <c r="A46" s="9"/>
      <c r="B46" s="134"/>
      <c r="C46" s="62"/>
      <c r="D46" s="150"/>
      <c r="E46" s="136"/>
      <c r="F46" s="118" t="s">
        <v>108</v>
      </c>
      <c r="G46" s="137"/>
      <c r="H46" s="79"/>
      <c r="I46" s="79"/>
      <c r="J46" s="79"/>
      <c r="K46" s="79"/>
      <c r="L46" s="79"/>
      <c r="M46" s="7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38"/>
      <c r="AG46" s="61"/>
      <c r="AH46" s="62"/>
      <c r="AI46" s="151"/>
      <c r="AJ46" s="151"/>
      <c r="AK46" s="151"/>
      <c r="AL46" s="61"/>
      <c r="AM46" s="152" t="n">
        <v>294168</v>
      </c>
      <c r="AN46" s="10"/>
    </row>
    <row r="47" customFormat="false" ht="20.1" hidden="false" customHeight="true" outlineLevel="0" collapsed="false">
      <c r="A47" s="9"/>
      <c r="B47" s="93"/>
      <c r="C47" s="94"/>
      <c r="D47" s="94"/>
      <c r="E47" s="95"/>
      <c r="F47" s="96"/>
      <c r="G47" s="96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8"/>
      <c r="AH47" s="99"/>
      <c r="AI47" s="99"/>
      <c r="AJ47" s="99"/>
      <c r="AK47" s="99"/>
      <c r="AL47" s="99"/>
      <c r="AM47" s="152"/>
      <c r="AN47" s="10"/>
    </row>
    <row r="48" s="157" customFormat="true" ht="57" hidden="false" customHeight="true" outlineLevel="0" collapsed="false">
      <c r="A48" s="153"/>
      <c r="B48" s="154" t="s">
        <v>109</v>
      </c>
      <c r="C48" s="62" t="s">
        <v>110</v>
      </c>
      <c r="D48" s="155"/>
      <c r="E48" s="156" t="s">
        <v>109</v>
      </c>
      <c r="F48" s="118" t="s">
        <v>111</v>
      </c>
      <c r="G48" s="34" t="s">
        <v>90</v>
      </c>
      <c r="I48" s="69"/>
      <c r="J48" s="158"/>
      <c r="K48" s="158"/>
      <c r="L48" s="158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60" t="s">
        <v>81</v>
      </c>
      <c r="AG48" s="61" t="n">
        <f aca="false">SUM(AI48:AM48)</f>
        <v>5000000</v>
      </c>
      <c r="AH48" s="62" t="n">
        <v>301112</v>
      </c>
      <c r="AI48" s="91"/>
      <c r="AJ48" s="91"/>
      <c r="AK48" s="61" t="n">
        <v>5000000</v>
      </c>
      <c r="AM48" s="152"/>
      <c r="AN48" s="161"/>
    </row>
    <row r="49" customFormat="false" ht="20.1" hidden="false" customHeight="true" outlineLevel="0" collapsed="false">
      <c r="A49" s="9"/>
      <c r="B49" s="93"/>
      <c r="C49" s="94"/>
      <c r="D49" s="94"/>
      <c r="E49" s="95"/>
      <c r="F49" s="96"/>
      <c r="G49" s="96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8"/>
      <c r="AH49" s="99"/>
      <c r="AI49" s="99"/>
      <c r="AJ49" s="99"/>
      <c r="AK49" s="99"/>
      <c r="AL49" s="99"/>
      <c r="AM49" s="152"/>
      <c r="AN49" s="10"/>
    </row>
    <row r="50" s="157" customFormat="true" ht="56.25" hidden="false" customHeight="true" outlineLevel="0" collapsed="false">
      <c r="A50" s="153"/>
      <c r="B50" s="154" t="s">
        <v>112</v>
      </c>
      <c r="C50" s="62" t="s">
        <v>113</v>
      </c>
      <c r="D50" s="155"/>
      <c r="E50" s="156" t="s">
        <v>112</v>
      </c>
      <c r="F50" s="118" t="s">
        <v>114</v>
      </c>
      <c r="G50" s="34" t="s">
        <v>90</v>
      </c>
      <c r="I50" s="69"/>
      <c r="J50" s="158"/>
      <c r="K50" s="158"/>
      <c r="L50" s="158"/>
      <c r="M50" s="158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60" t="s">
        <v>81</v>
      </c>
      <c r="AG50" s="61" t="n">
        <v>315000</v>
      </c>
      <c r="AH50" s="162"/>
      <c r="AI50" s="91"/>
      <c r="AJ50" s="91"/>
      <c r="AK50" s="91"/>
      <c r="AM50" s="152"/>
      <c r="AN50" s="161"/>
    </row>
    <row r="51" customFormat="false" ht="20.1" hidden="false" customHeight="true" outlineLevel="0" collapsed="false">
      <c r="A51" s="9"/>
      <c r="B51" s="93"/>
      <c r="C51" s="94"/>
      <c r="D51" s="94"/>
      <c r="E51" s="95"/>
      <c r="F51" s="96"/>
      <c r="G51" s="96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8"/>
      <c r="AH51" s="99"/>
      <c r="AI51" s="99"/>
      <c r="AJ51" s="99"/>
      <c r="AK51" s="99"/>
      <c r="AL51" s="99"/>
      <c r="AM51" s="163"/>
      <c r="AN51" s="10"/>
    </row>
    <row r="52" s="157" customFormat="true" ht="68.25" hidden="false" customHeight="true" outlineLevel="0" collapsed="false">
      <c r="A52" s="153"/>
      <c r="B52" s="154" t="s">
        <v>115</v>
      </c>
      <c r="C52" s="62" t="s">
        <v>116</v>
      </c>
      <c r="D52" s="164"/>
      <c r="E52" s="156" t="s">
        <v>115</v>
      </c>
      <c r="F52" s="118" t="s">
        <v>117</v>
      </c>
      <c r="G52" s="34" t="s">
        <v>118</v>
      </c>
      <c r="I52" s="69"/>
      <c r="J52" s="158"/>
      <c r="K52" s="158"/>
      <c r="L52" s="158"/>
      <c r="M52" s="158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60" t="s">
        <v>81</v>
      </c>
      <c r="AG52" s="61" t="n">
        <v>50000</v>
      </c>
      <c r="AH52" s="165"/>
      <c r="AI52" s="166"/>
      <c r="AJ52" s="167"/>
      <c r="AK52" s="167"/>
      <c r="AL52" s="167"/>
      <c r="AM52" s="168" t="n">
        <v>120000</v>
      </c>
      <c r="AN52" s="161"/>
    </row>
    <row r="53" customFormat="false" ht="20.1" hidden="false" customHeight="true" outlineLevel="0" collapsed="false">
      <c r="A53" s="9"/>
      <c r="B53" s="93"/>
      <c r="C53" s="94"/>
      <c r="D53" s="94"/>
      <c r="E53" s="95"/>
      <c r="F53" s="96"/>
      <c r="G53" s="96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/>
      <c r="AH53" s="99"/>
      <c r="AI53" s="99"/>
      <c r="AJ53" s="99"/>
      <c r="AK53" s="99"/>
      <c r="AL53" s="99"/>
      <c r="AM53" s="168"/>
      <c r="AN53" s="10"/>
    </row>
    <row r="54" s="157" customFormat="true" ht="43.5" hidden="false" customHeight="true" outlineLevel="0" collapsed="false">
      <c r="A54" s="153"/>
      <c r="B54" s="169" t="s">
        <v>119</v>
      </c>
      <c r="C54" s="155"/>
      <c r="D54" s="155"/>
      <c r="E54" s="156" t="s">
        <v>120</v>
      </c>
      <c r="F54" s="118" t="s">
        <v>121</v>
      </c>
      <c r="G54" s="34" t="s">
        <v>122</v>
      </c>
      <c r="H54" s="158"/>
      <c r="I54" s="158"/>
      <c r="J54" s="158"/>
      <c r="K54" s="158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8"/>
      <c r="AE54" s="158"/>
      <c r="AF54" s="69" t="s">
        <v>58</v>
      </c>
      <c r="AG54" s="170"/>
      <c r="AH54" s="171"/>
      <c r="AI54" s="170"/>
      <c r="AJ54" s="172"/>
      <c r="AK54" s="172"/>
      <c r="AL54" s="172"/>
      <c r="AM54" s="168"/>
      <c r="AN54" s="161"/>
    </row>
    <row r="55" s="157" customFormat="true" ht="43.5" hidden="false" customHeight="true" outlineLevel="0" collapsed="false">
      <c r="A55" s="153"/>
      <c r="B55" s="169"/>
      <c r="C55" s="133" t="s">
        <v>123</v>
      </c>
      <c r="D55" s="85" t="n">
        <v>2012080010067</v>
      </c>
      <c r="E55" s="117" t="s">
        <v>124</v>
      </c>
      <c r="F55" s="118" t="s">
        <v>125</v>
      </c>
      <c r="G55" s="34" t="s">
        <v>126</v>
      </c>
      <c r="H55" s="79"/>
      <c r="I55" s="79"/>
      <c r="J55" s="79"/>
      <c r="K55" s="7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79"/>
      <c r="AF55" s="73" t="s">
        <v>127</v>
      </c>
      <c r="AG55" s="170"/>
      <c r="AH55" s="171"/>
      <c r="AI55" s="170"/>
      <c r="AJ55" s="172"/>
      <c r="AK55" s="172"/>
      <c r="AL55" s="172"/>
      <c r="AM55" s="168"/>
      <c r="AN55" s="161"/>
    </row>
    <row r="56" s="157" customFormat="true" ht="43.5" hidden="false" customHeight="true" outlineLevel="0" collapsed="false">
      <c r="A56" s="153"/>
      <c r="B56" s="169"/>
      <c r="C56" s="173" t="s">
        <v>128</v>
      </c>
      <c r="D56" s="85"/>
      <c r="E56" s="174" t="s">
        <v>129</v>
      </c>
      <c r="F56" s="118" t="s">
        <v>130</v>
      </c>
      <c r="G56" s="34" t="s">
        <v>131</v>
      </c>
      <c r="H56" s="159"/>
      <c r="I56" s="159"/>
      <c r="J56" s="159"/>
      <c r="K56" s="159"/>
      <c r="L56" s="175"/>
      <c r="M56" s="175"/>
      <c r="N56" s="175"/>
      <c r="O56" s="175"/>
      <c r="P56" s="175"/>
      <c r="Q56" s="159"/>
      <c r="R56" s="159"/>
      <c r="S56" s="159"/>
      <c r="T56" s="159"/>
      <c r="U56" s="159"/>
      <c r="V56" s="159"/>
      <c r="W56" s="176"/>
      <c r="X56" s="176"/>
      <c r="Y56" s="176"/>
      <c r="Z56" s="175"/>
      <c r="AA56" s="175"/>
      <c r="AB56" s="175"/>
      <c r="AC56" s="159"/>
      <c r="AD56" s="159"/>
      <c r="AE56" s="159"/>
      <c r="AF56" s="73"/>
      <c r="AG56" s="90" t="n">
        <f aca="false">+AI56+AK56</f>
        <v>10000000</v>
      </c>
      <c r="AH56" s="77" t="n">
        <v>301115</v>
      </c>
      <c r="AI56" s="90" t="n">
        <v>5200000</v>
      </c>
      <c r="AJ56" s="177"/>
      <c r="AK56" s="90" t="n">
        <v>4800000</v>
      </c>
      <c r="AL56" s="172"/>
      <c r="AM56" s="168"/>
      <c r="AN56" s="161"/>
    </row>
    <row r="57" customFormat="false" ht="55.5" hidden="false" customHeight="true" outlineLevel="0" collapsed="false">
      <c r="A57" s="9"/>
      <c r="B57" s="169"/>
      <c r="C57" s="173"/>
      <c r="D57" s="85"/>
      <c r="E57" s="174"/>
      <c r="F57" s="178" t="s">
        <v>132</v>
      </c>
      <c r="G57" s="179" t="s">
        <v>133</v>
      </c>
      <c r="H57" s="180"/>
      <c r="I57" s="180"/>
      <c r="J57" s="180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0"/>
      <c r="AF57" s="73"/>
      <c r="AG57" s="90"/>
      <c r="AH57" s="77"/>
      <c r="AI57" s="90"/>
      <c r="AJ57" s="177"/>
      <c r="AK57" s="90"/>
      <c r="AL57" s="182"/>
      <c r="AM57" s="168"/>
      <c r="AN57" s="10"/>
    </row>
    <row r="58" customFormat="false" ht="20.1" hidden="false" customHeight="true" outlineLevel="0" collapsed="false">
      <c r="A58" s="9"/>
      <c r="B58" s="93"/>
      <c r="C58" s="94"/>
      <c r="D58" s="94"/>
      <c r="E58" s="95"/>
      <c r="F58" s="96"/>
      <c r="G58" s="96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/>
      <c r="AH58" s="99"/>
      <c r="AI58" s="99"/>
      <c r="AJ58" s="99"/>
      <c r="AK58" s="99"/>
      <c r="AL58" s="99"/>
      <c r="AM58" s="183"/>
      <c r="AN58" s="10"/>
    </row>
    <row r="59" customFormat="false" ht="42" hidden="false" customHeight="true" outlineLevel="0" collapsed="false">
      <c r="A59" s="9"/>
      <c r="B59" s="125" t="s">
        <v>134</v>
      </c>
      <c r="C59" s="102" t="s">
        <v>135</v>
      </c>
      <c r="D59" s="184"/>
      <c r="E59" s="185" t="s">
        <v>136</v>
      </c>
      <c r="F59" s="186" t="s">
        <v>137</v>
      </c>
      <c r="G59" s="187" t="s">
        <v>138</v>
      </c>
      <c r="H59" s="176"/>
      <c r="I59" s="176"/>
      <c r="J59" s="176"/>
      <c r="K59" s="176"/>
      <c r="L59" s="176"/>
      <c r="M59" s="176"/>
      <c r="N59" s="176"/>
      <c r="O59" s="176"/>
      <c r="P59" s="176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76"/>
      <c r="AE59" s="176"/>
      <c r="AF59" s="189" t="s">
        <v>139</v>
      </c>
      <c r="AG59" s="190"/>
      <c r="AH59" s="191"/>
      <c r="AI59" s="192"/>
      <c r="AJ59" s="192"/>
      <c r="AK59" s="192"/>
      <c r="AL59" s="193"/>
      <c r="AM59" s="194"/>
      <c r="AN59" s="10"/>
    </row>
    <row r="60" customFormat="false" ht="37.5" hidden="false" customHeight="true" outlineLevel="0" collapsed="false">
      <c r="A60" s="9"/>
      <c r="B60" s="125"/>
      <c r="C60" s="102"/>
      <c r="D60" s="184"/>
      <c r="E60" s="195" t="s">
        <v>140</v>
      </c>
      <c r="F60" s="196" t="s">
        <v>141</v>
      </c>
      <c r="G60" s="197" t="s">
        <v>142</v>
      </c>
      <c r="H60" s="79"/>
      <c r="I60" s="79"/>
      <c r="J60" s="79"/>
      <c r="K60" s="79"/>
      <c r="L60" s="79"/>
      <c r="M60" s="79"/>
      <c r="N60" s="79"/>
      <c r="O60" s="79"/>
      <c r="P60" s="79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79"/>
      <c r="AE60" s="79"/>
      <c r="AF60" s="189"/>
      <c r="AG60" s="61" t="n">
        <f aca="false">+AK60</f>
        <v>2480000</v>
      </c>
      <c r="AH60" s="62" t="n">
        <v>301114</v>
      </c>
      <c r="AI60" s="82"/>
      <c r="AJ60" s="82"/>
      <c r="AK60" s="61" t="n">
        <v>2480000</v>
      </c>
      <c r="AL60" s="193"/>
      <c r="AM60" s="194"/>
      <c r="AN60" s="10"/>
    </row>
    <row r="61" customFormat="false" ht="37.5" hidden="false" customHeight="true" outlineLevel="0" collapsed="false">
      <c r="A61" s="9"/>
      <c r="B61" s="125"/>
      <c r="C61" s="102"/>
      <c r="D61" s="184"/>
      <c r="E61" s="195"/>
      <c r="F61" s="196" t="s">
        <v>143</v>
      </c>
      <c r="G61" s="197"/>
      <c r="H61" s="79"/>
      <c r="I61" s="79"/>
      <c r="J61" s="79"/>
      <c r="K61" s="79"/>
      <c r="L61" s="79"/>
      <c r="M61" s="79"/>
      <c r="N61" s="79"/>
      <c r="O61" s="79"/>
      <c r="P61" s="79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79"/>
      <c r="AE61" s="79"/>
      <c r="AF61" s="189"/>
      <c r="AG61" s="61"/>
      <c r="AH61" s="62"/>
      <c r="AI61" s="82"/>
      <c r="AJ61" s="82"/>
      <c r="AK61" s="61"/>
      <c r="AL61" s="193"/>
      <c r="AM61" s="194"/>
      <c r="AN61" s="10"/>
    </row>
    <row r="62" customFormat="false" ht="37.5" hidden="false" customHeight="true" outlineLevel="0" collapsed="false">
      <c r="A62" s="9"/>
      <c r="B62" s="125"/>
      <c r="C62" s="62" t="s">
        <v>144</v>
      </c>
      <c r="D62" s="184"/>
      <c r="E62" s="199" t="s">
        <v>145</v>
      </c>
      <c r="F62" s="196" t="s">
        <v>146</v>
      </c>
      <c r="G62" s="34" t="s">
        <v>147</v>
      </c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189"/>
      <c r="AG62" s="61" t="n">
        <f aca="false">SUM(AI62:AL62)</f>
        <v>1358900</v>
      </c>
      <c r="AH62" s="62" t="n">
        <v>301114</v>
      </c>
      <c r="AI62" s="61" t="n">
        <v>1358900</v>
      </c>
      <c r="AJ62" s="82"/>
      <c r="AK62" s="82"/>
      <c r="AL62" s="193"/>
      <c r="AM62" s="194"/>
      <c r="AN62" s="10"/>
    </row>
    <row r="63" customFormat="false" ht="75" hidden="false" customHeight="true" outlineLevel="0" collapsed="false">
      <c r="A63" s="9"/>
      <c r="B63" s="125"/>
      <c r="C63" s="62"/>
      <c r="D63" s="184"/>
      <c r="E63" s="199" t="s">
        <v>148</v>
      </c>
      <c r="F63" s="196" t="s">
        <v>149</v>
      </c>
      <c r="G63" s="34" t="s">
        <v>150</v>
      </c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89"/>
      <c r="AG63" s="61" t="n">
        <f aca="false">SUM(AI63:AL63)</f>
        <v>620557</v>
      </c>
      <c r="AH63" s="62" t="n">
        <v>301114</v>
      </c>
      <c r="AI63" s="61" t="n">
        <v>318557</v>
      </c>
      <c r="AJ63" s="82"/>
      <c r="AK63" s="61" t="n">
        <v>302000</v>
      </c>
      <c r="AL63" s="193"/>
      <c r="AM63" s="194"/>
      <c r="AN63" s="10"/>
    </row>
    <row r="64" customFormat="false" ht="20.1" hidden="false" customHeight="true" outlineLevel="0" collapsed="false">
      <c r="A64" s="9"/>
      <c r="B64" s="93"/>
      <c r="C64" s="94"/>
      <c r="D64" s="94"/>
      <c r="E64" s="95"/>
      <c r="F64" s="96"/>
      <c r="G64" s="96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/>
      <c r="AH64" s="99"/>
      <c r="AI64" s="99"/>
      <c r="AJ64" s="99"/>
      <c r="AK64" s="99"/>
      <c r="AL64" s="99"/>
      <c r="AM64" s="183"/>
      <c r="AN64" s="10"/>
    </row>
    <row r="65" customFormat="false" ht="159" hidden="false" customHeight="true" outlineLevel="0" collapsed="false">
      <c r="A65" s="9"/>
      <c r="B65" s="169" t="s">
        <v>151</v>
      </c>
      <c r="C65" s="200" t="s">
        <v>152</v>
      </c>
      <c r="D65" s="78" t="n">
        <v>2012080010064</v>
      </c>
      <c r="E65" s="199" t="s">
        <v>153</v>
      </c>
      <c r="F65" s="196" t="s">
        <v>154</v>
      </c>
      <c r="G65" s="34" t="s">
        <v>155</v>
      </c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51" t="s">
        <v>139</v>
      </c>
      <c r="AG65" s="61" t="n">
        <f aca="false">SUM(AI65:AL65)</f>
        <v>300000</v>
      </c>
      <c r="AH65" s="62" t="n">
        <v>3011151</v>
      </c>
      <c r="AI65" s="61" t="n">
        <v>300000</v>
      </c>
      <c r="AJ65" s="201"/>
      <c r="AK65" s="201"/>
      <c r="AL65" s="201"/>
      <c r="AM65" s="202"/>
      <c r="AN65" s="10"/>
    </row>
    <row r="66" customFormat="false" ht="108.75" hidden="false" customHeight="true" outlineLevel="0" collapsed="false">
      <c r="A66" s="9"/>
      <c r="B66" s="169"/>
      <c r="C66" s="200"/>
      <c r="D66" s="78" t="n">
        <v>2012080010064</v>
      </c>
      <c r="E66" s="203" t="s">
        <v>156</v>
      </c>
      <c r="F66" s="204" t="s">
        <v>157</v>
      </c>
      <c r="G66" s="205" t="s">
        <v>158</v>
      </c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51"/>
      <c r="AG66" s="90" t="n">
        <f aca="false">SUM(AI66:AL66)</f>
        <v>500000</v>
      </c>
      <c r="AH66" s="77" t="n">
        <v>3011151</v>
      </c>
      <c r="AI66" s="90" t="n">
        <v>500000</v>
      </c>
      <c r="AJ66" s="201"/>
      <c r="AK66" s="201"/>
      <c r="AL66" s="201"/>
      <c r="AM66" s="202"/>
      <c r="AN66" s="10"/>
    </row>
    <row r="67" customFormat="false" ht="20.1" hidden="false" customHeight="true" outlineLevel="0" collapsed="false">
      <c r="A67" s="9"/>
      <c r="B67" s="93"/>
      <c r="C67" s="94"/>
      <c r="D67" s="94"/>
      <c r="E67" s="95"/>
      <c r="F67" s="96"/>
      <c r="G67" s="96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/>
      <c r="AH67" s="99"/>
      <c r="AI67" s="99"/>
      <c r="AJ67" s="99"/>
      <c r="AK67" s="99"/>
      <c r="AL67" s="99"/>
      <c r="AM67" s="183"/>
      <c r="AN67" s="10"/>
    </row>
    <row r="68" customFormat="false" ht="6.95" hidden="false" customHeight="true" outlineLevel="0" collapsed="false">
      <c r="A68" s="207"/>
      <c r="B68" s="208"/>
      <c r="C68" s="208"/>
      <c r="D68" s="208"/>
      <c r="E68" s="208" t="s">
        <v>159</v>
      </c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9"/>
    </row>
    <row r="69" customFormat="false" ht="17.25" hidden="false" customHeight="false" outlineLevel="0" collapsed="false">
      <c r="AN69" s="210"/>
    </row>
    <row r="70" customFormat="false" ht="16.5" hidden="false" customHeight="false" outlineLevel="0" collapsed="false">
      <c r="AN70" s="45"/>
    </row>
  </sheetData>
  <mergeCells count="106">
    <mergeCell ref="B9:AM9"/>
    <mergeCell ref="B10:AM10"/>
    <mergeCell ref="B12:E12"/>
    <mergeCell ref="F12:AN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1:B30"/>
    <mergeCell ref="C21:C25"/>
    <mergeCell ref="D21:D25"/>
    <mergeCell ref="AF21:AF24"/>
    <mergeCell ref="AM24:AM25"/>
    <mergeCell ref="C26:C27"/>
    <mergeCell ref="G26:G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C28:C30"/>
    <mergeCell ref="AF28:AF30"/>
    <mergeCell ref="B32:B35"/>
    <mergeCell ref="C32:C35"/>
    <mergeCell ref="AF32:AF35"/>
    <mergeCell ref="AH32:AH34"/>
    <mergeCell ref="AI32:AI34"/>
    <mergeCell ref="AJ32:AJ34"/>
    <mergeCell ref="AK32:AK34"/>
    <mergeCell ref="AL32:AL34"/>
    <mergeCell ref="B37:B39"/>
    <mergeCell ref="C37:C39"/>
    <mergeCell ref="AF37:AF39"/>
    <mergeCell ref="B41:B46"/>
    <mergeCell ref="C41:C46"/>
    <mergeCell ref="E41:E46"/>
    <mergeCell ref="G41:G46"/>
    <mergeCell ref="AF41:AF46"/>
    <mergeCell ref="AG41:AG46"/>
    <mergeCell ref="AH41:AH46"/>
    <mergeCell ref="AL41:AL46"/>
    <mergeCell ref="AM46:AM50"/>
    <mergeCell ref="AM52:AM57"/>
    <mergeCell ref="B54:B57"/>
    <mergeCell ref="D55:D57"/>
    <mergeCell ref="AF55:AF57"/>
    <mergeCell ref="C56:C57"/>
    <mergeCell ref="E56:E57"/>
    <mergeCell ref="AG56:AG57"/>
    <mergeCell ref="AH56:AH57"/>
    <mergeCell ref="AI56:AI57"/>
    <mergeCell ref="AJ56:AJ57"/>
    <mergeCell ref="AK56:AK57"/>
    <mergeCell ref="B59:B63"/>
    <mergeCell ref="C59:C61"/>
    <mergeCell ref="D59:D63"/>
    <mergeCell ref="AF59:AF63"/>
    <mergeCell ref="AL59:AL63"/>
    <mergeCell ref="AM59:AM63"/>
    <mergeCell ref="E60:E61"/>
    <mergeCell ref="G60:G61"/>
    <mergeCell ref="AG60:AG61"/>
    <mergeCell ref="AH60:AH61"/>
    <mergeCell ref="AI60:AI61"/>
    <mergeCell ref="AJ60:AJ61"/>
    <mergeCell ref="AK60:AK61"/>
    <mergeCell ref="C62:C63"/>
    <mergeCell ref="B65:B66"/>
    <mergeCell ref="C65:C66"/>
    <mergeCell ref="AF65:AF66"/>
    <mergeCell ref="AJ65:AJ66"/>
    <mergeCell ref="AK65:AK66"/>
    <mergeCell ref="AL65:AL66"/>
    <mergeCell ref="AM65:AM66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L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8" zeroHeight="false" outlineLevelRow="0" outlineLevelCol="0"/>
  <cols>
    <col collapsed="false" customWidth="true" hidden="false" outlineLevel="0" max="1" min="1" style="211" width="2.7"/>
    <col collapsed="false" customWidth="true" hidden="false" outlineLevel="0" max="2" min="2" style="211" width="40.99"/>
    <col collapsed="false" customWidth="true" hidden="false" outlineLevel="0" max="3" min="3" style="211" width="29.41"/>
    <col collapsed="false" customWidth="true" hidden="false" outlineLevel="0" max="4" min="4" style="211" width="23.28"/>
    <col collapsed="false" customWidth="true" hidden="false" outlineLevel="0" max="5" min="5" style="211" width="21.7"/>
    <col collapsed="false" customWidth="true" hidden="false" outlineLevel="0" max="10" min="6" style="211" width="2.7"/>
    <col collapsed="false" customWidth="true" hidden="false" outlineLevel="0" max="11" min="11" style="211" width="3.85"/>
    <col collapsed="false" customWidth="true" hidden="false" outlineLevel="0" max="12" min="12" style="211" width="2.7"/>
    <col collapsed="false" customWidth="true" hidden="false" outlineLevel="0" max="13" min="13" style="211" width="3.42"/>
    <col collapsed="false" customWidth="true" hidden="false" outlineLevel="0" max="14" min="14" style="211" width="2.7"/>
    <col collapsed="false" customWidth="true" hidden="false" outlineLevel="0" max="15" min="15" style="211" width="3.85"/>
    <col collapsed="false" customWidth="true" hidden="false" outlineLevel="0" max="16" min="16" style="211" width="2.7"/>
    <col collapsed="false" customWidth="true" hidden="false" outlineLevel="0" max="17" min="17" style="211" width="3.56"/>
    <col collapsed="false" customWidth="true" hidden="false" outlineLevel="0" max="20" min="18" style="211" width="2.7"/>
    <col collapsed="false" customWidth="true" hidden="false" outlineLevel="0" max="21" min="21" style="211" width="3.42"/>
    <col collapsed="false" customWidth="true" hidden="false" outlineLevel="0" max="22" min="22" style="211" width="2.7"/>
    <col collapsed="false" customWidth="true" hidden="false" outlineLevel="0" max="23" min="23" style="211" width="3.56"/>
    <col collapsed="false" customWidth="true" hidden="false" outlineLevel="0" max="24" min="24" style="211" width="2.7"/>
    <col collapsed="false" customWidth="true" hidden="false" outlineLevel="0" max="25" min="25" style="211" width="3.42"/>
    <col collapsed="false" customWidth="true" hidden="false" outlineLevel="0" max="26" min="26" style="211" width="2.7"/>
    <col collapsed="false" customWidth="true" hidden="false" outlineLevel="0" max="27" min="27" style="211" width="3.28"/>
    <col collapsed="false" customWidth="true" hidden="false" outlineLevel="0" max="29" min="28" style="211" width="2.7"/>
    <col collapsed="false" customWidth="true" hidden="false" outlineLevel="0" max="30" min="30" style="211" width="9.56"/>
    <col collapsed="false" customWidth="true" hidden="false" outlineLevel="0" max="31" min="31" style="211" width="12.85"/>
    <col collapsed="false" customWidth="true" hidden="false" outlineLevel="0" max="32" min="32" style="211" width="11.56"/>
    <col collapsed="false" customWidth="true" hidden="false" outlineLevel="0" max="33" min="33" style="211" width="11.28"/>
    <col collapsed="false" customWidth="true" hidden="false" outlineLevel="0" max="34" min="34" style="211" width="9.85"/>
    <col collapsed="false" customWidth="true" hidden="false" outlineLevel="0" max="35" min="35" style="211" width="10.56"/>
    <col collapsed="false" customWidth="true" hidden="false" outlineLevel="0" max="36" min="36" style="211" width="1.99"/>
    <col collapsed="false" customWidth="false" hidden="false" outlineLevel="0" max="257" min="37" style="211" width="11.42"/>
  </cols>
  <sheetData>
    <row r="9" customFormat="false" ht="18.75" hidden="false" customHeight="false" outlineLevel="0" collapsed="false">
      <c r="AJ9" s="212" t="s">
        <v>160</v>
      </c>
    </row>
    <row r="10" customFormat="false" ht="20.1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5"/>
    </row>
    <row r="11" customFormat="false" ht="18" hidden="false" customHeight="false" outlineLevel="0" collapsed="false">
      <c r="A11" s="216" t="s">
        <v>161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L11" s="217"/>
    </row>
    <row r="12" customFormat="false" ht="18" hidden="false" customHeight="false" outlineLevel="0" collapsed="false">
      <c r="A12" s="216" t="s">
        <v>162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</row>
    <row r="13" customFormat="false" ht="18.7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20"/>
    </row>
    <row r="14" customFormat="false" ht="35.1" hidden="false" customHeight="true" outlineLevel="0" collapsed="false">
      <c r="A14" s="221"/>
      <c r="B14" s="222" t="s">
        <v>163</v>
      </c>
      <c r="C14" s="223" t="s">
        <v>164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</row>
    <row r="15" customFormat="false" ht="24.95" hidden="false" customHeight="true" outlineLevel="0" collapsed="false">
      <c r="A15" s="221"/>
      <c r="B15" s="224" t="s">
        <v>165</v>
      </c>
      <c r="C15" s="17" t="s">
        <v>16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225"/>
    </row>
    <row r="16" customFormat="false" ht="6.95" hidden="false" customHeight="true" outlineLevel="0" collapsed="false">
      <c r="A16" s="221"/>
      <c r="AJ16" s="225"/>
    </row>
    <row r="17" customFormat="false" ht="27" hidden="false" customHeight="true" outlineLevel="0" collapsed="false">
      <c r="A17" s="221"/>
      <c r="AJ17" s="225"/>
    </row>
    <row r="18" customFormat="false" ht="18" hidden="false" customHeight="true" outlineLevel="0" collapsed="false">
      <c r="A18" s="226"/>
      <c r="B18" s="227" t="s">
        <v>167</v>
      </c>
      <c r="C18" s="228" t="s">
        <v>168</v>
      </c>
      <c r="D18" s="227" t="s">
        <v>169</v>
      </c>
      <c r="E18" s="227" t="s">
        <v>170</v>
      </c>
      <c r="F18" s="227" t="s">
        <v>171</v>
      </c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 t="s">
        <v>172</v>
      </c>
      <c r="AE18" s="228" t="s">
        <v>173</v>
      </c>
      <c r="AF18" s="228"/>
      <c r="AG18" s="228"/>
      <c r="AH18" s="228"/>
      <c r="AI18" s="228"/>
      <c r="AJ18" s="229"/>
    </row>
    <row r="19" customFormat="false" ht="54" hidden="false" customHeight="true" outlineLevel="0" collapsed="false">
      <c r="A19" s="226"/>
      <c r="B19" s="227"/>
      <c r="C19" s="228"/>
      <c r="D19" s="227"/>
      <c r="E19" s="227"/>
      <c r="F19" s="227" t="s">
        <v>174</v>
      </c>
      <c r="G19" s="227"/>
      <c r="H19" s="227" t="s">
        <v>175</v>
      </c>
      <c r="I19" s="227"/>
      <c r="J19" s="227" t="s">
        <v>176</v>
      </c>
      <c r="K19" s="227"/>
      <c r="L19" s="227" t="s">
        <v>177</v>
      </c>
      <c r="M19" s="227"/>
      <c r="N19" s="227" t="s">
        <v>178</v>
      </c>
      <c r="O19" s="227"/>
      <c r="P19" s="227" t="s">
        <v>179</v>
      </c>
      <c r="Q19" s="227"/>
      <c r="R19" s="227" t="s">
        <v>180</v>
      </c>
      <c r="S19" s="227"/>
      <c r="T19" s="227" t="s">
        <v>181</v>
      </c>
      <c r="U19" s="227"/>
      <c r="V19" s="227" t="s">
        <v>182</v>
      </c>
      <c r="W19" s="227"/>
      <c r="X19" s="227" t="s">
        <v>183</v>
      </c>
      <c r="Y19" s="227"/>
      <c r="Z19" s="227" t="s">
        <v>184</v>
      </c>
      <c r="AA19" s="227"/>
      <c r="AB19" s="227" t="s">
        <v>185</v>
      </c>
      <c r="AC19" s="227"/>
      <c r="AD19" s="227"/>
      <c r="AE19" s="230" t="s">
        <v>186</v>
      </c>
      <c r="AF19" s="227" t="s">
        <v>36</v>
      </c>
      <c r="AG19" s="227" t="s">
        <v>37</v>
      </c>
      <c r="AH19" s="227" t="s">
        <v>34</v>
      </c>
      <c r="AI19" s="228" t="s">
        <v>35</v>
      </c>
      <c r="AJ19" s="229"/>
    </row>
    <row r="20" customFormat="false" ht="90" hidden="false" customHeight="true" outlineLevel="0" collapsed="false">
      <c r="A20" s="221"/>
      <c r="B20" s="231" t="s">
        <v>187</v>
      </c>
      <c r="C20" s="231" t="s">
        <v>188</v>
      </c>
      <c r="D20" s="232" t="s">
        <v>189</v>
      </c>
      <c r="E20" s="233" t="s">
        <v>190</v>
      </c>
      <c r="F20" s="234"/>
      <c r="G20" s="234"/>
      <c r="H20" s="234"/>
      <c r="I20" s="234"/>
      <c r="J20" s="234"/>
      <c r="K20" s="234"/>
      <c r="L20" s="234"/>
      <c r="M20" s="235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6"/>
      <c r="AE20" s="237"/>
      <c r="AF20" s="237"/>
      <c r="AG20" s="237"/>
      <c r="AH20" s="237"/>
      <c r="AI20" s="238"/>
      <c r="AJ20" s="225"/>
    </row>
    <row r="21" customFormat="false" ht="88.5" hidden="false" customHeight="true" outlineLevel="0" collapsed="false">
      <c r="A21" s="221"/>
      <c r="B21" s="239" t="s">
        <v>191</v>
      </c>
      <c r="C21" s="240" t="s">
        <v>192</v>
      </c>
      <c r="D21" s="233" t="s">
        <v>193</v>
      </c>
      <c r="E21" s="233" t="s">
        <v>190</v>
      </c>
      <c r="F21" s="234"/>
      <c r="G21" s="234"/>
      <c r="H21" s="234"/>
      <c r="I21" s="235"/>
      <c r="J21" s="234"/>
      <c r="K21" s="234"/>
      <c r="L21" s="234"/>
      <c r="M21" s="235"/>
      <c r="N21" s="234"/>
      <c r="O21" s="234"/>
      <c r="P21" s="234"/>
      <c r="Q21" s="235"/>
      <c r="R21" s="234"/>
      <c r="S21" s="234"/>
      <c r="T21" s="234"/>
      <c r="U21" s="235"/>
      <c r="V21" s="234"/>
      <c r="W21" s="234"/>
      <c r="X21" s="234"/>
      <c r="Y21" s="235"/>
      <c r="Z21" s="234"/>
      <c r="AA21" s="234"/>
      <c r="AB21" s="234"/>
      <c r="AC21" s="235"/>
      <c r="AD21" s="236"/>
      <c r="AE21" s="237"/>
      <c r="AF21" s="237"/>
      <c r="AG21" s="237"/>
      <c r="AH21" s="237"/>
      <c r="AI21" s="238"/>
      <c r="AJ21" s="225"/>
    </row>
    <row r="22" customFormat="false" ht="91.5" hidden="false" customHeight="true" outlineLevel="0" collapsed="false">
      <c r="A22" s="221"/>
      <c r="B22" s="232" t="s">
        <v>194</v>
      </c>
      <c r="C22" s="241" t="s">
        <v>195</v>
      </c>
      <c r="D22" s="233" t="s">
        <v>193</v>
      </c>
      <c r="E22" s="233" t="s">
        <v>190</v>
      </c>
      <c r="F22" s="234"/>
      <c r="G22" s="234"/>
      <c r="H22" s="234"/>
      <c r="I22" s="235"/>
      <c r="J22" s="234"/>
      <c r="K22" s="234"/>
      <c r="L22" s="234"/>
      <c r="M22" s="235"/>
      <c r="N22" s="234"/>
      <c r="O22" s="234"/>
      <c r="P22" s="234"/>
      <c r="Q22" s="235"/>
      <c r="R22" s="234"/>
      <c r="S22" s="234"/>
      <c r="T22" s="234"/>
      <c r="U22" s="235"/>
      <c r="V22" s="234"/>
      <c r="W22" s="234"/>
      <c r="X22" s="234"/>
      <c r="Y22" s="235"/>
      <c r="Z22" s="234"/>
      <c r="AA22" s="234"/>
      <c r="AB22" s="234"/>
      <c r="AC22" s="235"/>
      <c r="AD22" s="236"/>
      <c r="AE22" s="237"/>
      <c r="AF22" s="237"/>
      <c r="AG22" s="237"/>
      <c r="AH22" s="237"/>
      <c r="AI22" s="238"/>
      <c r="AJ22" s="225"/>
    </row>
    <row r="23" customFormat="false" ht="72.75" hidden="false" customHeight="true" outlineLevel="0" collapsed="false">
      <c r="A23" s="221"/>
      <c r="B23" s="239" t="s">
        <v>196</v>
      </c>
      <c r="C23" s="242" t="s">
        <v>192</v>
      </c>
      <c r="D23" s="233" t="s">
        <v>197</v>
      </c>
      <c r="E23" s="233" t="s">
        <v>190</v>
      </c>
      <c r="F23" s="234"/>
      <c r="G23" s="243"/>
      <c r="H23" s="243"/>
      <c r="I23" s="243"/>
      <c r="J23" s="243"/>
      <c r="K23" s="243"/>
      <c r="L23" s="243"/>
      <c r="M23" s="235"/>
      <c r="N23" s="243"/>
      <c r="O23" s="243"/>
      <c r="P23" s="243"/>
      <c r="Q23" s="243"/>
      <c r="R23" s="243"/>
      <c r="S23" s="243"/>
      <c r="T23" s="243"/>
      <c r="U23" s="235"/>
      <c r="V23" s="243"/>
      <c r="W23" s="243"/>
      <c r="X23" s="234"/>
      <c r="Y23" s="234"/>
      <c r="Z23" s="234"/>
      <c r="AA23" s="234"/>
      <c r="AB23" s="234"/>
      <c r="AC23" s="235"/>
      <c r="AD23" s="236"/>
      <c r="AE23" s="237"/>
      <c r="AF23" s="237"/>
      <c r="AG23" s="237"/>
      <c r="AH23" s="237"/>
      <c r="AI23" s="238"/>
      <c r="AJ23" s="225"/>
    </row>
    <row r="24" customFormat="false" ht="69" hidden="false" customHeight="true" outlineLevel="0" collapsed="false">
      <c r="A24" s="221"/>
      <c r="B24" s="232" t="s">
        <v>198</v>
      </c>
      <c r="C24" s="241" t="s">
        <v>199</v>
      </c>
      <c r="D24" s="233" t="s">
        <v>200</v>
      </c>
      <c r="E24" s="233" t="s">
        <v>190</v>
      </c>
      <c r="F24" s="234"/>
      <c r="G24" s="234"/>
      <c r="H24" s="234"/>
      <c r="I24" s="234"/>
      <c r="J24" s="234"/>
      <c r="K24" s="234"/>
      <c r="L24" s="234"/>
      <c r="M24" s="235"/>
      <c r="N24" s="234"/>
      <c r="O24" s="234"/>
      <c r="P24" s="234"/>
      <c r="Q24" s="234"/>
      <c r="R24" s="234"/>
      <c r="S24" s="234"/>
      <c r="T24" s="234"/>
      <c r="U24" s="235"/>
      <c r="V24" s="234"/>
      <c r="W24" s="234"/>
      <c r="X24" s="234"/>
      <c r="Y24" s="234"/>
      <c r="Z24" s="234"/>
      <c r="AA24" s="234"/>
      <c r="AB24" s="234"/>
      <c r="AC24" s="235"/>
      <c r="AD24" s="236"/>
      <c r="AE24" s="237"/>
      <c r="AF24" s="237"/>
      <c r="AG24" s="237"/>
      <c r="AH24" s="237"/>
      <c r="AI24" s="238"/>
      <c r="AJ24" s="225"/>
    </row>
    <row r="25" customFormat="false" ht="6.95" hidden="false" customHeight="tru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6"/>
    </row>
    <row r="26" customFormat="false" ht="18.75" hidden="false" customHeight="false" outlineLevel="0" collapsed="false">
      <c r="AJ26" s="247"/>
    </row>
    <row r="27" customFormat="false" ht="18" hidden="false" customHeight="false" outlineLevel="0" collapsed="false">
      <c r="AJ27" s="248"/>
    </row>
  </sheetData>
  <mergeCells count="23">
    <mergeCell ref="A11:AJ11"/>
    <mergeCell ref="A12:AJ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toncel</cp:lastModifiedBy>
  <cp:lastPrinted>2013-02-01T14:32:07Z</cp:lastPrinted>
  <dcterms:modified xsi:type="dcterms:W3CDTF">2013-02-01T14:32:30Z</dcterms:modified>
  <cp:revision>0</cp:revision>
  <dc:subject/>
  <dc:title/>
</cp:coreProperties>
</file>