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8:$19</definedName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3"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4</t>
    </r>
  </si>
  <si>
    <t xml:space="preserve">1.1. NOMBRE DE LA DEPENDENCIA O ENTIDAD:</t>
  </si>
  <si>
    <t xml:space="preserve">Secretaría de Planeación Distrital</t>
  </si>
  <si>
    <t xml:space="preserve">1.2.COMPONENTE ESTRATEGICO:</t>
  </si>
  <si>
    <t xml:space="preserve">Eje Barranquilla con Equidad Social; Estrategia Barranquilla con Vivienda </t>
  </si>
  <si>
    <t xml:space="preserve">1.3. SECTOR:</t>
  </si>
  <si>
    <t xml:space="preserve">Agua Pot y San (3); Vivienda (7); Fortalecimiento(18)</t>
  </si>
  <si>
    <t xml:space="preserve">1.4.  ELABORADO POR:</t>
  </si>
  <si>
    <t xml:space="preserve">Claudia Díaz Muvdi - Profesional Especializad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obertura al subsidio VIS y VIP otorgado por el Distrito de Barranquilla</t>
  </si>
  <si>
    <t xml:space="preserve">Disminuir en 2,500 el número de familias de población que no disponen de subsidios de vivienda de interés social o prioritario.</t>
  </si>
  <si>
    <t xml:space="preserve">Apoyo al proyecto de postulación, asignación y entrega de subsidios VIS ó VIP a población objetivo (EDEN 2000)</t>
  </si>
  <si>
    <t xml:space="preserve">Entrega de 160 soluciones de vivienda</t>
  </si>
  <si>
    <t xml:space="preserve">Promoción y acompañamiento para la entrega de viviendas aportes distribuidos de la siguiente manera: INURBE 11 SMMLV, beneficiarios 7 SMMLV y Distrito 52 SMMLV)</t>
  </si>
  <si>
    <t xml:space="preserve">Jefe Oficina Hábitat</t>
  </si>
  <si>
    <t xml:space="preserve">Gestión Urbana de Desarrollos Habitacionales</t>
  </si>
  <si>
    <t xml:space="preserve">Disminuir en 4.000 el déficit de  vivienda de interés social nueva a los grupos de población más vulnerable</t>
  </si>
  <si>
    <t xml:space="preserve">Apoyo al Proyecto Soluciones de Vivienda de Interés Social Cayenas II Y III etapa</t>
  </si>
  <si>
    <t xml:space="preserve">300 viviendas</t>
  </si>
  <si>
    <t xml:space="preserve">Promoción y acompañamiento para la entrega de VIP</t>
  </si>
  <si>
    <t xml:space="preserve">Desembolso de ahorro y subsidios nacionales (250) al encargo fiduciario del constructor</t>
  </si>
  <si>
    <t xml:space="preserve">Giros de recursos al operador (FUNPRODEC)</t>
  </si>
  <si>
    <t xml:space="preserve">Legalización de subsidios</t>
  </si>
  <si>
    <t xml:space="preserve">Desarrollos habitacionales para déficit de vivienda de población formal e informal</t>
  </si>
  <si>
    <t xml:space="preserve">200 viviendas</t>
  </si>
  <si>
    <t xml:space="preserve">Desarrollos habitacionales de vivienda de interés social y priotaria para cubrir déficit habitacional (familias víctimas del desplazamiento)</t>
  </si>
  <si>
    <t xml:space="preserve">1500 soluciones de VIS y VIP para población Víctima del Desplazamiento</t>
  </si>
  <si>
    <r>
      <rPr>
        <sz val="14"/>
        <rFont val="Arial Narrow"/>
        <family val="2"/>
      </rPr>
      <t xml:space="preserve">Promoción y acompañamiento para la entrega de VIS Macroproyecto "Villas de San Pablo".</t>
    </r>
    <r>
      <rPr>
        <sz val="14"/>
        <color rgb="FFFF0000"/>
        <rFont val="Arial Narrow"/>
        <family val="2"/>
      </rPr>
      <t xml:space="preserve">  </t>
    </r>
  </si>
  <si>
    <t xml:space="preserve">Promoción y acompañamiento para la entrega de VIS Proyecto "Gardenias". </t>
  </si>
  <si>
    <t xml:space="preserve">Desarrollos Habitacionales de  vivienda de interés social  y prioritario para cubrir déficit hahitacional familias de (Extrema Pobreza)</t>
  </si>
  <si>
    <t xml:space="preserve">600            soluciones de VIS nueva para población de Extrema Pobreza</t>
  </si>
  <si>
    <t xml:space="preserve">Promoción y acompañamiento para la entrega de VIS Macroproyecto "Villas de San Pablo".</t>
  </si>
  <si>
    <t xml:space="preserve">Promoción y acompañamiento para la entrega de VIS Proyecto "Gardenias".</t>
  </si>
  <si>
    <t xml:space="preserve">Desarrollos Habitacionales de  vivienda de interés social  y prioritario para (población damnificada y ubicados en zonas de riesgo no mitigable)</t>
  </si>
  <si>
    <t xml:space="preserve">100 soluciones de VIS nueva para población damnificada</t>
  </si>
  <si>
    <t xml:space="preserve">Promoción y acompañamiento para la entrega de VIS Proyecto "Gardenias".  </t>
  </si>
  <si>
    <t xml:space="preserve">600 viviendas </t>
  </si>
  <si>
    <t xml:space="preserve">Promoción y acompañamiento para la entrega de VIS - FONDO DE ADAPTACION</t>
  </si>
  <si>
    <t xml:space="preserve">Mejoramiento Integral de Barrios</t>
  </si>
  <si>
    <t xml:space="preserve">Disminuir en 5000 el déficit de predios no  titulados de la propiedad pública inmobiliaria</t>
  </si>
  <si>
    <t xml:space="preserve">Saneamiento y Titulación de Predios en el Distrito de Barranquilla</t>
  </si>
  <si>
    <t xml:space="preserve">1500 predios titulados de la propiedad pública inmobiliaria </t>
  </si>
  <si>
    <t xml:space="preserve">Identificación y análisis de predios</t>
  </si>
  <si>
    <t xml:space="preserve">Jefe Oficina de Hábitat</t>
  </si>
  <si>
    <t xml:space="preserve">Identificación y análisis de beneficiarios</t>
  </si>
  <si>
    <t xml:space="preserve">Producción y registro de documentos</t>
  </si>
  <si>
    <t xml:space="preserve">Entrega de títulos</t>
  </si>
  <si>
    <t xml:space="preserve">Disminuir en 12000 el déficit de predios no  titulados de la propiedad pública inmobiliaria</t>
  </si>
  <si>
    <t xml:space="preserve">3000 predios  saneados</t>
  </si>
  <si>
    <t xml:space="preserve">Identificación y análisis de beneficiarios, poseedores y propietarios</t>
  </si>
  <si>
    <t xml:space="preserve">Disminuir en 400 el déficit de mejoramiento de vivienda * Busca cumplir el ODM de disminuir la proporción de hogares que habitan en asentamientos precarios</t>
  </si>
  <si>
    <t xml:space="preserve">Mejoramiento de Viviendas en el Distrito</t>
  </si>
  <si>
    <t xml:space="preserve">250 hogares beneficiados del SFV para el mejoramiento de sus viviendas.</t>
  </si>
  <si>
    <t xml:space="preserve">Entrega de mejoramiento de vivienda</t>
  </si>
  <si>
    <t xml:space="preserve">1,440 repaciones</t>
  </si>
  <si>
    <t xml:space="preserve">Entrega de reparaciones de vivienda- Colombia Humanitaria</t>
  </si>
  <si>
    <t xml:space="preserve">3 áreas con desarrollo urbanístico definido</t>
  </si>
  <si>
    <t xml:space="preserve">Diseño de un Plan Estratégico para los Asentamientos Informales en la Zona Suroccidental del Distrito</t>
  </si>
  <si>
    <t xml:space="preserve">Formulación de 1 plan estratégico</t>
  </si>
  <si>
    <t xml:space="preserve">Supervisión de la consultoría contratada; Recibo a satisfacción; Liquidación de contratos y del convenio con el BID</t>
  </si>
  <si>
    <t xml:space="preserve">Jefe Oficina de Desarrollo Económico</t>
  </si>
  <si>
    <t xml:space="preserve">Mejoramiento Integral de Barrios (La Luz y Chinita) en el Distrito</t>
  </si>
  <si>
    <t xml:space="preserve">Desarrollo del proceso de selección; Recibo a satisfacción; Liquidación de contratos </t>
  </si>
  <si>
    <t xml:space="preserve">100% de la población con acceso a métodos de abastecimiento de agua adecuados. ODM</t>
  </si>
  <si>
    <t xml:space="preserve">Optimización de los servicios de acueducto y alcantarillado en la zona suroccidental del Distrito</t>
  </si>
  <si>
    <t xml:space="preserve">Gestión de recursos ante el Presupuesto General de la Nación y suscripción de convenio</t>
  </si>
  <si>
    <t xml:space="preserve">Secretario de Despacho</t>
  </si>
  <si>
    <t xml:space="preserve">98% de la población con acceso a alcantarillado adecuados.  ODM</t>
  </si>
  <si>
    <t xml:space="preserve">Construcción de Redes de Acueducto y Alcantarillado en el Distrito</t>
  </si>
  <si>
    <t xml:space="preserve">Gestión de recursos ante el Presupuesto General de la Nación</t>
  </si>
  <si>
    <t xml:space="preserve">97% de la población con acceso a alcantarillado adecuados.  ODM</t>
  </si>
  <si>
    <t xml:space="preserve">Malla vial distrital recuperada en un 84%</t>
  </si>
  <si>
    <t xml:space="preserve">Estudio de Factibilidad para el Manejo del Drenaje Pluvial en la Cuenca Occidental de Barranquilla - Convenio con la CAF</t>
  </si>
  <si>
    <t xml:space="preserve">Estudio de Factibilidad elaborado a dic 2014</t>
  </si>
  <si>
    <t xml:space="preserve">Supervisión de la consultoría contratada; Recibo a satisfacción; Liquidación de contratos y del convenio con CAF</t>
  </si>
  <si>
    <t xml:space="preserve">Estudio de Factibilidad para el Manejo del Drenaje Pluvial en la Cuenca Oriental de Barranquilla - Convenio con el BIRF</t>
  </si>
  <si>
    <t xml:space="preserve">Supervisión de la consultoría contratada; Recibo a satisfacción; Liquidación de contratos y del convenio con el BIRF</t>
  </si>
  <si>
    <t xml:space="preserve">Desarrollo Urbano</t>
  </si>
  <si>
    <t xml:space="preserve">Elaboración y actualización del Plan de Ordenamiento Territorial 2012-2024 y acciones complementarias</t>
  </si>
  <si>
    <t xml:space="preserve">Documento final de adopción a feb 28 de 2014</t>
  </si>
  <si>
    <t xml:space="preserve">Sustentación y ajuste del documento final</t>
  </si>
  <si>
    <t xml:space="preserve">Jefe Oficina Desarrollo Territorial</t>
  </si>
  <si>
    <t xml:space="preserve">100% de población con acceso a servicios</t>
  </si>
  <si>
    <t xml:space="preserve">Implementación de nomenclatura vial y domiciliaria con base en el Sisben </t>
  </si>
  <si>
    <t xml:space="preserve">5 Barrios subnormales con nomenclatura vial y domiciliaria instaladas</t>
  </si>
  <si>
    <t xml:space="preserve">Adopción de la estratificación urbana de viviendas en el Distrito de Barranquilla</t>
  </si>
  <si>
    <t xml:space="preserve">Estudio realizado y adoptado a Dic de 2014</t>
  </si>
  <si>
    <t xml:space="preserve">Proceso de contratación; Ejecución contrato e Interventoría ; Recibo a satisfacción y adopción</t>
  </si>
  <si>
    <t xml:space="preserve">Actualización de Estratificación de Viviendas en el Distrito de Baq (Decreto Dane 0007 de 2010)</t>
  </si>
  <si>
    <t xml:space="preserve">2,500 revisiones realizadas</t>
  </si>
  <si>
    <t xml:space="preserve">Estudio y análisis en sesiones del CPE; Emisión de resoluciones y notificación</t>
  </si>
  <si>
    <t xml:space="preserve">Realizacion del Cálculo y Medición de la Unidad Agricola Familiar Promedio Municipal (UAF)  del Distrito</t>
  </si>
  <si>
    <t xml:space="preserve">Unidad Agricola Familiar Promedio Municipal (UAF)  definida</t>
  </si>
  <si>
    <t xml:space="preserve">Cálculo Final de la Estratificación de Fincas y Viviendas Dispersas de la Zona Rural del  Distrito </t>
  </si>
  <si>
    <t xml:space="preserve">Integración de sistemas de información</t>
  </si>
  <si>
    <t xml:space="preserve">Atención al 85% de los ciudadanos utilizando las tecnologías de la información y las comunicaciones</t>
  </si>
  <si>
    <t xml:space="preserve">Sistema de monitoreo y seguimiento de indicadores del Plan de Desarrollo y Plan de Acción.</t>
  </si>
  <si>
    <t xml:space="preserve">Sistema de Información actualizado sobre la gestión adelantada del Plan de Desarrollo</t>
  </si>
  <si>
    <t xml:space="preserve">Formulación Planes de Acción por dependencias</t>
  </si>
  <si>
    <t xml:space="preserve">Solicitar informe de seguimiento y realizar evaluación</t>
  </si>
  <si>
    <t xml:space="preserve">Revisión del informe por nivel directivo</t>
  </si>
  <si>
    <t xml:space="preserve">Preparar Plan de Mejoramiento</t>
  </si>
  <si>
    <t xml:space="preserve">&gt;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4</t>
    </r>
  </si>
  <si>
    <t xml:space="preserve">2.1. NOMBRE DE LA DEPENDENCIA O ENTIDAD: 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Rendición de Cuentas</t>
  </si>
  <si>
    <t xml:space="preserve">Rendición oficial de cuentas a: Contraloría Distrital, Gebernación-DNP y en Audiencia Pública</t>
  </si>
  <si>
    <t xml:space="preserve">Compilación de la información</t>
  </si>
  <si>
    <t xml:space="preserve">Preparación de informe </t>
  </si>
  <si>
    <t xml:space="preserve">Rendición de cuentas</t>
  </si>
  <si>
    <t xml:space="preserve">Elaborar el Programa de Inversiones a través de la viabilización y registro de los proyectos presentados</t>
  </si>
  <si>
    <t xml:space="preserve">Plan incorporado al presupuesto y presentado al Concejo Distrital en octubre 05 de 2014</t>
  </si>
  <si>
    <t xml:space="preserve">Registro de Proyectos</t>
  </si>
  <si>
    <t xml:space="preserve">Estimación de Ingresos</t>
  </si>
  <si>
    <t xml:space="preserve">Asignación de Recursos</t>
  </si>
  <si>
    <t xml:space="preserve">Mejoramiento archivístico, conservación documental de archivos de gestión y archivo central </t>
  </si>
  <si>
    <t xml:space="preserve">Mejoramiento archivístico, conservación documental de archivos de gestión y archivo central  al 100%</t>
  </si>
  <si>
    <t xml:space="preserve">Clasificación, codificación y conservación de documentos según tablas de retención</t>
  </si>
  <si>
    <t xml:space="preserve">Jefes de Oficina</t>
  </si>
  <si>
    <t xml:space="preserve">Administración de Riesgos (Identificación, valoración y control)</t>
  </si>
  <si>
    <t xml:space="preserve">Realizar una medición de la efectividad de los controles cada 2 meses</t>
  </si>
  <si>
    <t xml:space="preserve">Diligencia de formato, evaluación y Plan de Mejoramiento</t>
  </si>
  <si>
    <t xml:space="preserve">Control de Servicios no conformes</t>
  </si>
  <si>
    <t xml:space="preserve">Realizar medición de la prestación de los servicios cada 2 meses y establecer planes de mejoramiento</t>
  </si>
  <si>
    <t xml:space="preserve">Medición de la satisfacción del cliente</t>
  </si>
  <si>
    <t xml:space="preserve">Realizar consulta y evaluación cada 2 meses</t>
  </si>
  <si>
    <t xml:space="preserve">Realización de encuesta aleatori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[RED]0"/>
    <numFmt numFmtId="166" formatCode="0.0%"/>
    <numFmt numFmtId="167" formatCode="\$#,##0.00;[RED]\$#,##0.00"/>
    <numFmt numFmtId="168" formatCode="#,##0;[RED]#,##0"/>
    <numFmt numFmtId="169" formatCode="_(* #,##0.00_);_(* \(#,##0.00\);_(* \-??_);_(@_)"/>
    <numFmt numFmtId="170" formatCode="0_);\(0\)"/>
    <numFmt numFmtId="171" formatCode="#,##0"/>
    <numFmt numFmtId="172" formatCode="_(&quot;N$&quot;* #,##0.00_);_(&quot;N$&quot;* \(#,##0.00\);_(&quot;N$&quot;* \-??_);_(@_)"/>
    <numFmt numFmtId="173" formatCode="&quot;$ &quot;#,##0"/>
    <numFmt numFmtId="174" formatCode="0"/>
    <numFmt numFmtId="175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2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2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3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3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3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4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3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7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4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4" borderId="2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4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7</xdr:col>
      <xdr:colOff>624960</xdr:colOff>
      <xdr:row>6</xdr:row>
      <xdr:rowOff>9468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190440" y="209520"/>
          <a:ext cx="185281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33200</xdr:rowOff>
    </xdr:from>
    <xdr:to>
      <xdr:col>30</xdr:col>
      <xdr:colOff>594000</xdr:colOff>
      <xdr:row>5</xdr:row>
      <xdr:rowOff>209880</xdr:rowOff>
    </xdr:to>
    <xdr:pic>
      <xdr:nvPicPr>
        <xdr:cNvPr id="1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472680" y="133200"/>
          <a:ext cx="14163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68"/>
  <sheetViews>
    <sheetView showFormulas="false" showGridLines="false" showRowColHeaders="true" showZeros="true" rightToLeft="false" tabSelected="true" showOutlineSymbols="true" defaultGridColor="true" view="normal" topLeftCell="A18" colorId="64" zoomScale="85" zoomScaleNormal="85" zoomScalePageLayoutView="100" workbookViewId="0">
      <pane xSplit="1" ySplit="3" topLeftCell="B37" activePane="bottomRight" state="frozen"/>
      <selection pane="topLeft" activeCell="A18" activeCellId="0" sqref="A18"/>
      <selection pane="topRight" activeCell="B18" activeCellId="0" sqref="B18"/>
      <selection pane="bottomLeft" activeCell="A37" activeCellId="0" sqref="A37"/>
      <selection pane="bottomRight" activeCell="C37" activeCellId="0" sqref="C37:C4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26.13"/>
    <col collapsed="false" customWidth="true" hidden="false" outlineLevel="0" max="4" min="4" style="1" width="16.56"/>
    <col collapsed="false" customWidth="true" hidden="false" outlineLevel="0" max="5" min="5" style="1" width="23.7"/>
    <col collapsed="false" customWidth="true" hidden="false" outlineLevel="0" max="6" min="6" style="1" width="17.28"/>
    <col collapsed="false" customWidth="true" hidden="false" outlineLevel="0" max="7" min="7" style="1" width="26.84"/>
    <col collapsed="false" customWidth="true" hidden="false" outlineLevel="0" max="31" min="8" style="1" width="2.28"/>
    <col collapsed="false" customWidth="true" hidden="false" outlineLevel="0" max="32" min="32" style="1" width="13.85"/>
    <col collapsed="false" customWidth="true" hidden="false" outlineLevel="0" max="33" min="33" style="1" width="11.7"/>
    <col collapsed="false" customWidth="true" hidden="false" outlineLevel="0" max="34" min="34" style="1" width="10.85"/>
    <col collapsed="false" customWidth="true" hidden="false" outlineLevel="0" max="35" min="35" style="1" width="9.99"/>
    <col collapsed="false" customWidth="true" hidden="false" outlineLevel="0" max="36" min="36" style="1" width="9.56"/>
    <col collapsed="false" customWidth="true" hidden="false" outlineLevel="0" max="37" min="37" style="1" width="10.41"/>
    <col collapsed="false" customWidth="true" hidden="false" outlineLevel="0" max="38" min="38" style="1" width="11.99"/>
    <col collapsed="false" customWidth="true" hidden="false" outlineLevel="0" max="39" min="39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7" customFormat="false" ht="17.25" hidden="false" customHeight="fals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5"/>
    </row>
    <row r="9" customFormat="false" ht="16.5" hidden="false" customHeight="false" outlineLevel="0" collapsed="false">
      <c r="A9" s="6"/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8"/>
    </row>
    <row r="10" customFormat="false" ht="16.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8"/>
    </row>
    <row r="11" customFormat="false" ht="17.25" hidden="false" customHeight="false" outlineLevel="0" collapsed="false">
      <c r="A11" s="9"/>
      <c r="AN11" s="10"/>
    </row>
    <row r="12" customFormat="false" ht="30" hidden="false" customHeight="true" outlineLevel="0" collapsed="false">
      <c r="A12" s="9"/>
      <c r="B12" s="11" t="s">
        <v>2</v>
      </c>
      <c r="C12" s="11"/>
      <c r="D12" s="11"/>
      <c r="E12" s="11"/>
      <c r="F12" s="12" t="s">
        <v>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0"/>
    </row>
    <row r="13" customFormat="false" ht="18" hidden="false" customHeight="true" outlineLevel="0" collapsed="false">
      <c r="A13" s="9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0"/>
    </row>
    <row r="14" customFormat="false" ht="15" hidden="false" customHeight="true" outlineLevel="0" collapsed="false">
      <c r="A14" s="9"/>
      <c r="B14" s="15" t="s">
        <v>4</v>
      </c>
      <c r="C14" s="15"/>
      <c r="D14" s="15"/>
      <c r="E14" s="15"/>
      <c r="F14" s="16" t="s">
        <v>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0"/>
    </row>
    <row r="15" customFormat="false" ht="32.25" hidden="false" customHeight="true" outlineLevel="0" collapsed="false">
      <c r="A15" s="9"/>
      <c r="B15" s="15" t="s">
        <v>6</v>
      </c>
      <c r="C15" s="15"/>
      <c r="D15" s="15"/>
      <c r="E15" s="15"/>
      <c r="F15" s="17" t="s">
        <v>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 t="s">
        <v>8</v>
      </c>
      <c r="S15" s="18"/>
      <c r="T15" s="18"/>
      <c r="U15" s="18"/>
      <c r="V15" s="18"/>
      <c r="W15" s="18"/>
      <c r="X15" s="18"/>
      <c r="Y15" s="18"/>
      <c r="Z15" s="18"/>
      <c r="AA15" s="18"/>
      <c r="AB15" s="17" t="s">
        <v>9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0"/>
    </row>
    <row r="16" customFormat="false" ht="18" hidden="false" customHeight="true" outlineLevel="0" collapsed="false">
      <c r="A16" s="9"/>
      <c r="B16" s="19"/>
      <c r="C16" s="19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0"/>
    </row>
    <row r="17" customFormat="false" ht="12" hidden="false" customHeight="true" outlineLevel="0" collapsed="false">
      <c r="A17" s="9"/>
      <c r="AN17" s="10"/>
    </row>
    <row r="18" customFormat="false" ht="24.75" hidden="false" customHeight="true" outlineLevel="0" collapsed="false">
      <c r="A18" s="22"/>
      <c r="B18" s="23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23" t="s">
        <v>15</v>
      </c>
      <c r="H18" s="23" t="s">
        <v>16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7</v>
      </c>
      <c r="AG18" s="23" t="s">
        <v>18</v>
      </c>
      <c r="AH18" s="23" t="s">
        <v>19</v>
      </c>
      <c r="AI18" s="23"/>
      <c r="AJ18" s="23"/>
      <c r="AK18" s="23"/>
      <c r="AL18" s="23"/>
      <c r="AM18" s="23"/>
      <c r="AN18" s="24"/>
    </row>
    <row r="19" customFormat="false" ht="47.25" hidden="false" customHeight="true" outlineLevel="0" collapsed="false">
      <c r="A19" s="22"/>
      <c r="B19" s="23"/>
      <c r="C19" s="23"/>
      <c r="D19" s="23"/>
      <c r="E19" s="23"/>
      <c r="F19" s="23"/>
      <c r="G19" s="23"/>
      <c r="H19" s="23" t="s">
        <v>20</v>
      </c>
      <c r="I19" s="23"/>
      <c r="J19" s="23" t="s">
        <v>21</v>
      </c>
      <c r="K19" s="23"/>
      <c r="L19" s="23" t="s">
        <v>22</v>
      </c>
      <c r="M19" s="23"/>
      <c r="N19" s="23" t="s">
        <v>23</v>
      </c>
      <c r="O19" s="23"/>
      <c r="P19" s="23" t="s">
        <v>24</v>
      </c>
      <c r="Q19" s="23"/>
      <c r="R19" s="23" t="s">
        <v>25</v>
      </c>
      <c r="S19" s="23"/>
      <c r="T19" s="23" t="s">
        <v>26</v>
      </c>
      <c r="U19" s="23"/>
      <c r="V19" s="23" t="s">
        <v>27</v>
      </c>
      <c r="W19" s="23"/>
      <c r="X19" s="23" t="s">
        <v>28</v>
      </c>
      <c r="Y19" s="23"/>
      <c r="Z19" s="23" t="s">
        <v>29</v>
      </c>
      <c r="AA19" s="23"/>
      <c r="AB19" s="23" t="s">
        <v>30</v>
      </c>
      <c r="AC19" s="23"/>
      <c r="AD19" s="23" t="s">
        <v>31</v>
      </c>
      <c r="AE19" s="23"/>
      <c r="AF19" s="23"/>
      <c r="AG19" s="23"/>
      <c r="AH19" s="23" t="s">
        <v>32</v>
      </c>
      <c r="AI19" s="23" t="s">
        <v>33</v>
      </c>
      <c r="AJ19" s="23"/>
      <c r="AK19" s="23" t="s">
        <v>34</v>
      </c>
      <c r="AL19" s="23"/>
      <c r="AM19" s="23" t="s">
        <v>35</v>
      </c>
      <c r="AN19" s="24"/>
    </row>
    <row r="20" customFormat="false" ht="20.1" hidden="false" customHeight="true" outlineLevel="0" collapsed="false">
      <c r="A20" s="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5" t="s">
        <v>36</v>
      </c>
      <c r="AJ20" s="23" t="s">
        <v>37</v>
      </c>
      <c r="AK20" s="23" t="s">
        <v>38</v>
      </c>
      <c r="AL20" s="26" t="s">
        <v>35</v>
      </c>
      <c r="AM20" s="27"/>
      <c r="AN20" s="10"/>
    </row>
    <row r="21" customFormat="false" ht="20.1" hidden="false" customHeight="true" outlineLevel="0" collapsed="false">
      <c r="A21" s="9"/>
      <c r="B21" s="28"/>
      <c r="C21" s="29"/>
      <c r="D21" s="29"/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3"/>
      <c r="AH21" s="34"/>
      <c r="AI21" s="34"/>
      <c r="AJ21" s="34"/>
      <c r="AK21" s="34"/>
      <c r="AL21" s="34"/>
      <c r="AM21" s="35"/>
      <c r="AN21" s="10"/>
    </row>
    <row r="22" s="50" customFormat="true" ht="164.25" hidden="false" customHeight="true" outlineLevel="0" collapsed="false">
      <c r="A22" s="36"/>
      <c r="B22" s="37" t="s">
        <v>39</v>
      </c>
      <c r="C22" s="38" t="s">
        <v>40</v>
      </c>
      <c r="D22" s="38" t="n">
        <v>2013080010003</v>
      </c>
      <c r="E22" s="39" t="s">
        <v>41</v>
      </c>
      <c r="F22" s="39" t="s">
        <v>42</v>
      </c>
      <c r="G22" s="40" t="s">
        <v>43</v>
      </c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 t="s">
        <v>44</v>
      </c>
      <c r="AG22" s="44" t="n">
        <f aca="false">+AI22+AL22</f>
        <v>2095040</v>
      </c>
      <c r="AH22" s="45" t="n">
        <v>3071111</v>
      </c>
      <c r="AI22" s="46" t="n">
        <v>20000</v>
      </c>
      <c r="AJ22" s="46"/>
      <c r="AK22" s="46"/>
      <c r="AL22" s="47" t="n">
        <v>2075040</v>
      </c>
      <c r="AM22" s="48"/>
      <c r="AN22" s="49"/>
    </row>
    <row r="23" s="60" customFormat="true" ht="20.1" hidden="false" customHeight="true" outlineLevel="0" collapsed="false">
      <c r="A23" s="51"/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5"/>
      <c r="AG23" s="56"/>
      <c r="AH23" s="57"/>
      <c r="AI23" s="57"/>
      <c r="AJ23" s="57"/>
      <c r="AK23" s="57"/>
      <c r="AL23" s="57"/>
      <c r="AM23" s="58"/>
      <c r="AN23" s="59"/>
    </row>
    <row r="24" s="60" customFormat="true" ht="75.75" hidden="false" customHeight="true" outlineLevel="0" collapsed="false">
      <c r="A24" s="51"/>
      <c r="B24" s="61" t="s">
        <v>45</v>
      </c>
      <c r="C24" s="62" t="s">
        <v>46</v>
      </c>
      <c r="D24" s="63" t="n">
        <v>2013080010002</v>
      </c>
      <c r="E24" s="64" t="s">
        <v>47</v>
      </c>
      <c r="F24" s="65" t="s">
        <v>48</v>
      </c>
      <c r="G24" s="66" t="s">
        <v>49</v>
      </c>
      <c r="H24" s="67"/>
      <c r="I24" s="67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 t="s">
        <v>44</v>
      </c>
      <c r="AG24" s="70" t="n">
        <f aca="false">+AI24+AL24</f>
        <v>12974579863</v>
      </c>
      <c r="AH24" s="71" t="n">
        <v>3071111</v>
      </c>
      <c r="AI24" s="72" t="n">
        <v>4765170863</v>
      </c>
      <c r="AJ24" s="73"/>
      <c r="AK24" s="73"/>
      <c r="AL24" s="74" t="n">
        <v>8209409000</v>
      </c>
      <c r="AM24" s="75"/>
      <c r="AN24" s="59"/>
    </row>
    <row r="25" s="60" customFormat="true" ht="72" hidden="false" customHeight="false" outlineLevel="0" collapsed="false">
      <c r="A25" s="51"/>
      <c r="B25" s="61"/>
      <c r="C25" s="62"/>
      <c r="D25" s="63"/>
      <c r="E25" s="64"/>
      <c r="F25" s="65"/>
      <c r="G25" s="66" t="s">
        <v>50</v>
      </c>
      <c r="H25" s="76"/>
      <c r="I25" s="76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69"/>
      <c r="AG25" s="70"/>
      <c r="AH25" s="71"/>
      <c r="AI25" s="72"/>
      <c r="AJ25" s="79"/>
      <c r="AK25" s="79"/>
      <c r="AL25" s="74"/>
      <c r="AM25" s="75"/>
      <c r="AN25" s="59"/>
    </row>
    <row r="26" s="60" customFormat="true" ht="36" hidden="false" customHeight="false" outlineLevel="0" collapsed="false">
      <c r="A26" s="51"/>
      <c r="B26" s="61"/>
      <c r="C26" s="62"/>
      <c r="D26" s="63"/>
      <c r="E26" s="64"/>
      <c r="F26" s="65"/>
      <c r="G26" s="66" t="s">
        <v>51</v>
      </c>
      <c r="H26" s="67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80"/>
      <c r="U26" s="80"/>
      <c r="V26" s="80"/>
      <c r="W26" s="80"/>
      <c r="X26" s="80"/>
      <c r="Y26" s="80"/>
      <c r="Z26" s="80"/>
      <c r="AA26" s="80"/>
      <c r="AB26" s="78"/>
      <c r="AC26" s="78"/>
      <c r="AD26" s="78"/>
      <c r="AE26" s="78"/>
      <c r="AF26" s="69"/>
      <c r="AG26" s="70"/>
      <c r="AH26" s="71"/>
      <c r="AI26" s="72"/>
      <c r="AJ26" s="79"/>
      <c r="AK26" s="79"/>
      <c r="AL26" s="74"/>
      <c r="AM26" s="75"/>
      <c r="AN26" s="59"/>
    </row>
    <row r="27" s="60" customFormat="true" ht="44.25" hidden="false" customHeight="true" outlineLevel="0" collapsed="false">
      <c r="A27" s="51"/>
      <c r="B27" s="61"/>
      <c r="C27" s="62"/>
      <c r="D27" s="63"/>
      <c r="E27" s="64"/>
      <c r="F27" s="65"/>
      <c r="G27" s="66" t="s">
        <v>52</v>
      </c>
      <c r="H27" s="76"/>
      <c r="I27" s="67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78"/>
      <c r="Y27" s="78"/>
      <c r="Z27" s="78"/>
      <c r="AA27" s="78"/>
      <c r="AB27" s="78"/>
      <c r="AC27" s="78"/>
      <c r="AD27" s="78"/>
      <c r="AE27" s="78"/>
      <c r="AF27" s="69"/>
      <c r="AG27" s="70"/>
      <c r="AH27" s="71"/>
      <c r="AI27" s="72"/>
      <c r="AJ27" s="79"/>
      <c r="AK27" s="79"/>
      <c r="AL27" s="74"/>
      <c r="AM27" s="75"/>
      <c r="AN27" s="59"/>
    </row>
    <row r="28" s="60" customFormat="true" ht="90" hidden="false" customHeight="false" outlineLevel="0" collapsed="false">
      <c r="A28" s="51"/>
      <c r="B28" s="61"/>
      <c r="C28" s="62"/>
      <c r="D28" s="81"/>
      <c r="E28" s="64" t="s">
        <v>53</v>
      </c>
      <c r="F28" s="65" t="s">
        <v>54</v>
      </c>
      <c r="G28" s="66" t="s">
        <v>49</v>
      </c>
      <c r="H28" s="76"/>
      <c r="I28" s="76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69"/>
      <c r="AG28" s="82"/>
      <c r="AH28" s="83"/>
      <c r="AI28" s="84"/>
      <c r="AJ28" s="84"/>
      <c r="AK28" s="84"/>
      <c r="AL28" s="85"/>
      <c r="AM28" s="75"/>
      <c r="AN28" s="59"/>
    </row>
    <row r="29" s="60" customFormat="true" ht="90" hidden="false" customHeight="true" outlineLevel="0" collapsed="false">
      <c r="A29" s="51"/>
      <c r="B29" s="61"/>
      <c r="C29" s="62"/>
      <c r="D29" s="81"/>
      <c r="E29" s="64" t="s">
        <v>55</v>
      </c>
      <c r="F29" s="65" t="s">
        <v>56</v>
      </c>
      <c r="G29" s="66" t="s">
        <v>57</v>
      </c>
      <c r="H29" s="76"/>
      <c r="I29" s="76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9"/>
      <c r="AG29" s="86"/>
      <c r="AH29" s="87"/>
      <c r="AI29" s="88"/>
      <c r="AJ29" s="79"/>
      <c r="AK29" s="79"/>
      <c r="AL29" s="89"/>
      <c r="AM29" s="75"/>
      <c r="AN29" s="59"/>
    </row>
    <row r="30" s="60" customFormat="true" ht="72" hidden="false" customHeight="false" outlineLevel="0" collapsed="false">
      <c r="A30" s="51"/>
      <c r="B30" s="61"/>
      <c r="C30" s="62"/>
      <c r="D30" s="81"/>
      <c r="E30" s="64"/>
      <c r="F30" s="65"/>
      <c r="G30" s="66" t="s">
        <v>58</v>
      </c>
      <c r="H30" s="76"/>
      <c r="I30" s="76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9"/>
      <c r="AG30" s="90"/>
      <c r="AH30" s="87"/>
      <c r="AI30" s="79"/>
      <c r="AJ30" s="79"/>
      <c r="AK30" s="79"/>
      <c r="AL30" s="89"/>
      <c r="AM30" s="75"/>
      <c r="AN30" s="59"/>
    </row>
    <row r="31" s="60" customFormat="true" ht="90" hidden="false" customHeight="true" outlineLevel="0" collapsed="false">
      <c r="A31" s="51"/>
      <c r="B31" s="61"/>
      <c r="C31" s="62"/>
      <c r="D31" s="81"/>
      <c r="E31" s="64" t="s">
        <v>59</v>
      </c>
      <c r="F31" s="65" t="s">
        <v>60</v>
      </c>
      <c r="G31" s="66" t="s">
        <v>61</v>
      </c>
      <c r="H31" s="76"/>
      <c r="I31" s="76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9"/>
      <c r="AG31" s="90"/>
      <c r="AH31" s="87"/>
      <c r="AI31" s="79"/>
      <c r="AJ31" s="79"/>
      <c r="AK31" s="79"/>
      <c r="AL31" s="89"/>
      <c r="AM31" s="75"/>
      <c r="AN31" s="59"/>
    </row>
    <row r="32" s="60" customFormat="true" ht="72" hidden="false" customHeight="false" outlineLevel="0" collapsed="false">
      <c r="A32" s="51"/>
      <c r="B32" s="61"/>
      <c r="C32" s="62"/>
      <c r="D32" s="81"/>
      <c r="E32" s="64"/>
      <c r="F32" s="65"/>
      <c r="G32" s="66" t="s">
        <v>62</v>
      </c>
      <c r="H32" s="76"/>
      <c r="I32" s="76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9"/>
      <c r="AG32" s="90"/>
      <c r="AH32" s="87"/>
      <c r="AI32" s="79"/>
      <c r="AJ32" s="79"/>
      <c r="AK32" s="79"/>
      <c r="AL32" s="89"/>
      <c r="AM32" s="75"/>
      <c r="AN32" s="59"/>
    </row>
    <row r="33" s="60" customFormat="true" ht="90" hidden="false" customHeight="true" outlineLevel="0" collapsed="false">
      <c r="A33" s="51"/>
      <c r="B33" s="61"/>
      <c r="C33" s="62"/>
      <c r="D33" s="81"/>
      <c r="E33" s="91" t="s">
        <v>63</v>
      </c>
      <c r="F33" s="92" t="s">
        <v>64</v>
      </c>
      <c r="G33" s="66" t="s">
        <v>61</v>
      </c>
      <c r="H33" s="76"/>
      <c r="I33" s="76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69"/>
      <c r="AG33" s="90"/>
      <c r="AH33" s="87"/>
      <c r="AI33" s="79"/>
      <c r="AJ33" s="79"/>
      <c r="AK33" s="79"/>
      <c r="AL33" s="89"/>
      <c r="AM33" s="75"/>
      <c r="AN33" s="59"/>
    </row>
    <row r="34" s="60" customFormat="true" ht="72" hidden="false" customHeight="false" outlineLevel="0" collapsed="false">
      <c r="A34" s="51"/>
      <c r="B34" s="61"/>
      <c r="C34" s="62"/>
      <c r="D34" s="81"/>
      <c r="E34" s="91"/>
      <c r="F34" s="92"/>
      <c r="G34" s="93" t="s">
        <v>65</v>
      </c>
      <c r="H34" s="67"/>
      <c r="I34" s="67"/>
      <c r="J34" s="68"/>
      <c r="K34" s="68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69"/>
      <c r="AG34" s="90"/>
      <c r="AH34" s="87"/>
      <c r="AI34" s="79"/>
      <c r="AJ34" s="79"/>
      <c r="AK34" s="79"/>
      <c r="AL34" s="89"/>
      <c r="AM34" s="75"/>
      <c r="AN34" s="59"/>
    </row>
    <row r="35" s="60" customFormat="true" ht="72" hidden="false" customHeight="false" outlineLevel="0" collapsed="false">
      <c r="A35" s="51"/>
      <c r="B35" s="61"/>
      <c r="C35" s="62"/>
      <c r="D35" s="81"/>
      <c r="E35" s="91"/>
      <c r="F35" s="95" t="s">
        <v>66</v>
      </c>
      <c r="G35" s="96" t="s">
        <v>67</v>
      </c>
      <c r="H35" s="97"/>
      <c r="I35" s="97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69"/>
      <c r="AG35" s="99"/>
      <c r="AH35" s="100"/>
      <c r="AI35" s="101"/>
      <c r="AJ35" s="101"/>
      <c r="AK35" s="101"/>
      <c r="AL35" s="102"/>
      <c r="AM35" s="103"/>
      <c r="AN35" s="59"/>
    </row>
    <row r="36" customFormat="false" ht="20.1" hidden="false" customHeight="true" outlineLevel="0" collapsed="false">
      <c r="A36" s="9"/>
      <c r="B36" s="28"/>
      <c r="C36" s="29"/>
      <c r="D36" s="29"/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3"/>
      <c r="AH36" s="34"/>
      <c r="AI36" s="34"/>
      <c r="AJ36" s="34"/>
      <c r="AK36" s="34"/>
      <c r="AL36" s="34"/>
      <c r="AM36" s="35"/>
      <c r="AN36" s="10"/>
    </row>
    <row r="37" s="60" customFormat="true" ht="36" hidden="false" customHeight="true" outlineLevel="0" collapsed="false">
      <c r="A37" s="51"/>
      <c r="B37" s="104" t="s">
        <v>68</v>
      </c>
      <c r="C37" s="105" t="s">
        <v>69</v>
      </c>
      <c r="D37" s="106" t="n">
        <v>2013080010011</v>
      </c>
      <c r="E37" s="107" t="s">
        <v>70</v>
      </c>
      <c r="F37" s="108" t="s">
        <v>71</v>
      </c>
      <c r="G37" s="109" t="s">
        <v>72</v>
      </c>
      <c r="H37" s="67"/>
      <c r="I37" s="67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110" t="s">
        <v>73</v>
      </c>
      <c r="AG37" s="111" t="n">
        <f aca="false">+AI37+AL37</f>
        <v>20000000</v>
      </c>
      <c r="AH37" s="112"/>
      <c r="AI37" s="111" t="n">
        <v>20000000</v>
      </c>
      <c r="AJ37" s="112"/>
      <c r="AK37" s="112"/>
      <c r="AL37" s="112"/>
      <c r="AM37" s="113"/>
      <c r="AN37" s="59"/>
    </row>
    <row r="38" s="60" customFormat="true" ht="36" hidden="false" customHeight="false" outlineLevel="0" collapsed="false">
      <c r="A38" s="51"/>
      <c r="B38" s="104"/>
      <c r="C38" s="105"/>
      <c r="D38" s="106"/>
      <c r="E38" s="107"/>
      <c r="F38" s="108"/>
      <c r="G38" s="114" t="s">
        <v>74</v>
      </c>
      <c r="H38" s="67"/>
      <c r="I38" s="67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110"/>
      <c r="AG38" s="111"/>
      <c r="AH38" s="112"/>
      <c r="AI38" s="111"/>
      <c r="AJ38" s="112"/>
      <c r="AK38" s="112"/>
      <c r="AL38" s="112"/>
      <c r="AM38" s="113"/>
      <c r="AN38" s="59"/>
    </row>
    <row r="39" s="60" customFormat="true" ht="36" hidden="false" customHeight="false" outlineLevel="0" collapsed="false">
      <c r="A39" s="51"/>
      <c r="B39" s="104"/>
      <c r="C39" s="105"/>
      <c r="D39" s="106"/>
      <c r="E39" s="107"/>
      <c r="F39" s="108"/>
      <c r="G39" s="115" t="s">
        <v>75</v>
      </c>
      <c r="H39" s="67"/>
      <c r="I39" s="67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110"/>
      <c r="AG39" s="111"/>
      <c r="AH39" s="112"/>
      <c r="AI39" s="111"/>
      <c r="AJ39" s="112"/>
      <c r="AK39" s="112"/>
      <c r="AL39" s="112"/>
      <c r="AM39" s="113"/>
      <c r="AN39" s="59"/>
    </row>
    <row r="40" s="60" customFormat="true" ht="27.75" hidden="false" customHeight="true" outlineLevel="0" collapsed="false">
      <c r="A40" s="51"/>
      <c r="B40" s="104"/>
      <c r="C40" s="105"/>
      <c r="D40" s="106"/>
      <c r="E40" s="107"/>
      <c r="F40" s="108"/>
      <c r="G40" s="116" t="s">
        <v>76</v>
      </c>
      <c r="H40" s="117"/>
      <c r="I40" s="118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110"/>
      <c r="AG40" s="111"/>
      <c r="AH40" s="112"/>
      <c r="AI40" s="111"/>
      <c r="AJ40" s="112"/>
      <c r="AK40" s="112"/>
      <c r="AL40" s="112"/>
      <c r="AM40" s="113"/>
      <c r="AN40" s="59"/>
    </row>
    <row r="41" s="60" customFormat="true" ht="36" hidden="false" customHeight="true" outlineLevel="0" collapsed="false">
      <c r="A41" s="51"/>
      <c r="B41" s="104"/>
      <c r="C41" s="119" t="s">
        <v>77</v>
      </c>
      <c r="D41" s="106"/>
      <c r="E41" s="107"/>
      <c r="F41" s="120" t="s">
        <v>78</v>
      </c>
      <c r="G41" s="114" t="s">
        <v>72</v>
      </c>
      <c r="H41" s="117"/>
      <c r="I41" s="117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110"/>
      <c r="AG41" s="72"/>
      <c r="AH41" s="121"/>
      <c r="AI41" s="72"/>
      <c r="AJ41" s="121"/>
      <c r="AK41" s="121"/>
      <c r="AL41" s="122"/>
      <c r="AM41" s="123"/>
      <c r="AN41" s="59"/>
    </row>
    <row r="42" s="60" customFormat="true" ht="72" hidden="false" customHeight="false" outlineLevel="0" collapsed="false">
      <c r="A42" s="51"/>
      <c r="B42" s="104"/>
      <c r="C42" s="119"/>
      <c r="D42" s="106"/>
      <c r="E42" s="107"/>
      <c r="F42" s="120"/>
      <c r="G42" s="114" t="s">
        <v>79</v>
      </c>
      <c r="H42" s="117"/>
      <c r="I42" s="117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110"/>
      <c r="AG42" s="72"/>
      <c r="AH42" s="121"/>
      <c r="AI42" s="72"/>
      <c r="AJ42" s="121"/>
      <c r="AK42" s="121"/>
      <c r="AL42" s="122"/>
      <c r="AM42" s="123"/>
      <c r="AN42" s="59"/>
    </row>
    <row r="43" s="60" customFormat="true" ht="36" hidden="false" customHeight="false" outlineLevel="0" collapsed="false">
      <c r="A43" s="51"/>
      <c r="B43" s="104"/>
      <c r="C43" s="119"/>
      <c r="D43" s="106"/>
      <c r="E43" s="107"/>
      <c r="F43" s="120"/>
      <c r="G43" s="115" t="s">
        <v>75</v>
      </c>
      <c r="H43" s="117"/>
      <c r="I43" s="117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110"/>
      <c r="AG43" s="72"/>
      <c r="AH43" s="121"/>
      <c r="AI43" s="72"/>
      <c r="AJ43" s="121"/>
      <c r="AK43" s="121"/>
      <c r="AL43" s="122"/>
      <c r="AM43" s="124"/>
      <c r="AN43" s="59"/>
    </row>
    <row r="44" s="60" customFormat="true" ht="120" hidden="false" customHeight="true" outlineLevel="0" collapsed="false">
      <c r="A44" s="125"/>
      <c r="B44" s="104"/>
      <c r="C44" s="126" t="s">
        <v>80</v>
      </c>
      <c r="D44" s="120" t="n">
        <v>2013080010009</v>
      </c>
      <c r="E44" s="127" t="s">
        <v>81</v>
      </c>
      <c r="F44" s="128" t="s">
        <v>82</v>
      </c>
      <c r="G44" s="127" t="s">
        <v>83</v>
      </c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42"/>
      <c r="AE44" s="42"/>
      <c r="AF44" s="66" t="s">
        <v>73</v>
      </c>
      <c r="AG44" s="90" t="n">
        <f aca="false">+AI44+AL44</f>
        <v>1920000</v>
      </c>
      <c r="AH44" s="74"/>
      <c r="AI44" s="90" t="n">
        <v>20000</v>
      </c>
      <c r="AJ44" s="130"/>
      <c r="AK44" s="130"/>
      <c r="AL44" s="90" t="n">
        <v>1900000</v>
      </c>
      <c r="AM44" s="131"/>
      <c r="AN44" s="59"/>
    </row>
    <row r="45" s="60" customFormat="true" ht="63.75" hidden="false" customHeight="true" outlineLevel="0" collapsed="false">
      <c r="A45" s="125"/>
      <c r="B45" s="104"/>
      <c r="C45" s="126"/>
      <c r="D45" s="120"/>
      <c r="E45" s="127"/>
      <c r="F45" s="132" t="s">
        <v>84</v>
      </c>
      <c r="G45" s="133" t="s">
        <v>85</v>
      </c>
      <c r="H45" s="134"/>
      <c r="I45" s="134"/>
      <c r="J45" s="134"/>
      <c r="K45" s="134"/>
      <c r="L45" s="134"/>
      <c r="M45" s="134"/>
      <c r="N45" s="135"/>
      <c r="O45" s="135"/>
      <c r="P45" s="135"/>
      <c r="Q45" s="42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6" t="s">
        <v>73</v>
      </c>
      <c r="AG45" s="137" t="n">
        <f aca="false">+AI45+AL45</f>
        <v>0</v>
      </c>
      <c r="AH45" s="74"/>
      <c r="AI45" s="138"/>
      <c r="AJ45" s="138"/>
      <c r="AK45" s="138"/>
      <c r="AL45" s="139"/>
      <c r="AM45" s="140"/>
      <c r="AN45" s="59"/>
    </row>
    <row r="46" s="60" customFormat="true" ht="111.75" hidden="false" customHeight="true" outlineLevel="0" collapsed="false">
      <c r="A46" s="125"/>
      <c r="B46" s="104"/>
      <c r="C46" s="126" t="s">
        <v>86</v>
      </c>
      <c r="D46" s="141" t="n">
        <v>2013080010088</v>
      </c>
      <c r="E46" s="142" t="s">
        <v>87</v>
      </c>
      <c r="F46" s="132" t="s">
        <v>88</v>
      </c>
      <c r="G46" s="133" t="s">
        <v>89</v>
      </c>
      <c r="H46" s="134"/>
      <c r="I46" s="134"/>
      <c r="J46" s="134"/>
      <c r="K46" s="134"/>
      <c r="L46" s="134"/>
      <c r="M46" s="134"/>
      <c r="N46" s="135"/>
      <c r="O46" s="135"/>
      <c r="P46" s="135"/>
      <c r="Q46" s="42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6" t="s">
        <v>90</v>
      </c>
      <c r="AG46" s="137" t="n">
        <f aca="false">+AM46+AI46</f>
        <v>500000</v>
      </c>
      <c r="AH46" s="74"/>
      <c r="AI46" s="138"/>
      <c r="AJ46" s="138"/>
      <c r="AK46" s="138"/>
      <c r="AL46" s="139"/>
      <c r="AM46" s="140" t="n">
        <v>500000</v>
      </c>
      <c r="AN46" s="59"/>
    </row>
    <row r="47" s="60" customFormat="true" ht="77.25" hidden="false" customHeight="true" outlineLevel="0" collapsed="false">
      <c r="A47" s="125"/>
      <c r="B47" s="104"/>
      <c r="C47" s="126"/>
      <c r="D47" s="141" t="n">
        <v>2013080010010</v>
      </c>
      <c r="E47" s="142" t="s">
        <v>91</v>
      </c>
      <c r="F47" s="132" t="s">
        <v>88</v>
      </c>
      <c r="G47" s="133" t="s">
        <v>92</v>
      </c>
      <c r="H47" s="134"/>
      <c r="I47" s="134"/>
      <c r="J47" s="134"/>
      <c r="K47" s="134"/>
      <c r="L47" s="134"/>
      <c r="M47" s="134"/>
      <c r="N47" s="135"/>
      <c r="O47" s="135"/>
      <c r="P47" s="135"/>
      <c r="Q47" s="42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6" t="s">
        <v>73</v>
      </c>
      <c r="AG47" s="137" t="n">
        <f aca="false">+AI47+AL47</f>
        <v>3213679</v>
      </c>
      <c r="AH47" s="74"/>
      <c r="AI47" s="143" t="n">
        <v>20000</v>
      </c>
      <c r="AJ47" s="138"/>
      <c r="AK47" s="138"/>
      <c r="AL47" s="139" t="n">
        <v>3193679</v>
      </c>
      <c r="AM47" s="140"/>
      <c r="AN47" s="59"/>
    </row>
    <row r="48" customFormat="false" ht="108" hidden="false" customHeight="false" outlineLevel="0" collapsed="false">
      <c r="A48" s="9"/>
      <c r="B48" s="104"/>
      <c r="C48" s="144" t="s">
        <v>93</v>
      </c>
      <c r="D48" s="141" t="n">
        <v>2013080010072</v>
      </c>
      <c r="E48" s="127" t="s">
        <v>94</v>
      </c>
      <c r="F48" s="144"/>
      <c r="G48" s="145" t="s">
        <v>95</v>
      </c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66" t="s">
        <v>96</v>
      </c>
      <c r="AG48" s="143" t="n">
        <f aca="false">+AI48+AL48+AK48</f>
        <v>1000000</v>
      </c>
      <c r="AH48" s="147" t="n">
        <v>3031111</v>
      </c>
      <c r="AI48" s="148"/>
      <c r="AJ48" s="148"/>
      <c r="AK48" s="139" t="n">
        <v>1000000</v>
      </c>
      <c r="AL48" s="148"/>
      <c r="AM48" s="149"/>
      <c r="AN48" s="10"/>
    </row>
    <row r="49" customFormat="false" ht="144" hidden="false" customHeight="true" outlineLevel="0" collapsed="false">
      <c r="A49" s="9"/>
      <c r="B49" s="104"/>
      <c r="C49" s="144" t="s">
        <v>97</v>
      </c>
      <c r="D49" s="145"/>
      <c r="E49" s="144" t="s">
        <v>98</v>
      </c>
      <c r="F49" s="144" t="s">
        <v>93</v>
      </c>
      <c r="G49" s="145" t="s">
        <v>99</v>
      </c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66" t="s">
        <v>96</v>
      </c>
      <c r="AG49" s="143" t="n">
        <f aca="false">+AI49+AL49+AK49</f>
        <v>3384668</v>
      </c>
      <c r="AH49" s="147"/>
      <c r="AI49" s="148"/>
      <c r="AJ49" s="148"/>
      <c r="AK49" s="139" t="n">
        <v>3384668</v>
      </c>
      <c r="AL49" s="148"/>
      <c r="AM49" s="149"/>
      <c r="AN49" s="10"/>
    </row>
    <row r="50" customFormat="false" ht="108" hidden="false" customHeight="false" outlineLevel="0" collapsed="false">
      <c r="A50" s="9"/>
      <c r="B50" s="104"/>
      <c r="C50" s="144"/>
      <c r="D50" s="145"/>
      <c r="E50" s="145"/>
      <c r="F50" s="144" t="s">
        <v>100</v>
      </c>
      <c r="G50" s="145" t="s">
        <v>99</v>
      </c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66" t="s">
        <v>96</v>
      </c>
      <c r="AG50" s="150"/>
      <c r="AH50" s="147" t="n">
        <v>3031111</v>
      </c>
      <c r="AI50" s="148"/>
      <c r="AJ50" s="148"/>
      <c r="AK50" s="148"/>
      <c r="AL50" s="148"/>
      <c r="AM50" s="149"/>
      <c r="AN50" s="10"/>
    </row>
    <row r="51" customFormat="false" ht="108" hidden="false" customHeight="true" outlineLevel="0" collapsed="false">
      <c r="A51" s="9"/>
      <c r="B51" s="104"/>
      <c r="C51" s="151" t="s">
        <v>101</v>
      </c>
      <c r="D51" s="141" t="n">
        <v>2013080010144</v>
      </c>
      <c r="E51" s="144" t="s">
        <v>102</v>
      </c>
      <c r="F51" s="144" t="s">
        <v>103</v>
      </c>
      <c r="G51" s="133" t="s">
        <v>104</v>
      </c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66" t="s">
        <v>90</v>
      </c>
      <c r="AG51" s="143" t="n">
        <f aca="false">+AI51+AL51+AK51+AM51</f>
        <v>290000</v>
      </c>
      <c r="AH51" s="147"/>
      <c r="AI51" s="148"/>
      <c r="AJ51" s="148"/>
      <c r="AK51" s="148"/>
      <c r="AL51" s="139"/>
      <c r="AM51" s="139" t="n">
        <v>290000</v>
      </c>
      <c r="AN51" s="10"/>
    </row>
    <row r="52" customFormat="false" ht="108" hidden="false" customHeight="false" outlineLevel="0" collapsed="false">
      <c r="A52" s="9"/>
      <c r="B52" s="104"/>
      <c r="C52" s="151"/>
      <c r="D52" s="144"/>
      <c r="E52" s="144" t="s">
        <v>105</v>
      </c>
      <c r="F52" s="144" t="s">
        <v>103</v>
      </c>
      <c r="G52" s="133" t="s">
        <v>106</v>
      </c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66" t="s">
        <v>90</v>
      </c>
      <c r="AG52" s="143" t="n">
        <f aca="false">+AI52+AL52+AK52+AM52</f>
        <v>550000</v>
      </c>
      <c r="AH52" s="147"/>
      <c r="AI52" s="148"/>
      <c r="AJ52" s="148"/>
      <c r="AK52" s="148"/>
      <c r="AL52" s="139"/>
      <c r="AM52" s="139" t="n">
        <v>550000</v>
      </c>
      <c r="AN52" s="10"/>
    </row>
    <row r="53" customFormat="false" ht="20.1" hidden="false" customHeight="true" outlineLevel="0" collapsed="false">
      <c r="A53" s="9"/>
      <c r="B53" s="29"/>
      <c r="C53" s="29"/>
      <c r="D53" s="29"/>
      <c r="E53" s="30"/>
      <c r="F53" s="31"/>
      <c r="G53" s="31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3"/>
      <c r="AH53" s="34"/>
      <c r="AI53" s="34"/>
      <c r="AJ53" s="34"/>
      <c r="AK53" s="34"/>
      <c r="AL53" s="34"/>
      <c r="AM53" s="35"/>
      <c r="AN53" s="10"/>
    </row>
    <row r="54" customFormat="false" ht="108" hidden="false" customHeight="false" outlineLevel="0" collapsed="false">
      <c r="A54" s="9"/>
      <c r="B54" s="152" t="s">
        <v>107</v>
      </c>
      <c r="C54" s="144" t="s">
        <v>86</v>
      </c>
      <c r="D54" s="141" t="n">
        <v>2013080010031</v>
      </c>
      <c r="E54" s="144" t="s">
        <v>108</v>
      </c>
      <c r="F54" s="144" t="s">
        <v>109</v>
      </c>
      <c r="G54" s="145" t="s">
        <v>110</v>
      </c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66" t="s">
        <v>111</v>
      </c>
      <c r="AG54" s="143" t="n">
        <f aca="false">+AI54+AL54+AK54+AM54</f>
        <v>30000</v>
      </c>
      <c r="AH54" s="147"/>
      <c r="AI54" s="153" t="n">
        <v>30000</v>
      </c>
      <c r="AJ54" s="148"/>
      <c r="AK54" s="148"/>
      <c r="AL54" s="139"/>
      <c r="AM54" s="154"/>
      <c r="AN54" s="10"/>
    </row>
    <row r="55" customFormat="false" ht="126" hidden="false" customHeight="true" outlineLevel="0" collapsed="false">
      <c r="A55" s="9"/>
      <c r="B55" s="155" t="s">
        <v>68</v>
      </c>
      <c r="C55" s="156" t="s">
        <v>112</v>
      </c>
      <c r="D55" s="141"/>
      <c r="E55" s="144" t="s">
        <v>113</v>
      </c>
      <c r="F55" s="144" t="s">
        <v>114</v>
      </c>
      <c r="G55" s="133" t="s">
        <v>92</v>
      </c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66" t="s">
        <v>111</v>
      </c>
      <c r="AG55" s="143" t="n">
        <f aca="false">+AI55+AL55+AK55+AM55</f>
        <v>50000</v>
      </c>
      <c r="AH55" s="147"/>
      <c r="AI55" s="153" t="n">
        <v>50000</v>
      </c>
      <c r="AJ55" s="148"/>
      <c r="AK55" s="148"/>
      <c r="AL55" s="139"/>
      <c r="AM55" s="149"/>
      <c r="AN55" s="10"/>
    </row>
    <row r="56" customFormat="false" ht="72" hidden="false" customHeight="false" outlineLevel="0" collapsed="false">
      <c r="A56" s="9"/>
      <c r="B56" s="155"/>
      <c r="C56" s="156"/>
      <c r="D56" s="141" t="n">
        <v>2013080010008</v>
      </c>
      <c r="E56" s="127" t="s">
        <v>115</v>
      </c>
      <c r="F56" s="127" t="s">
        <v>116</v>
      </c>
      <c r="G56" s="145" t="s">
        <v>117</v>
      </c>
      <c r="H56" s="146"/>
      <c r="I56" s="146"/>
      <c r="J56" s="146"/>
      <c r="K56" s="146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66" t="s">
        <v>111</v>
      </c>
      <c r="AG56" s="143" t="n">
        <f aca="false">+AI56+AL56+AK56+AM56</f>
        <v>244793</v>
      </c>
      <c r="AH56" s="147" t="n">
        <v>3171111</v>
      </c>
      <c r="AI56" s="158" t="n">
        <v>30000</v>
      </c>
      <c r="AJ56" s="159"/>
      <c r="AK56" s="159"/>
      <c r="AL56" s="159"/>
      <c r="AM56" s="160" t="n">
        <v>214793</v>
      </c>
      <c r="AN56" s="10"/>
    </row>
    <row r="57" customFormat="false" ht="90" hidden="false" customHeight="false" outlineLevel="0" collapsed="false">
      <c r="A57" s="9"/>
      <c r="B57" s="155"/>
      <c r="C57" s="156"/>
      <c r="D57" s="141" t="n">
        <v>2013080010004</v>
      </c>
      <c r="E57" s="127" t="s">
        <v>118</v>
      </c>
      <c r="F57" s="127" t="s">
        <v>119</v>
      </c>
      <c r="G57" s="145" t="s">
        <v>120</v>
      </c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66" t="s">
        <v>111</v>
      </c>
      <c r="AG57" s="143" t="n">
        <f aca="false">+AI57+AL57+AK57+AM57</f>
        <v>211800</v>
      </c>
      <c r="AH57" s="147" t="n">
        <v>3171112</v>
      </c>
      <c r="AI57" s="137"/>
      <c r="AJ57" s="148"/>
      <c r="AK57" s="148"/>
      <c r="AL57" s="148"/>
      <c r="AM57" s="160" t="n">
        <v>211800</v>
      </c>
      <c r="AN57" s="10"/>
    </row>
    <row r="58" customFormat="false" ht="108" hidden="false" customHeight="false" outlineLevel="0" collapsed="false">
      <c r="A58" s="9"/>
      <c r="B58" s="155"/>
      <c r="C58" s="156"/>
      <c r="D58" s="141" t="n">
        <v>2013080010008</v>
      </c>
      <c r="E58" s="127" t="s">
        <v>121</v>
      </c>
      <c r="F58" s="127" t="s">
        <v>122</v>
      </c>
      <c r="G58" s="145" t="s">
        <v>117</v>
      </c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66" t="s">
        <v>111</v>
      </c>
      <c r="AG58" s="143" t="n">
        <f aca="false">+AI58+AL58+AK58+AM58</f>
        <v>30000</v>
      </c>
      <c r="AH58" s="147"/>
      <c r="AI58" s="137" t="n">
        <v>30000</v>
      </c>
      <c r="AJ58" s="148"/>
      <c r="AK58" s="148"/>
      <c r="AL58" s="148"/>
      <c r="AM58" s="162"/>
      <c r="AN58" s="10"/>
    </row>
    <row r="59" customFormat="false" ht="90" hidden="false" customHeight="false" outlineLevel="0" collapsed="false">
      <c r="A59" s="9"/>
      <c r="B59" s="155"/>
      <c r="C59" s="156"/>
      <c r="D59" s="141" t="n">
        <v>2013080010007</v>
      </c>
      <c r="E59" s="156" t="s">
        <v>123</v>
      </c>
      <c r="F59" s="127" t="s">
        <v>116</v>
      </c>
      <c r="G59" s="145" t="s">
        <v>117</v>
      </c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3" t="s">
        <v>111</v>
      </c>
      <c r="AG59" s="86" t="n">
        <f aca="false">+AI59+AL59+AK59+AM59</f>
        <v>10000</v>
      </c>
      <c r="AH59" s="164"/>
      <c r="AI59" s="158" t="n">
        <v>10000</v>
      </c>
      <c r="AJ59" s="165"/>
      <c r="AK59" s="165"/>
      <c r="AL59" s="165"/>
      <c r="AM59" s="166"/>
      <c r="AN59" s="10"/>
    </row>
    <row r="60" customFormat="false" ht="20.1" hidden="false" customHeight="true" outlineLevel="0" collapsed="false">
      <c r="A60" s="9"/>
      <c r="B60" s="28"/>
      <c r="C60" s="29"/>
      <c r="D60" s="29"/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3"/>
      <c r="AH60" s="34"/>
      <c r="AI60" s="34"/>
      <c r="AJ60" s="34"/>
      <c r="AK60" s="34"/>
      <c r="AL60" s="34"/>
      <c r="AM60" s="167"/>
      <c r="AN60" s="10"/>
    </row>
    <row r="61" customFormat="false" ht="45" hidden="false" customHeight="true" outlineLevel="0" collapsed="false">
      <c r="A61" s="9"/>
      <c r="B61" s="168" t="s">
        <v>124</v>
      </c>
      <c r="C61" s="169" t="s">
        <v>125</v>
      </c>
      <c r="D61" s="170" t="n">
        <v>2013080010045</v>
      </c>
      <c r="E61" s="169" t="s">
        <v>126</v>
      </c>
      <c r="F61" s="169" t="s">
        <v>127</v>
      </c>
      <c r="G61" s="171" t="s">
        <v>128</v>
      </c>
      <c r="H61" s="172"/>
      <c r="I61" s="172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4" t="s">
        <v>90</v>
      </c>
      <c r="AG61" s="175" t="n">
        <f aca="false">+AI61</f>
        <v>50000</v>
      </c>
      <c r="AH61" s="176" t="n">
        <v>3173113</v>
      </c>
      <c r="AI61" s="175" t="n">
        <v>50000</v>
      </c>
      <c r="AJ61" s="177"/>
      <c r="AK61" s="177"/>
      <c r="AL61" s="177"/>
      <c r="AM61" s="178"/>
      <c r="AN61" s="10"/>
    </row>
    <row r="62" customFormat="false" ht="56.25" hidden="false" customHeight="true" outlineLevel="0" collapsed="false">
      <c r="A62" s="9"/>
      <c r="B62" s="168"/>
      <c r="C62" s="169"/>
      <c r="D62" s="170"/>
      <c r="E62" s="169"/>
      <c r="F62" s="169"/>
      <c r="G62" s="171" t="s">
        <v>129</v>
      </c>
      <c r="H62" s="157"/>
      <c r="I62" s="157"/>
      <c r="J62" s="157"/>
      <c r="K62" s="157"/>
      <c r="L62" s="157"/>
      <c r="M62" s="157"/>
      <c r="N62" s="157"/>
      <c r="O62" s="146"/>
      <c r="P62" s="146"/>
      <c r="Q62" s="157"/>
      <c r="R62" s="157"/>
      <c r="S62" s="157"/>
      <c r="T62" s="157"/>
      <c r="U62" s="157"/>
      <c r="V62" s="157"/>
      <c r="W62" s="146"/>
      <c r="X62" s="146"/>
      <c r="Y62" s="157"/>
      <c r="Z62" s="157"/>
      <c r="AA62" s="157"/>
      <c r="AB62" s="157"/>
      <c r="AC62" s="157"/>
      <c r="AD62" s="157"/>
      <c r="AE62" s="146"/>
      <c r="AF62" s="174"/>
      <c r="AG62" s="175"/>
      <c r="AH62" s="176"/>
      <c r="AI62" s="175"/>
      <c r="AJ62" s="177"/>
      <c r="AK62" s="177"/>
      <c r="AL62" s="177"/>
      <c r="AM62" s="178"/>
      <c r="AN62" s="10"/>
    </row>
    <row r="63" customFormat="false" ht="42" hidden="false" customHeight="true" outlineLevel="0" collapsed="false">
      <c r="A63" s="9"/>
      <c r="B63" s="168"/>
      <c r="C63" s="169"/>
      <c r="D63" s="170"/>
      <c r="E63" s="169"/>
      <c r="F63" s="169"/>
      <c r="G63" s="171" t="s">
        <v>130</v>
      </c>
      <c r="H63" s="179"/>
      <c r="I63" s="179"/>
      <c r="J63" s="179"/>
      <c r="K63" s="179"/>
      <c r="L63" s="179"/>
      <c r="M63" s="179"/>
      <c r="N63" s="179"/>
      <c r="O63" s="179"/>
      <c r="P63" s="179"/>
      <c r="Q63" s="180"/>
      <c r="R63" s="179"/>
      <c r="S63" s="179"/>
      <c r="T63" s="179"/>
      <c r="U63" s="179"/>
      <c r="V63" s="179"/>
      <c r="W63" s="179"/>
      <c r="X63" s="179"/>
      <c r="Y63" s="180"/>
      <c r="Z63" s="179"/>
      <c r="AA63" s="179"/>
      <c r="AB63" s="179"/>
      <c r="AC63" s="179"/>
      <c r="AD63" s="179"/>
      <c r="AE63" s="180"/>
      <c r="AF63" s="174"/>
      <c r="AG63" s="175"/>
      <c r="AH63" s="176"/>
      <c r="AI63" s="175"/>
      <c r="AJ63" s="177"/>
      <c r="AK63" s="177"/>
      <c r="AL63" s="177"/>
      <c r="AM63" s="178"/>
      <c r="AN63" s="10"/>
    </row>
    <row r="64" customFormat="false" ht="37.5" hidden="false" customHeight="true" outlineLevel="0" collapsed="false">
      <c r="A64" s="9"/>
      <c r="B64" s="168"/>
      <c r="C64" s="169"/>
      <c r="D64" s="170"/>
      <c r="E64" s="169"/>
      <c r="F64" s="169"/>
      <c r="G64" s="171" t="s">
        <v>131</v>
      </c>
      <c r="H64" s="181"/>
      <c r="I64" s="181"/>
      <c r="J64" s="181"/>
      <c r="K64" s="181"/>
      <c r="L64" s="181"/>
      <c r="M64" s="181"/>
      <c r="N64" s="181"/>
      <c r="O64" s="181"/>
      <c r="P64" s="181"/>
      <c r="Q64" s="182"/>
      <c r="R64" s="181"/>
      <c r="S64" s="181"/>
      <c r="T64" s="181"/>
      <c r="U64" s="181"/>
      <c r="V64" s="181"/>
      <c r="W64" s="181"/>
      <c r="X64" s="181"/>
      <c r="Y64" s="182"/>
      <c r="Z64" s="181"/>
      <c r="AA64" s="181"/>
      <c r="AB64" s="181"/>
      <c r="AC64" s="181"/>
      <c r="AD64" s="181"/>
      <c r="AE64" s="182"/>
      <c r="AF64" s="174"/>
      <c r="AG64" s="175"/>
      <c r="AH64" s="176"/>
      <c r="AI64" s="175"/>
      <c r="AJ64" s="177"/>
      <c r="AK64" s="177"/>
      <c r="AL64" s="177"/>
      <c r="AM64" s="178"/>
      <c r="AN64" s="10"/>
    </row>
    <row r="65" customFormat="false" ht="20.1" hidden="false" customHeight="true" outlineLevel="0" collapsed="false">
      <c r="A65" s="9"/>
      <c r="B65" s="28"/>
      <c r="C65" s="29"/>
      <c r="D65" s="29"/>
      <c r="E65" s="30"/>
      <c r="F65" s="31"/>
      <c r="G65" s="3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3"/>
      <c r="AH65" s="34"/>
      <c r="AI65" s="34"/>
      <c r="AJ65" s="34"/>
      <c r="AK65" s="34"/>
      <c r="AL65" s="34"/>
      <c r="AM65" s="167"/>
      <c r="AN65" s="10"/>
    </row>
    <row r="66" customFormat="false" ht="6.95" hidden="false" customHeight="true" outlineLevel="0" collapsed="false">
      <c r="A66" s="183"/>
      <c r="B66" s="184"/>
      <c r="C66" s="184"/>
      <c r="D66" s="184"/>
      <c r="E66" s="184" t="s">
        <v>132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5"/>
    </row>
    <row r="67" customFormat="false" ht="17.25" hidden="false" customHeight="false" outlineLevel="0" collapsed="false">
      <c r="AN67" s="186"/>
    </row>
    <row r="68" customFormat="false" ht="16.5" hidden="false" customHeight="false" outlineLevel="0" collapsed="false">
      <c r="AN68" s="60"/>
    </row>
  </sheetData>
  <mergeCells count="98">
    <mergeCell ref="B9:AM9"/>
    <mergeCell ref="B10:AM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F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4:B35"/>
    <mergeCell ref="C24:C35"/>
    <mergeCell ref="D24:D27"/>
    <mergeCell ref="E24:E27"/>
    <mergeCell ref="F24:F27"/>
    <mergeCell ref="AF24:AF35"/>
    <mergeCell ref="AG24:AG27"/>
    <mergeCell ref="AH24:AH27"/>
    <mergeCell ref="AI24:AI27"/>
    <mergeCell ref="AL24:AL27"/>
    <mergeCell ref="D28:D35"/>
    <mergeCell ref="E29:E30"/>
    <mergeCell ref="F29:F30"/>
    <mergeCell ref="E31:E32"/>
    <mergeCell ref="F31:F32"/>
    <mergeCell ref="E33:E35"/>
    <mergeCell ref="F33:F34"/>
    <mergeCell ref="B37:B52"/>
    <mergeCell ref="C37:C40"/>
    <mergeCell ref="D37:D43"/>
    <mergeCell ref="E37:E43"/>
    <mergeCell ref="F37:F40"/>
    <mergeCell ref="AF37:AF43"/>
    <mergeCell ref="AG37:AG40"/>
    <mergeCell ref="AH37:AH40"/>
    <mergeCell ref="AI37:AI40"/>
    <mergeCell ref="AJ37:AJ40"/>
    <mergeCell ref="AK37:AK40"/>
    <mergeCell ref="AL37:AL40"/>
    <mergeCell ref="AM37:AM40"/>
    <mergeCell ref="C41:C43"/>
    <mergeCell ref="F41:F43"/>
    <mergeCell ref="AG41:AG43"/>
    <mergeCell ref="AH41:AH43"/>
    <mergeCell ref="AI41:AI43"/>
    <mergeCell ref="AJ41:AJ43"/>
    <mergeCell ref="AK41:AK43"/>
    <mergeCell ref="AL41:AL43"/>
    <mergeCell ref="C44:C45"/>
    <mergeCell ref="D44:D45"/>
    <mergeCell ref="E44:E45"/>
    <mergeCell ref="C46:C47"/>
    <mergeCell ref="C49:C50"/>
    <mergeCell ref="D49:D50"/>
    <mergeCell ref="E49:E50"/>
    <mergeCell ref="C51:C52"/>
    <mergeCell ref="B55:B59"/>
    <mergeCell ref="C55:C59"/>
    <mergeCell ref="B61:B64"/>
    <mergeCell ref="C61:C64"/>
    <mergeCell ref="D61:D64"/>
    <mergeCell ref="E61:E64"/>
    <mergeCell ref="F61:F64"/>
    <mergeCell ref="AF61:AF64"/>
    <mergeCell ref="AG61:AG64"/>
    <mergeCell ref="AH61:AH64"/>
    <mergeCell ref="AI61:AI64"/>
    <mergeCell ref="AJ61:AJ64"/>
    <mergeCell ref="AK61:AK64"/>
    <mergeCell ref="AL61:AL64"/>
    <mergeCell ref="AM61:AM64"/>
  </mergeCells>
  <printOptions headings="false" gridLines="false" gridLinesSet="true" horizontalCentered="true" verticalCentered="false"/>
  <pageMargins left="0.39375" right="0.747916666666667" top="0.196527777777778" bottom="0.1965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36" activeCellId="0" sqref="B36"/>
    </sheetView>
  </sheetViews>
  <sheetFormatPr defaultColWidth="11.41796875" defaultRowHeight="18" zeroHeight="false" outlineLevelRow="0" outlineLevelCol="0"/>
  <cols>
    <col collapsed="false" customWidth="true" hidden="false" outlineLevel="0" max="1" min="1" style="187" width="2.7"/>
    <col collapsed="false" customWidth="true" hidden="false" outlineLevel="0" max="2" min="2" style="187" width="40.99"/>
    <col collapsed="false" customWidth="true" hidden="false" outlineLevel="0" max="3" min="3" style="187" width="29.41"/>
    <col collapsed="false" customWidth="true" hidden="false" outlineLevel="0" max="4" min="4" style="187" width="23.28"/>
    <col collapsed="false" customWidth="true" hidden="false" outlineLevel="0" max="5" min="5" style="187" width="21.7"/>
    <col collapsed="false" customWidth="true" hidden="false" outlineLevel="0" max="10" min="6" style="187" width="2.7"/>
    <col collapsed="false" customWidth="true" hidden="false" outlineLevel="0" max="11" min="11" style="187" width="3.85"/>
    <col collapsed="false" customWidth="true" hidden="false" outlineLevel="0" max="12" min="12" style="187" width="2.7"/>
    <col collapsed="false" customWidth="true" hidden="false" outlineLevel="0" max="13" min="13" style="187" width="3.42"/>
    <col collapsed="false" customWidth="true" hidden="false" outlineLevel="0" max="14" min="14" style="187" width="2.7"/>
    <col collapsed="false" customWidth="true" hidden="false" outlineLevel="0" max="15" min="15" style="187" width="3.85"/>
    <col collapsed="false" customWidth="true" hidden="false" outlineLevel="0" max="16" min="16" style="187" width="2.7"/>
    <col collapsed="false" customWidth="true" hidden="false" outlineLevel="0" max="17" min="17" style="187" width="3.56"/>
    <col collapsed="false" customWidth="true" hidden="false" outlineLevel="0" max="20" min="18" style="187" width="2.7"/>
    <col collapsed="false" customWidth="true" hidden="false" outlineLevel="0" max="21" min="21" style="187" width="3.42"/>
    <col collapsed="false" customWidth="true" hidden="false" outlineLevel="0" max="22" min="22" style="187" width="2.7"/>
    <col collapsed="false" customWidth="true" hidden="false" outlineLevel="0" max="23" min="23" style="187" width="3.56"/>
    <col collapsed="false" customWidth="true" hidden="false" outlineLevel="0" max="24" min="24" style="187" width="2.7"/>
    <col collapsed="false" customWidth="true" hidden="false" outlineLevel="0" max="25" min="25" style="187" width="3.42"/>
    <col collapsed="false" customWidth="true" hidden="false" outlineLevel="0" max="26" min="26" style="187" width="2.7"/>
    <col collapsed="false" customWidth="true" hidden="false" outlineLevel="0" max="27" min="27" style="187" width="3.28"/>
    <col collapsed="false" customWidth="true" hidden="false" outlineLevel="0" max="29" min="28" style="187" width="2.7"/>
    <col collapsed="false" customWidth="true" hidden="false" outlineLevel="0" max="30" min="30" style="187" width="9.56"/>
    <col collapsed="false" customWidth="true" hidden="false" outlineLevel="0" max="31" min="31" style="187" width="12.85"/>
    <col collapsed="false" customWidth="true" hidden="false" outlineLevel="0" max="32" min="32" style="187" width="11.56"/>
    <col collapsed="false" customWidth="true" hidden="false" outlineLevel="0" max="33" min="33" style="187" width="11.28"/>
    <col collapsed="false" customWidth="true" hidden="false" outlineLevel="0" max="34" min="34" style="187" width="9.85"/>
    <col collapsed="false" customWidth="true" hidden="false" outlineLevel="0" max="35" min="35" style="187" width="10.56"/>
    <col collapsed="false" customWidth="true" hidden="false" outlineLevel="0" max="36" min="36" style="187" width="1.99"/>
    <col collapsed="false" customWidth="false" hidden="false" outlineLevel="0" max="257" min="37" style="187" width="11.42"/>
  </cols>
  <sheetData>
    <row r="9" customFormat="false" ht="18.75" hidden="false" customHeight="false" outlineLevel="0" collapsed="false">
      <c r="AJ9" s="188" t="s">
        <v>133</v>
      </c>
    </row>
    <row r="10" customFormat="false" ht="20.1" hidden="false" customHeight="true" outlineLevel="0" collapsed="false">
      <c r="A10" s="189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1"/>
    </row>
    <row r="11" customFormat="false" ht="18" hidden="false" customHeight="false" outlineLevel="0" collapsed="false">
      <c r="A11" s="192" t="s">
        <v>134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L11" s="193"/>
    </row>
    <row r="12" customFormat="false" ht="18" hidden="false" customHeight="false" outlineLevel="0" collapsed="false">
      <c r="A12" s="192" t="s">
        <v>135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</row>
    <row r="13" customFormat="false" ht="18.7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6"/>
    </row>
    <row r="14" customFormat="false" ht="35.1" hidden="false" customHeight="true" outlineLevel="0" collapsed="false">
      <c r="A14" s="197"/>
      <c r="B14" s="198" t="s">
        <v>136</v>
      </c>
      <c r="C14" s="12" t="s">
        <v>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24.95" hidden="false" customHeight="true" outlineLevel="0" collapsed="false">
      <c r="A15" s="197"/>
      <c r="B15" s="199" t="s">
        <v>137</v>
      </c>
      <c r="C15" s="17" t="s">
        <v>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200"/>
    </row>
    <row r="16" customFormat="false" ht="6.95" hidden="false" customHeight="true" outlineLevel="0" collapsed="false">
      <c r="A16" s="197"/>
      <c r="AJ16" s="200"/>
    </row>
    <row r="17" customFormat="false" ht="27" hidden="false" customHeight="true" outlineLevel="0" collapsed="false">
      <c r="A17" s="197"/>
      <c r="AJ17" s="200"/>
    </row>
    <row r="18" customFormat="false" ht="18" hidden="false" customHeight="true" outlineLevel="0" collapsed="false">
      <c r="A18" s="201"/>
      <c r="B18" s="202" t="s">
        <v>138</v>
      </c>
      <c r="C18" s="203" t="s">
        <v>139</v>
      </c>
      <c r="D18" s="202" t="s">
        <v>140</v>
      </c>
      <c r="E18" s="202" t="s">
        <v>141</v>
      </c>
      <c r="F18" s="202" t="s">
        <v>142</v>
      </c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 t="s">
        <v>143</v>
      </c>
      <c r="AE18" s="203" t="s">
        <v>144</v>
      </c>
      <c r="AF18" s="203"/>
      <c r="AG18" s="203"/>
      <c r="AH18" s="203"/>
      <c r="AI18" s="203"/>
      <c r="AJ18" s="204"/>
    </row>
    <row r="19" customFormat="false" ht="54" hidden="false" customHeight="true" outlineLevel="0" collapsed="false">
      <c r="A19" s="201"/>
      <c r="B19" s="202"/>
      <c r="C19" s="203"/>
      <c r="D19" s="202"/>
      <c r="E19" s="202"/>
      <c r="F19" s="202" t="s">
        <v>145</v>
      </c>
      <c r="G19" s="202"/>
      <c r="H19" s="202" t="s">
        <v>146</v>
      </c>
      <c r="I19" s="202"/>
      <c r="J19" s="202" t="s">
        <v>147</v>
      </c>
      <c r="K19" s="202"/>
      <c r="L19" s="202" t="s">
        <v>148</v>
      </c>
      <c r="M19" s="202"/>
      <c r="N19" s="202" t="s">
        <v>149</v>
      </c>
      <c r="O19" s="202"/>
      <c r="P19" s="202" t="s">
        <v>150</v>
      </c>
      <c r="Q19" s="202"/>
      <c r="R19" s="202" t="s">
        <v>151</v>
      </c>
      <c r="S19" s="202"/>
      <c r="T19" s="202" t="s">
        <v>152</v>
      </c>
      <c r="U19" s="202"/>
      <c r="V19" s="202" t="s">
        <v>153</v>
      </c>
      <c r="W19" s="202"/>
      <c r="X19" s="202" t="s">
        <v>154</v>
      </c>
      <c r="Y19" s="202"/>
      <c r="Z19" s="202" t="s">
        <v>155</v>
      </c>
      <c r="AA19" s="202"/>
      <c r="AB19" s="202" t="s">
        <v>156</v>
      </c>
      <c r="AC19" s="202"/>
      <c r="AD19" s="202"/>
      <c r="AE19" s="205" t="s">
        <v>157</v>
      </c>
      <c r="AF19" s="202" t="s">
        <v>36</v>
      </c>
      <c r="AG19" s="202" t="s">
        <v>37</v>
      </c>
      <c r="AH19" s="202" t="s">
        <v>34</v>
      </c>
      <c r="AI19" s="203" t="s">
        <v>35</v>
      </c>
      <c r="AJ19" s="204"/>
    </row>
    <row r="20" s="1" customFormat="true" ht="42" hidden="false" customHeight="true" outlineLevel="0" collapsed="false">
      <c r="A20" s="9"/>
      <c r="B20" s="206" t="s">
        <v>158</v>
      </c>
      <c r="C20" s="207" t="s">
        <v>159</v>
      </c>
      <c r="D20" s="207" t="s">
        <v>160</v>
      </c>
      <c r="E20" s="174" t="s">
        <v>90</v>
      </c>
      <c r="F20" s="207"/>
      <c r="G20" s="207"/>
      <c r="H20" s="179"/>
      <c r="I20" s="179"/>
      <c r="J20" s="179"/>
      <c r="K20" s="179"/>
      <c r="L20" s="179"/>
      <c r="M20" s="179"/>
      <c r="N20" s="179"/>
      <c r="O20" s="179"/>
      <c r="P20" s="146"/>
      <c r="Q20" s="179"/>
      <c r="R20" s="179"/>
      <c r="S20" s="179"/>
      <c r="T20" s="179"/>
      <c r="U20" s="179"/>
      <c r="V20" s="179"/>
      <c r="W20" s="146"/>
      <c r="X20" s="179"/>
      <c r="Y20" s="179"/>
      <c r="Z20" s="179"/>
      <c r="AA20" s="179"/>
      <c r="AB20" s="179"/>
      <c r="AC20" s="179"/>
      <c r="AD20" s="179"/>
      <c r="AE20" s="147" t="n">
        <v>3172132</v>
      </c>
      <c r="AF20" s="174"/>
      <c r="AG20" s="208"/>
      <c r="AH20" s="147"/>
      <c r="AI20" s="209"/>
      <c r="AJ20" s="204"/>
      <c r="AK20" s="187"/>
      <c r="AL20" s="187"/>
      <c r="AM20" s="187"/>
      <c r="AN20" s="187"/>
    </row>
    <row r="21" s="1" customFormat="true" ht="37.5" hidden="false" customHeight="true" outlineLevel="0" collapsed="false">
      <c r="A21" s="9"/>
      <c r="B21" s="206"/>
      <c r="C21" s="206"/>
      <c r="D21" s="210" t="s">
        <v>161</v>
      </c>
      <c r="E21" s="174"/>
      <c r="F21" s="207"/>
      <c r="G21" s="210"/>
      <c r="H21" s="157"/>
      <c r="I21" s="157"/>
      <c r="J21" s="157"/>
      <c r="K21" s="157"/>
      <c r="L21" s="157"/>
      <c r="M21" s="157"/>
      <c r="N21" s="157"/>
      <c r="O21" s="157"/>
      <c r="P21" s="157"/>
      <c r="Q21" s="146"/>
      <c r="R21" s="157"/>
      <c r="S21" s="157"/>
      <c r="T21" s="157"/>
      <c r="U21" s="157"/>
      <c r="V21" s="157"/>
      <c r="W21" s="157"/>
      <c r="X21" s="146"/>
      <c r="Y21" s="157"/>
      <c r="Z21" s="157"/>
      <c r="AA21" s="157"/>
      <c r="AB21" s="157"/>
      <c r="AC21" s="157"/>
      <c r="AD21" s="157"/>
      <c r="AE21" s="147"/>
      <c r="AF21" s="174"/>
      <c r="AG21" s="208"/>
      <c r="AH21" s="147"/>
      <c r="AI21" s="209"/>
      <c r="AJ21" s="204"/>
      <c r="AK21" s="187"/>
      <c r="AL21" s="187"/>
      <c r="AM21" s="187"/>
      <c r="AN21" s="187"/>
    </row>
    <row r="22" s="1" customFormat="true" ht="18" hidden="false" customHeight="true" outlineLevel="0" collapsed="false">
      <c r="A22" s="9"/>
      <c r="B22" s="206"/>
      <c r="C22" s="206"/>
      <c r="D22" s="211" t="s">
        <v>162</v>
      </c>
      <c r="E22" s="174"/>
      <c r="F22" s="207"/>
      <c r="G22" s="211"/>
      <c r="H22" s="146"/>
      <c r="I22" s="157"/>
      <c r="J22" s="157"/>
      <c r="K22" s="146"/>
      <c r="L22" s="157"/>
      <c r="M22" s="157"/>
      <c r="N22" s="157"/>
      <c r="O22" s="157"/>
      <c r="P22" s="157"/>
      <c r="Q22" s="157"/>
      <c r="R22" s="157"/>
      <c r="S22" s="157"/>
      <c r="T22" s="157"/>
      <c r="U22" s="146"/>
      <c r="V22" s="157"/>
      <c r="W22" s="157"/>
      <c r="X22" s="157"/>
      <c r="Y22" s="157"/>
      <c r="Z22" s="157"/>
      <c r="AA22" s="157"/>
      <c r="AB22" s="157"/>
      <c r="AC22" s="157"/>
      <c r="AD22" s="157"/>
      <c r="AE22" s="147"/>
      <c r="AF22" s="174"/>
      <c r="AG22" s="208"/>
      <c r="AH22" s="147"/>
      <c r="AI22" s="209"/>
      <c r="AJ22" s="204"/>
      <c r="AK22" s="187"/>
      <c r="AL22" s="187"/>
      <c r="AM22" s="187"/>
      <c r="AN22" s="187"/>
    </row>
    <row r="23" s="1" customFormat="true" ht="20.1" hidden="false" customHeight="true" outlineLevel="0" collapsed="false">
      <c r="A23" s="9"/>
      <c r="B23" s="28"/>
      <c r="C23" s="29"/>
      <c r="D23" s="29"/>
      <c r="E23" s="30"/>
      <c r="F23" s="31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3"/>
      <c r="AH23" s="34"/>
      <c r="AI23" s="34"/>
      <c r="AJ23" s="200"/>
      <c r="AK23" s="187"/>
      <c r="AL23" s="187"/>
      <c r="AM23" s="187"/>
      <c r="AN23" s="187"/>
    </row>
    <row r="24" customFormat="false" ht="34.5" hidden="false" customHeight="true" outlineLevel="0" collapsed="false">
      <c r="A24" s="197"/>
      <c r="B24" s="212" t="s">
        <v>163</v>
      </c>
      <c r="C24" s="213" t="s">
        <v>164</v>
      </c>
      <c r="D24" s="214" t="s">
        <v>165</v>
      </c>
      <c r="E24" s="215" t="s">
        <v>90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7"/>
      <c r="Q24" s="217"/>
      <c r="R24" s="218"/>
      <c r="S24" s="218"/>
      <c r="T24" s="218"/>
      <c r="U24" s="218"/>
      <c r="V24" s="218"/>
      <c r="W24" s="218"/>
      <c r="X24" s="216"/>
      <c r="Y24" s="216"/>
      <c r="Z24" s="216"/>
      <c r="AA24" s="216"/>
      <c r="AB24" s="216"/>
      <c r="AC24" s="216"/>
      <c r="AD24" s="219"/>
      <c r="AE24" s="165"/>
      <c r="AF24" s="165"/>
      <c r="AG24" s="165"/>
      <c r="AH24" s="165"/>
      <c r="AI24" s="220"/>
      <c r="AJ24" s="200"/>
    </row>
    <row r="25" customFormat="false" ht="39.75" hidden="false" customHeight="true" outlineLevel="0" collapsed="false">
      <c r="A25" s="197"/>
      <c r="B25" s="212"/>
      <c r="C25" s="213"/>
      <c r="D25" s="221" t="s">
        <v>166</v>
      </c>
      <c r="E25" s="21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222"/>
      <c r="S25" s="222"/>
      <c r="T25" s="222"/>
      <c r="U25" s="223"/>
      <c r="V25" s="223"/>
      <c r="W25" s="66"/>
      <c r="X25" s="66"/>
      <c r="Y25" s="66"/>
      <c r="Z25" s="66"/>
      <c r="AA25" s="66"/>
      <c r="AB25" s="66"/>
      <c r="AC25" s="66"/>
      <c r="AD25" s="150"/>
      <c r="AE25" s="148"/>
      <c r="AF25" s="148"/>
      <c r="AG25" s="148"/>
      <c r="AH25" s="148"/>
      <c r="AI25" s="224"/>
      <c r="AJ25" s="200"/>
    </row>
    <row r="26" customFormat="false" ht="36" hidden="false" customHeight="false" outlineLevel="0" collapsed="false">
      <c r="A26" s="197"/>
      <c r="B26" s="212"/>
      <c r="C26" s="213"/>
      <c r="D26" s="221" t="s">
        <v>167</v>
      </c>
      <c r="E26" s="215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2"/>
      <c r="V26" s="222"/>
      <c r="W26" s="223"/>
      <c r="X26" s="223"/>
      <c r="Y26" s="223"/>
      <c r="Z26" s="223"/>
      <c r="AA26" s="223"/>
      <c r="AB26" s="223"/>
      <c r="AC26" s="223"/>
      <c r="AD26" s="150"/>
      <c r="AE26" s="148"/>
      <c r="AF26" s="148"/>
      <c r="AG26" s="148"/>
      <c r="AH26" s="148"/>
      <c r="AI26" s="224"/>
      <c r="AJ26" s="200"/>
    </row>
    <row r="27" s="1" customFormat="true" ht="20.1" hidden="false" customHeight="true" outlineLevel="0" collapsed="false">
      <c r="A27" s="9"/>
      <c r="B27" s="28"/>
      <c r="C27" s="29"/>
      <c r="D27" s="29"/>
      <c r="E27" s="30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3"/>
      <c r="AH27" s="34"/>
      <c r="AI27" s="34"/>
      <c r="AJ27" s="200"/>
      <c r="AK27" s="187"/>
      <c r="AL27" s="187"/>
      <c r="AM27" s="187"/>
      <c r="AN27" s="187"/>
    </row>
    <row r="28" customFormat="false" ht="90" hidden="false" customHeight="true" outlineLevel="0" collapsed="false">
      <c r="A28" s="197"/>
      <c r="B28" s="210" t="s">
        <v>168</v>
      </c>
      <c r="C28" s="210" t="s">
        <v>169</v>
      </c>
      <c r="D28" s="225" t="s">
        <v>170</v>
      </c>
      <c r="E28" s="221" t="s">
        <v>171</v>
      </c>
      <c r="F28" s="66"/>
      <c r="G28" s="66"/>
      <c r="H28" s="66"/>
      <c r="I28" s="66"/>
      <c r="J28" s="66"/>
      <c r="K28" s="66"/>
      <c r="L28" s="66"/>
      <c r="M28" s="222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150"/>
      <c r="AE28" s="148"/>
      <c r="AF28" s="148"/>
      <c r="AG28" s="148"/>
      <c r="AH28" s="148"/>
      <c r="AI28" s="224"/>
      <c r="AJ28" s="200"/>
    </row>
    <row r="29" s="1" customFormat="true" ht="20.1" hidden="false" customHeight="true" outlineLevel="0" collapsed="false">
      <c r="A29" s="9"/>
      <c r="B29" s="28"/>
      <c r="C29" s="29"/>
      <c r="D29" s="29"/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3"/>
      <c r="AH29" s="34"/>
      <c r="AI29" s="34"/>
      <c r="AJ29" s="200"/>
      <c r="AK29" s="187"/>
      <c r="AL29" s="187"/>
      <c r="AM29" s="187"/>
      <c r="AN29" s="187"/>
    </row>
    <row r="30" customFormat="false" ht="88.5" hidden="false" customHeight="true" outlineLevel="0" collapsed="false">
      <c r="A30" s="197"/>
      <c r="B30" s="226" t="s">
        <v>172</v>
      </c>
      <c r="C30" s="227" t="s">
        <v>173</v>
      </c>
      <c r="D30" s="221" t="s">
        <v>174</v>
      </c>
      <c r="E30" s="221" t="s">
        <v>171</v>
      </c>
      <c r="F30" s="66"/>
      <c r="G30" s="66"/>
      <c r="H30" s="66"/>
      <c r="I30" s="222"/>
      <c r="J30" s="66"/>
      <c r="K30" s="66"/>
      <c r="L30" s="66"/>
      <c r="M30" s="222"/>
      <c r="N30" s="66"/>
      <c r="O30" s="66"/>
      <c r="P30" s="66"/>
      <c r="Q30" s="222"/>
      <c r="R30" s="66"/>
      <c r="S30" s="66"/>
      <c r="T30" s="66"/>
      <c r="U30" s="222"/>
      <c r="V30" s="66"/>
      <c r="W30" s="66"/>
      <c r="X30" s="66"/>
      <c r="Y30" s="222"/>
      <c r="Z30" s="66"/>
      <c r="AA30" s="66"/>
      <c r="AB30" s="66"/>
      <c r="AC30" s="222"/>
      <c r="AD30" s="150"/>
      <c r="AE30" s="148"/>
      <c r="AF30" s="148"/>
      <c r="AG30" s="148"/>
      <c r="AH30" s="148"/>
      <c r="AI30" s="224"/>
      <c r="AJ30" s="200"/>
    </row>
    <row r="31" s="1" customFormat="true" ht="20.1" hidden="false" customHeight="true" outlineLevel="0" collapsed="false">
      <c r="A31" s="9"/>
      <c r="B31" s="28"/>
      <c r="C31" s="29"/>
      <c r="D31" s="29"/>
      <c r="E31" s="30"/>
      <c r="F31" s="31"/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3"/>
      <c r="AH31" s="34"/>
      <c r="AI31" s="34"/>
      <c r="AJ31" s="200"/>
      <c r="AK31" s="187"/>
      <c r="AL31" s="187"/>
      <c r="AM31" s="187"/>
      <c r="AN31" s="187"/>
    </row>
    <row r="32" customFormat="false" ht="91.5" hidden="false" customHeight="true" outlineLevel="0" collapsed="false">
      <c r="A32" s="197"/>
      <c r="B32" s="225" t="s">
        <v>175</v>
      </c>
      <c r="C32" s="228" t="s">
        <v>176</v>
      </c>
      <c r="D32" s="221" t="s">
        <v>174</v>
      </c>
      <c r="E32" s="221" t="s">
        <v>171</v>
      </c>
      <c r="F32" s="66"/>
      <c r="G32" s="66"/>
      <c r="H32" s="66"/>
      <c r="I32" s="222"/>
      <c r="J32" s="66"/>
      <c r="K32" s="66"/>
      <c r="L32" s="66"/>
      <c r="M32" s="222"/>
      <c r="N32" s="66"/>
      <c r="O32" s="66"/>
      <c r="P32" s="66"/>
      <c r="Q32" s="222"/>
      <c r="R32" s="66"/>
      <c r="S32" s="66"/>
      <c r="T32" s="66"/>
      <c r="U32" s="222"/>
      <c r="V32" s="66"/>
      <c r="W32" s="66"/>
      <c r="X32" s="66"/>
      <c r="Y32" s="222"/>
      <c r="Z32" s="66"/>
      <c r="AA32" s="66"/>
      <c r="AB32" s="66"/>
      <c r="AC32" s="222"/>
      <c r="AD32" s="150"/>
      <c r="AE32" s="148"/>
      <c r="AF32" s="148"/>
      <c r="AG32" s="148"/>
      <c r="AH32" s="148"/>
      <c r="AI32" s="224"/>
      <c r="AJ32" s="200"/>
    </row>
    <row r="33" s="1" customFormat="true" ht="20.1" hidden="false" customHeight="true" outlineLevel="0" collapsed="false">
      <c r="A33" s="9"/>
      <c r="B33" s="28"/>
      <c r="C33" s="29"/>
      <c r="D33" s="29"/>
      <c r="E33" s="30"/>
      <c r="F33" s="31"/>
      <c r="G33" s="31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3"/>
      <c r="AH33" s="34"/>
      <c r="AI33" s="34"/>
      <c r="AJ33" s="200"/>
      <c r="AK33" s="187"/>
      <c r="AL33" s="187"/>
      <c r="AM33" s="187"/>
      <c r="AN33" s="187"/>
    </row>
    <row r="34" customFormat="false" ht="72.75" hidden="false" customHeight="true" outlineLevel="0" collapsed="false">
      <c r="A34" s="197"/>
      <c r="B34" s="226" t="s">
        <v>177</v>
      </c>
      <c r="C34" s="229" t="s">
        <v>178</v>
      </c>
      <c r="D34" s="221" t="s">
        <v>179</v>
      </c>
      <c r="E34" s="221" t="s">
        <v>171</v>
      </c>
      <c r="F34" s="66"/>
      <c r="G34" s="223"/>
      <c r="H34" s="223"/>
      <c r="I34" s="223"/>
      <c r="J34" s="223"/>
      <c r="K34" s="223"/>
      <c r="L34" s="223"/>
      <c r="M34" s="222"/>
      <c r="N34" s="223"/>
      <c r="O34" s="223"/>
      <c r="P34" s="223"/>
      <c r="Q34" s="223"/>
      <c r="R34" s="223"/>
      <c r="S34" s="223"/>
      <c r="T34" s="223"/>
      <c r="U34" s="222"/>
      <c r="V34" s="223"/>
      <c r="W34" s="223"/>
      <c r="X34" s="66"/>
      <c r="Y34" s="66"/>
      <c r="Z34" s="66"/>
      <c r="AA34" s="66"/>
      <c r="AB34" s="66"/>
      <c r="AC34" s="222"/>
      <c r="AD34" s="150"/>
      <c r="AE34" s="148"/>
      <c r="AF34" s="148"/>
      <c r="AG34" s="148"/>
      <c r="AH34" s="148"/>
      <c r="AI34" s="224"/>
      <c r="AJ34" s="200"/>
    </row>
    <row r="35" s="1" customFormat="true" ht="20.1" hidden="false" customHeight="true" outlineLevel="0" collapsed="false">
      <c r="A35" s="9"/>
      <c r="B35" s="28"/>
      <c r="C35" s="29"/>
      <c r="D35" s="29"/>
      <c r="E35" s="30"/>
      <c r="F35" s="31"/>
      <c r="G35" s="31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3"/>
      <c r="AH35" s="34"/>
      <c r="AI35" s="34"/>
      <c r="AJ35" s="200"/>
      <c r="AK35" s="187"/>
      <c r="AL35" s="187"/>
      <c r="AM35" s="187"/>
      <c r="AN35" s="187"/>
    </row>
    <row r="36" customFormat="false" ht="69" hidden="false" customHeight="true" outlineLevel="0" collapsed="false">
      <c r="A36" s="197"/>
      <c r="B36" s="225" t="s">
        <v>180</v>
      </c>
      <c r="C36" s="228" t="s">
        <v>181</v>
      </c>
      <c r="D36" s="221" t="s">
        <v>182</v>
      </c>
      <c r="E36" s="221" t="s">
        <v>171</v>
      </c>
      <c r="F36" s="66"/>
      <c r="G36" s="66"/>
      <c r="H36" s="66"/>
      <c r="I36" s="66"/>
      <c r="J36" s="66"/>
      <c r="K36" s="66"/>
      <c r="L36" s="66"/>
      <c r="M36" s="222"/>
      <c r="N36" s="66"/>
      <c r="O36" s="66"/>
      <c r="P36" s="66"/>
      <c r="Q36" s="66"/>
      <c r="R36" s="66"/>
      <c r="S36" s="66"/>
      <c r="T36" s="66"/>
      <c r="U36" s="222"/>
      <c r="V36" s="66"/>
      <c r="W36" s="66"/>
      <c r="X36" s="66"/>
      <c r="Y36" s="66"/>
      <c r="Z36" s="66"/>
      <c r="AA36" s="66"/>
      <c r="AB36" s="66"/>
      <c r="AC36" s="222"/>
      <c r="AD36" s="150"/>
      <c r="AE36" s="148"/>
      <c r="AF36" s="148"/>
      <c r="AG36" s="148"/>
      <c r="AH36" s="148"/>
      <c r="AI36" s="224"/>
      <c r="AJ36" s="200"/>
    </row>
    <row r="37" customFormat="false" ht="6.95" hidden="false" customHeight="true" outlineLevel="0" collapsed="false">
      <c r="A37" s="230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2"/>
    </row>
    <row r="38" customFormat="false" ht="18.75" hidden="false" customHeight="false" outlineLevel="0" collapsed="false">
      <c r="AJ38" s="233"/>
    </row>
    <row r="39" customFormat="false" ht="18" hidden="false" customHeight="false" outlineLevel="0" collapsed="false">
      <c r="AJ39" s="234"/>
    </row>
  </sheetData>
  <mergeCells count="35">
    <mergeCell ref="A11:AJ11"/>
    <mergeCell ref="A12:AJ12"/>
    <mergeCell ref="C14:AJ14"/>
    <mergeCell ref="C15:AI15"/>
    <mergeCell ref="B18:B19"/>
    <mergeCell ref="C18:C19"/>
    <mergeCell ref="D18:D19"/>
    <mergeCell ref="E18:E19"/>
    <mergeCell ref="F18:AC18"/>
    <mergeCell ref="AD18:AD19"/>
    <mergeCell ref="AE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B22"/>
    <mergeCell ref="C20:C22"/>
    <mergeCell ref="E20:E22"/>
    <mergeCell ref="F20:F22"/>
    <mergeCell ref="AE20:AE22"/>
    <mergeCell ref="AF20:AF22"/>
    <mergeCell ref="AG20:AG22"/>
    <mergeCell ref="AH20:AH22"/>
    <mergeCell ref="AI20:AI22"/>
    <mergeCell ref="B24:B26"/>
    <mergeCell ref="C24:C26"/>
    <mergeCell ref="E24:E26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Familia LV</cp:lastModifiedBy>
  <cp:lastPrinted>2014-01-20T21:04:04Z</cp:lastPrinted>
  <dcterms:modified xsi:type="dcterms:W3CDTF">2014-02-01T13:16:18Z</dcterms:modified>
  <cp:revision>0</cp:revision>
  <dc:subject/>
  <dc:title/>
</cp:coreProperties>
</file>