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° Seguimiento" sheetId="1" state="visible" r:id="rId2"/>
    <sheet name="2° Seguimiento " sheetId="2" state="visible" r:id="rId3"/>
    <sheet name="3° Seguimiento " sheetId="3" state="visible" r:id="rId4"/>
    <sheet name="4° Seguimient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8">
  <si>
    <t xml:space="preserve">                                                                                                                                     PLAN DE MEJORAMIENTO A LA GESTIÓN                                                                                                                                Codigo:EC-EC-F-011</t>
  </si>
  <si>
    <t xml:space="preserve">DESCRIPCIÓN RECOMENDACIONES</t>
  </si>
  <si>
    <t xml:space="preserve">ANÁLISIS DE CAUSAS</t>
  </si>
  <si>
    <t xml:space="preserve"> ACCIONES DE MEJORAMIENTO</t>
  </si>
  <si>
    <t xml:space="preserve">RESPONSABLE</t>
  </si>
  <si>
    <t xml:space="preserve">DESCRIPCIÓN DE LA META</t>
  </si>
  <si>
    <t xml:space="preserve">FÓRMULA INDICADOR DE CUMPLIMIENTO</t>
  </si>
  <si>
    <t xml:space="preserve">PERIODO DE EJECUCIÓN</t>
  </si>
  <si>
    <t xml:space="preserve">FECHA SEGUIMIENTO </t>
  </si>
  <si>
    <t xml:space="preserve">% AVANCE</t>
  </si>
  <si>
    <t xml:space="preserve">OBSERVACIONES DE LA DEPENDENCIA</t>
  </si>
  <si>
    <t xml:space="preserve">VERIFICACIÓN DE CUMPLIMIENTO CONTROL INTERNO</t>
  </si>
  <si>
    <t xml:space="preserve">FECHA DE INICIACIÓN METAS</t>
  </si>
  <si>
    <t xml:space="preserve">FECHA TERMINACIÓN METAS</t>
  </si>
  <si>
    <t xml:space="preserve">Suscribir y efectuar seguimiento a los acuerdos de gestión por parte de los gerentes públicos</t>
  </si>
  <si>
    <t xml:space="preserve">Por que es un requisito de ley, que deben realizar los gerentes publicos</t>
  </si>
  <si>
    <t xml:space="preserve">Monitorear el cambio de personal y en el momento que se de se socializaran acuerdos de gestion.</t>
  </si>
  <si>
    <t xml:space="preserve">Jefe de Oficina Mujer, equidad y Genero</t>
  </si>
  <si>
    <t xml:space="preserve">Se fomenta concertacion y seguimiento a los acuerdos de gestion.</t>
  </si>
  <si>
    <t xml:space="preserve">Acuerdos realizados</t>
  </si>
  <si>
    <t xml:space="preserve">A la espera de la aprobacion del plan de desarrollo para concretar el acuerdo (todos los funcionarios de la dependencia realizaron las concertaciones en los tiempos establecidos</t>
  </si>
  <si>
    <t xml:space="preserve">A corte de marzo 31 de 2020 no se evidencia concertación de acuerdo de gestión.  Fecha límite abril 30 de 2020, se revisará e próximo corte</t>
  </si>
  <si>
    <t xml:space="preserve">Realizar acciones tendientes a lograr la apropiación e implementación de los lineamientos dispuestos en el procedimiento para el control de los servicios no conformes</t>
  </si>
  <si>
    <t xml:space="preserve"> No se realiza el ejercicio de identificacion </t>
  </si>
  <si>
    <t xml:space="preserve">Fortalecimiento de la identificacion de los servicios no conformes</t>
  </si>
  <si>
    <t xml:space="preserve">Implementacion de acciones para el fortalecimiento de los servicios no conformes</t>
  </si>
  <si>
    <t xml:space="preserve">En el caso que se identifiquen, enviar oportunamente los informes y acciones solicitadas</t>
  </si>
  <si>
    <t xml:space="preserve">A la fecha no se han identificado servicios no conformes a la dependencia</t>
  </si>
  <si>
    <t xml:space="preserve">ok, se observa cumplimiento de100% en respuesta a pqrsd y atención oportuna a través de los canales dispuestos.    Se revisará en próximo corte análisis de encuestras de satisfacciòn</t>
  </si>
  <si>
    <t xml:space="preserve">	Fortalecer desde el nivel directivo las actividades de gestión ética y de sostenimiento del sistema de control interno. </t>
  </si>
  <si>
    <t xml:space="preserve">Porque es necesario  fortalecer las actividades de la gestion etica</t>
  </si>
  <si>
    <t xml:space="preserve">Crear nuevas estrategias conforme a las indicaciones sugeridas</t>
  </si>
  <si>
    <t xml:space="preserve">Jefe de Oficina Mujer, equidad y Genero - Promotores eticos</t>
  </si>
  <si>
    <t xml:space="preserve">Gestion etica socializada e implentada en la dependencia</t>
  </si>
  <si>
    <t xml:space="preserve">Actividades eticas  programadas llevadas a cabo</t>
  </si>
  <si>
    <t xml:space="preserve">A la fecha aun no se han programado actividades para la gestion etica, sin embargo al interior de la dependencia se refuerza a diario los compromisos y valores que cada funcionario debe tener presente en sus labores cotidianas, dentro y fuera de la institucion.</t>
  </si>
  <si>
    <t xml:space="preserve">Se evidencia difusión de mensajes a funcionarios y contratistas nuevos y antiguos sobre principios y valores èticos</t>
  </si>
  <si>
    <t xml:space="preserve">Socializar al interior de su proceso la información relacionada con el SGC(sistema de gestión de calidad), SGA (sistema de gestión ambiental Y SIC (sistema de control interno)</t>
  </si>
  <si>
    <t xml:space="preserve">Desconocimiento de los temas </t>
  </si>
  <si>
    <t xml:space="preserve">Realizar campañas de socializacion de los temas </t>
  </si>
  <si>
    <t xml:space="preserve">Realizar talleres y socializar al interior de la dependencia la informacion realcionada con los temas requeridos</t>
  </si>
  <si>
    <t xml:space="preserve">Funcionarios capacitados en los temas de SGA y SIC </t>
  </si>
  <si>
    <t xml:space="preserve">Se socializan por medio de charlas y correos a todos los funcionarios de la dependencia que debemos realizar nuestras actividades diarias conforme a unos estandares de calidad establecidos por la entidad y que a su vez se realizan auditorias de seguimiento a la gestion para verificar el cumplimiento de las mismas. De igual manera se orienta al personal hacerca de los buenos habitos y la  cultura del ahorro de los recursos para conservacion del medio ambiente.</t>
  </si>
  <si>
    <t xml:space="preserve">Ok, se debe continuar con las estrategias de sensibilización</t>
  </si>
  <si>
    <t xml:space="preserve">	Realizar análisis y evaluación de los resultados de cumplimiento en oportunidad de respuesta a pqrsd en su área y enviar mensualmente a la Gerencia de Control Interno de Gestión la
formulación y seguimiento a las correspondientes acciones de mejora implementadas</t>
  </si>
  <si>
    <t xml:space="preserve">Se presentaron incumplimientos en los vencimientos de PQRS</t>
  </si>
  <si>
    <t xml:space="preserve">Dar cumplimiento a lo establecido en el artículo 14 Ley 1755 de 2015</t>
  </si>
  <si>
    <t xml:space="preserve">Dar respuesta a todas las PQRS que se presenten en la vigencia </t>
  </si>
  <si>
    <t xml:space="preserve">Porcentaje PQRS respondidas</t>
  </si>
  <si>
    <t xml:space="preserve">Se han enviado oportunamente informe de PQRS,  y se contestan de manera oportuna.</t>
  </si>
  <si>
    <t xml:space="preserve">Se evidencia cumplimiento del 100% en oportunidad de respuesta.  Efectùan informe mensual de análisis y mejora.</t>
  </si>
  <si>
    <t xml:space="preserve">Fortalecer la implementación de acciones establecidas para el seguimiento, monitoreo y control de los riesgos y oportunidades, acorde con la política de administración de riesgos de la entidad
y las directrices de función pública. </t>
  </si>
  <si>
    <t xml:space="preserve">Por requisito y/o solicitud de control inerno de gestion </t>
  </si>
  <si>
    <t xml:space="preserve">Realizar seguimiento a los controles y riesgos  y abordar oportunidades implementadas para la oficina</t>
  </si>
  <si>
    <t xml:space="preserve">Aplicación del 100% de metodologia de riesgos y oportunidades </t>
  </si>
  <si>
    <t xml:space="preserve">Diligenciamiento 100% de los riesgos y oportunidaes</t>
  </si>
  <si>
    <t xml:space="preserve">Realizado el primer segumiento con las actividades realizadas en cada proceso de la dependencia.</t>
  </si>
  <si>
    <t xml:space="preserve">Se evidencia seguimiento y monitoreo a los riesgos asì como eficacia en los controles implementados</t>
  </si>
  <si>
    <t xml:space="preserve">Fomentar el autocontrol en su área, efectuando análisis de causas e implementación de acciones trimestralmente por el no cumplimiento de las metas del plan de acción y por los
seguimientos a pqrsd, riesgos y encuestas de satisfacción</t>
  </si>
  <si>
    <t xml:space="preserve"> Por posible incumplimiento de las metas no alcanzadas </t>
  </si>
  <si>
    <t xml:space="preserve">Socializar a todos los profesionales de la dependencia el tema del autocontrol para ejecutar las actividades asignadas al 100%</t>
  </si>
  <si>
    <t xml:space="preserve">Actividades asignadas cumplidas a cabalidad </t>
  </si>
  <si>
    <t xml:space="preserve">No de actividades asignadas/No de actividades cumplidas</t>
  </si>
  <si>
    <t xml:space="preserve">Se han logrado cumplir con todas las actividades programadas pese a la situacion presentada por la emergencia sanitaria, para la cual se implementó un plan de emergencia y atenciones remotas de parte de cada profesional según las necesidades presentads por la comunidad</t>
  </si>
  <si>
    <t xml:space="preserve">la dependencia ha sido proactiva en la articulación con otras entidades para realización de actividades y avanzar en algunas metas aùn sin la asignación de recursos. </t>
  </si>
  <si>
    <t xml:space="preserve">Implementacion de acciones correctivas al no lograr los resultados</t>
  </si>
  <si>
    <t xml:space="preserve">  No de acciones correctivas implementadas/No de acciones correctivas definidas</t>
  </si>
  <si>
    <t xml:space="preserve">Se tiene accion de mejora implementada para la atencion remota de las personas por la situacion de mergencia sanitaria de salud publica presentada.</t>
  </si>
  <si>
    <t xml:space="preserve">Se evidencia la documentación e implementación de acciones a partir del autocontrol en la dependencia</t>
  </si>
  <si>
    <t xml:space="preserve">Apropiar e implementar en su área las estrategias definidas por gestión documental para avanzar proceso de organización de archivos electrónicos </t>
  </si>
  <si>
    <t xml:space="preserve">Debido a las nuevas directrices  de la entidad, se implementa la organización de los archivos digitales.</t>
  </si>
  <si>
    <t xml:space="preserve">Conservacion actualizada del archivo digital</t>
  </si>
  <si>
    <t xml:space="preserve">Implentacion de la estrategia para organizar los archivos electronicos</t>
  </si>
  <si>
    <t xml:space="preserve">Organización de los archivos electronicos </t>
  </si>
  <si>
    <t xml:space="preserve">Un representante de cada proyecto asistió a la capacitacion brindada por gestion documental para la implementacion de los archivos digitales, los cuales se tienen organizados según las directrices dadas. </t>
  </si>
  <si>
    <t xml:space="preserve">En etapa de capacitaciòn, sin embargo han tenido avances significativos en la digitalización de la información, tienen una herramienta digital para la trazabilidad de la atención; por lo cual se podría realizarse un piloto con el área en cuanto archivos electrónicos.</t>
  </si>
  <si>
    <t xml:space="preserve">	Efectuar las evaluaciones de desempeño laboral en los aplicativos dispuestos por la entidad</t>
  </si>
  <si>
    <t xml:space="preserve">Por que es un requisito de ley, que debe realizar la jefe de oficina</t>
  </si>
  <si>
    <t xml:space="preserve">Para la medicion de los compromisos del mdesempeño laboral </t>
  </si>
  <si>
    <t xml:space="preserve">Realizar las evaluaciones en los tiempos estipulados</t>
  </si>
  <si>
    <t xml:space="preserve">Evaluaciones realizadas </t>
  </si>
  <si>
    <t xml:space="preserve">Las evaluaciones de desempeño del segundo semestre 2019 se realizaron en los tiempos establecidos y se realizaron las concertaciones de cada uno de los funcionarios adscritos a la dependencia.</t>
  </si>
  <si>
    <t xml:space="preserve">Se verificó con Secretaría de Gestión Humana y la dependencia ha cumplido oportunamente con la evaluación de 2019 y la concertación del 2020 - avance 50%</t>
  </si>
  <si>
    <t xml:space="preserve">DEPENDENCIA</t>
  </si>
  <si>
    <t xml:space="preserve">Oficina de la mujer, equidad y genero</t>
  </si>
  <si>
    <t xml:space="preserve">Promedio</t>
  </si>
  <si>
    <t xml:space="preserve">FIRMA DEL RESPONSABLE</t>
  </si>
  <si>
    <t xml:space="preserve">HELDA MARINO MENDOZA</t>
  </si>
  <si>
    <t xml:space="preserve">AUDITOR CONTROL INTERNO:</t>
  </si>
  <si>
    <t xml:space="preserve">Aprobación:05/02/2020 </t>
  </si>
  <si>
    <t xml:space="preserve">Version: 2,0</t>
  </si>
  <si>
    <t xml:space="preserve">                                                                                                                                     PLAN DE MEJORAMIENTO A LA GESTIÓN                                                                                                                                Codigo:EC-EC-19-V1</t>
  </si>
  <si>
    <t xml:space="preserve">Julio 10/2020</t>
  </si>
  <si>
    <t xml:space="preserve">Realizada la concertacion del acuerdo de gestion de la jefa de la oficina y segun lo concertado, se viene dando cumplimiento.</t>
  </si>
  <si>
    <t xml:space="preserve">A la fecha no se han identificado servicios no conformes a la dependencia, previo analisis de las encuestas de satisfaccion.</t>
  </si>
  <si>
    <t xml:space="preserve">Socializados todos los mensajes de gestion etica que se han programado a travez de las redes sociales y de los correos. Los promotores éticos  promueven  y replican  la información en las dependencias a la que pertencen, con el contenido de cada publicidad . El impacto con los mensajes publicitarios Abril, mayo y Junio, ha logrado en el equipo de la Oficina de  la Mujer, mayor concientización en la que dia a dia tienen en cuenta estos mensajes para contribuir a prestar un mejor servicio a la comunidad.</t>
  </si>
  <si>
    <r>
      <rPr>
        <sz val="10"/>
        <rFont val="Arial"/>
        <family val="2"/>
      </rPr>
      <t xml:space="preserve">Se mantiene la estrategia de sensibilizacion  por medio de charlas virtuales y socializando los  correos de la campaña "</t>
    </r>
    <r>
      <rPr>
        <b val="true"/>
        <sz val="10"/>
        <rFont val="Arial"/>
        <family val="2"/>
      </rPr>
      <t xml:space="preserve">Los servidores publicos Somos Calidad</t>
    </r>
    <r>
      <rPr>
        <sz val="10"/>
        <rFont val="Arial"/>
        <family val="2"/>
      </rPr>
      <t xml:space="preserve">"  a todos los funcionarios de la dependencia y de esta manera motivarlos a que debemos realizar nuestras actividades diarias conforme a unos estandares de calidad establecidos por la entidad.
Actualizada la matriz de segumiento a las actividades de cada profesional para verificar el cumplimiento de las metas de la oficina .
 De igual manera se orienta al personal hacerca de los buenos habitos y la  cultura del ahorro de los recursos para conservacion del medio ambiente.</t>
    </r>
  </si>
  <si>
    <t xml:space="preserve">Realizado el segundo segumiento con las actividades realizadas en cada proceso de la dependencia.Matriz de riesgos actualizada.</t>
  </si>
  <si>
    <t xml:space="preserve">Se han logrado cumplir con todas las actividades programadas pese a la situacion presentada por la emergencia sanitaria, para la cual se implementó un plan de emergencia y atenciones remotas de parte de cada profesional según las necesidades presentadas por la comunidad</t>
  </si>
  <si>
    <t xml:space="preserve">La implementacion de los archivos digitales, los cuales se tienen organizados según las directrices dadas. </t>
  </si>
  <si>
    <t xml:space="preserve">Se realizaron las concertaciones de cada uno de los funcionarios adscritos a la dependencia para el periodo 2020. Las evaluaciones del primer semestre de esta vigencia , que van desde el 1 de febrero al 31 de julio, se estaran realizando en los tiempos establecidos.</t>
  </si>
  <si>
    <t xml:space="preserve">Socializados todos los mensajes de gestion etica que se han programado a travez de las redes sociales y de los correos. Los promotores éticos  promueven  y replican  la información en las dependencias a la que pertencen, con el contenido de cada publicidad . Estos mensajes han logrado en el equipo de la Oficina de  la Mujer, mayor concientización en la que dia a dia tienen en cuenta estos mensajes para contribuir a prestar un mejor servicio a la comunidad.</t>
  </si>
  <si>
    <t xml:space="preserve">Se mantiene la estrategia de sensibilizacion  por medio de charlas virtuales y socializando via correos electronicos las campañas propuestas por los gestores eticos  a todos los funcionarios de la dependencia y de esta manera motivarlos a que debemos realizar nuestras actividades diarias conforme a unos estandares de calidad establecidos por la entidad.
Actualizada la matriz de segumiento a las actividades de cada profesional para verificar el cumplimiento de las metas de la oficina .
 De igual manera se orienta al personal hacerca de los buenos habitos y la  cultura del ahorro de los recursos para conservacion del medio ambiente.</t>
  </si>
  <si>
    <t xml:space="preserve">Realizado el tercer segumiento con las actividades realizadas en cada proceso de la dependencia.Matriz de riesgos actualizada.</t>
  </si>
  <si>
    <t xml:space="preserve">Se realizaron las concertaciones de cada uno de los funcionarios adscritos a la dependencia para el periodo 2020. Las evaluaciones del primer semestre de esta vigencia , que van desde el 1 de febrero al 31 de julio, se realizaron en los tiempos establecidos.</t>
  </si>
  <si>
    <t xml:space="preserve">OFICINA DE LA MUJER, EQUIDAD Y GENERO</t>
  </si>
  <si>
    <t xml:space="preserve">Martin Rafael Molina Torres</t>
  </si>
  <si>
    <t xml:space="preserve">                                                                                                                                     PLAN DE MEJORAMIENTO A LA GESTIÓN                                                                                                                                Codigo:EC-EC-F-11</t>
  </si>
  <si>
    <t xml:space="preserve">Por que es un requisito de ley, que deben realizar los gerentes públicos</t>
  </si>
  <si>
    <t xml:space="preserve">Monitorear el cambio de personal y en el momento que se de se socializaran acuerdos de gestión.</t>
  </si>
  <si>
    <t xml:space="preserve">Se fomenta concertación y seguimiento a los acuerdos de gestión.</t>
  </si>
  <si>
    <t xml:space="preserve">Realizada la concertación del acuerdo de gestión de la jefa de la oficina y según lo concertado, se viene dando cumplimiento.</t>
  </si>
  <si>
    <t xml:space="preserve">Se han enviado los informes trimestrales de los planes de acción al Jefe de la Oficina de la Mujer para su seguimiento y aportes.
Evidencia 3: Correos electrónicos.</t>
  </si>
  <si>
    <t xml:space="preserve"> No se realiza el ejercicio de identificación </t>
  </si>
  <si>
    <t xml:space="preserve">Fortalecimiento de la identificación de los servicios no conformes</t>
  </si>
  <si>
    <t xml:space="preserve">Implementación de acciones para el fortalecimiento de los servicios no conformes</t>
  </si>
  <si>
    <t xml:space="preserve">A la fecha no se han identificado servicios no conformes a la dependencia, previo análisis de las encuestas de satisfacción.</t>
  </si>
  <si>
    <t xml:space="preserve">AL cierre del periodo 2020 no se identificaron servicios no conformes, los resultados de las encuestas fueron positivos con relación a las actividades ejecutadas por la oficina de la mujer.
Evidencia 1: (análisis encuesta de satisfacción remitida por la oficina)</t>
  </si>
  <si>
    <t xml:space="preserve">Porque es necesario  fortalecer las actividades de la gestión ética</t>
  </si>
  <si>
    <t xml:space="preserve">Jefe de Oficina Mujer, equidad y Genero - Promotores éticos</t>
  </si>
  <si>
    <t xml:space="preserve">Gestión ética socializada e implantada en la dependencia</t>
  </si>
  <si>
    <t xml:space="preserve">Actividades éticas  programadas llevadas a cabo</t>
  </si>
  <si>
    <t xml:space="preserve">Socializados todos los mensajes de gestión ética que se han programado a través de las redes sociales y de los correos. Los promotores éticos  promueven  y replican  la información en las dependencias a la que pertenecen, con el contenido de cada publicidad . Estos mensajes han logrado en el equipo de la Oficina de  la Mujer, mayor concientización en la que día a día tienen en cuenta estos mensajes para contribuir a prestar un mejor servicio a la comunidad.</t>
  </si>
  <si>
    <t xml:space="preserve">Gestor Ético, socializaron las campañas del fortalecimiento ético.
Evidencia 7: Se cuenta con las charlas ética y el informe del comité ético.</t>
  </si>
  <si>
    <t xml:space="preserve">Realizar campañas de socialización de los temas </t>
  </si>
  <si>
    <t xml:space="preserve">Realizar talleres y socializar al interior de la dependencia la información relacionada con los temas requeridos</t>
  </si>
  <si>
    <t xml:space="preserve">Se mantiene la estrategia de sensibilización  por medio de charlas virtuales y socializando vía correos electrónicos las campañas propuestas por los gestores éticos  a todos los funcionarios de la dependencia y de esta manera motivarlos a que debemos realizar nuestras actividades diarias conforme a unos estándares de calidad establecidos por la entidad.
Actualizada la matriz de seguimiento a las actividades de cada profesional para verificar el cumplimiento de las metas de la oficina .
 De igual manera se orienta al personal acerca de los buenos hábitos y la  cultura del ahorro de los recursos para conservación del medio ambiente.</t>
  </si>
  <si>
    <t xml:space="preserve">Se evidencia la socialización de las campañas ambientales al interior de la oficina. 
Evidencia 5 - Correos con la divulgación de campañas ambientales.
Recomendación 1: Es necesario seguir fortaleciendo y capacitando al equipo de trabajo en temas del SGC y SIC.</t>
  </si>
  <si>
    <t xml:space="preserve">La Oficina presenta con corte al mes de diciembre de 2020 un cumplimiento en la atención de las PQRSD del 98.1%.
Fue necesario realizar una revisión y ajuste al cuadro remitido inicialmente.
Evidencia 6: Cuadro PQRSD ajustado.
Recomendación 2: Se recomienda realizar un análisis periódico de las PQRSD, su cumplimiento y demás variables de interés para la Oficina.
</t>
  </si>
  <si>
    <t xml:space="preserve">Por requisito y/o solicitud de control interno de gestión </t>
  </si>
  <si>
    <t xml:space="preserve">Aplicación del 100% de metodología de riesgos y oportunidades </t>
  </si>
  <si>
    <t xml:space="preserve">Diligenciamiento 100% de los riesgos y oportunidades</t>
  </si>
  <si>
    <t xml:space="preserve">Realizado el cuarto seguimiento con las actividades realizadas en cada proceso de la dependencia. Matriz de riesgos actualizada.</t>
  </si>
  <si>
    <t xml:space="preserve">Se cuenta con la matriz de riesgos revisada y actualizada.
Evidencia 7. Matriz de riesgos
Recomendación 3: Divulgar y fortalecer el conocimiento de los riesgos y las acciones de mitigación con todo el equipo de trabajo de la Oficina.</t>
  </si>
  <si>
    <t xml:space="preserve">Se han logrado cumplir con todas las actividades programadas pese a la situación presentada por la emergencia sanitaria, para la cual se implementó un plan de emergencia y atenciones remotas de parte de cada profesional según las necesidades presentadas por la comunidad</t>
  </si>
  <si>
    <t xml:space="preserve">Se evidencia el funcionamiento de la oficina por medio de las campañas y actividades ejecutas durante el IV trimestre.</t>
  </si>
  <si>
    <t xml:space="preserve">Implementación de acciones correctivas al no lograr los resultados</t>
  </si>
  <si>
    <t xml:space="preserve">Se tiene acción de mejora implementada para la atención remota de las personas por la situación de emergencia sanitaria de salud publica presentada.</t>
  </si>
  <si>
    <t xml:space="preserve">Se ha fortalecido la divulgación de los mecanismos de consulta por medio de las redes sociales, correo institucional, atención remota entre otras actividades.
Evidencia 2: Oportunidad de mejora documentada - Acción correctiva.</t>
  </si>
  <si>
    <t xml:space="preserve">Conservación actualizada del archivo digital</t>
  </si>
  <si>
    <t xml:space="preserve">Implantación de la estrategia para organizar los archivos electrónicos</t>
  </si>
  <si>
    <t xml:space="preserve">Organización de los archivos electrónicos </t>
  </si>
  <si>
    <t xml:space="preserve">La implementación de los archivos digitales, los cuales se tienen organizados según las directrices dadas. </t>
  </si>
  <si>
    <t xml:space="preserve">Se cuentan con los documentos digitalizados y se maneja de manera confidencial la información sensible de la oficina relacionada con los datos de las mujeres atendidas.</t>
  </si>
  <si>
    <t xml:space="preserve">Para la medición de los compromisos del desempeño laboral </t>
  </si>
  <si>
    <t xml:space="preserve">Se realizo la concertación de compromisos en el aplicativo EDL.</t>
  </si>
  <si>
    <t xml:space="preserve">Helda Beatriz Marino Mendoza</t>
  </si>
  <si>
    <t xml:space="preserve">Versión: 2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30</xdr:row>
      <xdr:rowOff>0</xdr:rowOff>
    </xdr:from>
    <xdr:to>
      <xdr:col>10</xdr:col>
      <xdr:colOff>2673000</xdr:colOff>
      <xdr:row>45</xdr:row>
      <xdr:rowOff>161640</xdr:rowOff>
    </xdr:to>
    <xdr:pic>
      <xdr:nvPicPr>
        <xdr:cNvPr id="0" name="Imagen 15" descr=""/>
        <xdr:cNvPicPr/>
      </xdr:nvPicPr>
      <xdr:blipFill>
        <a:blip r:embed="rId1"/>
        <a:stretch/>
      </xdr:blipFill>
      <xdr:spPr>
        <a:xfrm>
          <a:off x="71640" y="17345160"/>
          <a:ext cx="1560420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7040</xdr:rowOff>
    </xdr:from>
    <xdr:to>
      <xdr:col>10</xdr:col>
      <xdr:colOff>2663640</xdr:colOff>
      <xdr:row>6</xdr:row>
      <xdr:rowOff>161640</xdr:rowOff>
    </xdr:to>
    <xdr:pic>
      <xdr:nvPicPr>
        <xdr:cNvPr id="1" name="Imagen 13" descr=""/>
        <xdr:cNvPicPr/>
      </xdr:nvPicPr>
      <xdr:blipFill>
        <a:blip r:embed="rId2"/>
        <a:stretch/>
      </xdr:blipFill>
      <xdr:spPr>
        <a:xfrm>
          <a:off x="0" y="77040"/>
          <a:ext cx="1566648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04920</xdr:colOff>
      <xdr:row>5</xdr:row>
      <xdr:rowOff>1620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152622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0</xdr:col>
      <xdr:colOff>3197160</xdr:colOff>
      <xdr:row>38</xdr:row>
      <xdr:rowOff>4752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0" y="29436120"/>
          <a:ext cx="15454440" cy="224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76440</xdr:colOff>
      <xdr:row>6</xdr:row>
      <xdr:rowOff>1908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0" y="0"/>
          <a:ext cx="15269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5</xdr:row>
      <xdr:rowOff>56520</xdr:rowOff>
    </xdr:from>
    <xdr:to>
      <xdr:col>2</xdr:col>
      <xdr:colOff>313200</xdr:colOff>
      <xdr:row>30</xdr:row>
      <xdr:rowOff>162000</xdr:rowOff>
    </xdr:to>
    <xdr:pic>
      <xdr:nvPicPr>
        <xdr:cNvPr id="5" name="Imagen 5" descr=""/>
        <xdr:cNvPicPr/>
      </xdr:nvPicPr>
      <xdr:blipFill>
        <a:blip r:embed="rId2"/>
        <a:stretch/>
      </xdr:blipFill>
      <xdr:spPr>
        <a:xfrm>
          <a:off x="91080" y="12724920"/>
          <a:ext cx="42786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23</xdr:row>
      <xdr:rowOff>0</xdr:rowOff>
    </xdr:from>
    <xdr:to>
      <xdr:col>10</xdr:col>
      <xdr:colOff>3184560</xdr:colOff>
      <xdr:row>24</xdr:row>
      <xdr:rowOff>371160</xdr:rowOff>
    </xdr:to>
    <xdr:pic>
      <xdr:nvPicPr>
        <xdr:cNvPr id="6" name="Imagen 1" descr=""/>
        <xdr:cNvPicPr/>
      </xdr:nvPicPr>
      <xdr:blipFill>
        <a:blip r:embed="rId3"/>
        <a:srcRect l="0" t="26885" r="0" b="0"/>
        <a:stretch/>
      </xdr:blipFill>
      <xdr:spPr>
        <a:xfrm>
          <a:off x="14039280" y="12020400"/>
          <a:ext cx="373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6</xdr:row>
      <xdr:rowOff>143280</xdr:rowOff>
    </xdr:from>
    <xdr:to>
      <xdr:col>6</xdr:col>
      <xdr:colOff>383400</xdr:colOff>
      <xdr:row>35</xdr:row>
      <xdr:rowOff>1908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9440" y="18574200"/>
          <a:ext cx="104904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3</xdr:row>
      <xdr:rowOff>56520</xdr:rowOff>
    </xdr:from>
    <xdr:to>
      <xdr:col>10</xdr:col>
      <xdr:colOff>4001400</xdr:colOff>
      <xdr:row>25</xdr:row>
      <xdr:rowOff>342360</xdr:rowOff>
    </xdr:to>
    <xdr:pic>
      <xdr:nvPicPr>
        <xdr:cNvPr id="8" name="Imagen 3" descr=""/>
        <xdr:cNvPicPr/>
      </xdr:nvPicPr>
      <xdr:blipFill>
        <a:blip r:embed="rId2"/>
        <a:srcRect l="0" t="26885" r="0" b="0"/>
        <a:stretch/>
      </xdr:blipFill>
      <xdr:spPr>
        <a:xfrm>
          <a:off x="14252040" y="17468280"/>
          <a:ext cx="4575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38680</xdr:colOff>
      <xdr:row>4</xdr:row>
      <xdr:rowOff>4752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0"/>
          <a:ext cx="13740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C15" colorId="64" zoomScale="80" zoomScaleNormal="80" zoomScalePageLayoutView="80" workbookViewId="0">
      <selection pane="topLeft" activeCell="L17" activeCellId="0" sqref="L17: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4" min="4" style="0" width="14.99"/>
    <col collapsed="false" customWidth="true" hidden="false" outlineLevel="0" max="6" min="5" style="0" width="19.14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67.41"/>
    <col collapsed="false" customWidth="true" hidden="false" outlineLevel="0" max="12" min="12" style="0" width="17.7"/>
    <col collapsed="false" customWidth="true" hidden="false" outlineLevel="0" max="13" min="13" style="0" width="10.2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5.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6"/>
      <c r="I11" s="5" t="s">
        <v>8</v>
      </c>
      <c r="J11" s="5" t="s">
        <v>9</v>
      </c>
      <c r="K11" s="7" t="s">
        <v>10</v>
      </c>
      <c r="L11" s="8" t="s">
        <v>11</v>
      </c>
      <c r="M11" s="8"/>
    </row>
    <row r="12" customFormat="false" ht="39" hidden="false" customHeight="false" outlineLevel="0" collapsed="false">
      <c r="A12" s="4"/>
      <c r="B12" s="5"/>
      <c r="C12" s="5"/>
      <c r="D12" s="5"/>
      <c r="E12" s="5"/>
      <c r="F12" s="5"/>
      <c r="G12" s="9" t="s">
        <v>12</v>
      </c>
      <c r="H12" s="9" t="s">
        <v>13</v>
      </c>
      <c r="I12" s="5"/>
      <c r="J12" s="5"/>
      <c r="K12" s="7"/>
      <c r="L12" s="8"/>
      <c r="M12" s="8"/>
    </row>
    <row r="13" customFormat="false" ht="73.5" hidden="false" customHeight="true" outlineLevel="0" collapsed="false">
      <c r="A13" s="10" t="s">
        <v>14</v>
      </c>
      <c r="B13" s="10" t="s">
        <v>15</v>
      </c>
      <c r="C13" s="11" t="s">
        <v>16</v>
      </c>
      <c r="D13" s="12" t="s">
        <v>17</v>
      </c>
      <c r="E13" s="10" t="s">
        <v>18</v>
      </c>
      <c r="F13" s="12" t="s">
        <v>19</v>
      </c>
      <c r="G13" s="13" t="n">
        <v>43831</v>
      </c>
      <c r="H13" s="14" t="n">
        <v>44196</v>
      </c>
      <c r="I13" s="15" t="n">
        <v>39203</v>
      </c>
      <c r="J13" s="16" t="n">
        <v>0</v>
      </c>
      <c r="K13" s="10" t="s">
        <v>20</v>
      </c>
      <c r="L13" s="17" t="s">
        <v>21</v>
      </c>
      <c r="M13" s="17"/>
    </row>
    <row r="14" s="23" customFormat="true" ht="93.75" hidden="false" customHeight="true" outlineLevel="0" collapsed="false">
      <c r="A14" s="18" t="s">
        <v>22</v>
      </c>
      <c r="B14" s="19" t="s">
        <v>23</v>
      </c>
      <c r="C14" s="19" t="s">
        <v>24</v>
      </c>
      <c r="D14" s="19" t="s">
        <v>17</v>
      </c>
      <c r="E14" s="19" t="s">
        <v>25</v>
      </c>
      <c r="F14" s="19" t="s">
        <v>26</v>
      </c>
      <c r="G14" s="20" t="n">
        <v>43831</v>
      </c>
      <c r="H14" s="20" t="n">
        <v>44196</v>
      </c>
      <c r="I14" s="15" t="n">
        <v>39203</v>
      </c>
      <c r="J14" s="21" t="n">
        <v>0.25</v>
      </c>
      <c r="K14" s="10" t="s">
        <v>27</v>
      </c>
      <c r="L14" s="22" t="s">
        <v>28</v>
      </c>
      <c r="M14" s="22"/>
    </row>
    <row r="15" s="23" customFormat="true" ht="93.75" hidden="false" customHeight="true" outlineLevel="0" collapsed="false">
      <c r="A15" s="18" t="s">
        <v>29</v>
      </c>
      <c r="B15" s="19" t="s">
        <v>30</v>
      </c>
      <c r="C15" s="24" t="s">
        <v>31</v>
      </c>
      <c r="D15" s="19" t="s">
        <v>32</v>
      </c>
      <c r="E15" s="19" t="s">
        <v>33</v>
      </c>
      <c r="F15" s="10" t="s">
        <v>34</v>
      </c>
      <c r="G15" s="20" t="n">
        <v>43831</v>
      </c>
      <c r="H15" s="20" t="n">
        <v>44196</v>
      </c>
      <c r="I15" s="15" t="n">
        <v>39203</v>
      </c>
      <c r="J15" s="25" t="n">
        <v>0.25</v>
      </c>
      <c r="K15" s="10" t="s">
        <v>35</v>
      </c>
      <c r="L15" s="22" t="s">
        <v>36</v>
      </c>
      <c r="M15" s="22"/>
    </row>
    <row r="16" s="23" customFormat="true" ht="93.75" hidden="false" customHeight="true" outlineLevel="0" collapsed="false">
      <c r="A16" s="19" t="s">
        <v>37</v>
      </c>
      <c r="B16" s="19" t="s">
        <v>38</v>
      </c>
      <c r="C16" s="26" t="s">
        <v>39</v>
      </c>
      <c r="D16" s="27" t="s">
        <v>17</v>
      </c>
      <c r="E16" s="19" t="s">
        <v>40</v>
      </c>
      <c r="F16" s="10" t="s">
        <v>41</v>
      </c>
      <c r="G16" s="20" t="n">
        <v>43831</v>
      </c>
      <c r="H16" s="20" t="n">
        <v>44196</v>
      </c>
      <c r="I16" s="15" t="n">
        <v>39203</v>
      </c>
      <c r="J16" s="25" t="n">
        <v>0.25</v>
      </c>
      <c r="K16" s="10" t="s">
        <v>42</v>
      </c>
      <c r="L16" s="28" t="s">
        <v>43</v>
      </c>
      <c r="M16" s="28"/>
    </row>
    <row r="17" s="23" customFormat="true" ht="111" hidden="false" customHeight="true" outlineLevel="0" collapsed="false">
      <c r="A17" s="19" t="s">
        <v>44</v>
      </c>
      <c r="B17" s="19" t="s">
        <v>45</v>
      </c>
      <c r="C17" s="24" t="s">
        <v>46</v>
      </c>
      <c r="D17" s="27" t="s">
        <v>17</v>
      </c>
      <c r="E17" s="19" t="s">
        <v>47</v>
      </c>
      <c r="F17" s="10" t="s">
        <v>48</v>
      </c>
      <c r="G17" s="20" t="n">
        <v>43831</v>
      </c>
      <c r="H17" s="20" t="n">
        <v>44196</v>
      </c>
      <c r="I17" s="15" t="n">
        <v>39203</v>
      </c>
      <c r="J17" s="25" t="n">
        <v>0.25</v>
      </c>
      <c r="K17" s="29" t="s">
        <v>49</v>
      </c>
      <c r="L17" s="22" t="s">
        <v>50</v>
      </c>
      <c r="M17" s="22"/>
    </row>
    <row r="18" s="23" customFormat="true" ht="101.25" hidden="false" customHeight="true" outlineLevel="0" collapsed="false">
      <c r="A18" s="19" t="s">
        <v>51</v>
      </c>
      <c r="B18" s="18" t="s">
        <v>52</v>
      </c>
      <c r="C18" s="24" t="s">
        <v>53</v>
      </c>
      <c r="D18" s="27" t="s">
        <v>17</v>
      </c>
      <c r="E18" s="19" t="s">
        <v>54</v>
      </c>
      <c r="F18" s="10" t="s">
        <v>55</v>
      </c>
      <c r="G18" s="20" t="n">
        <v>43831</v>
      </c>
      <c r="H18" s="20" t="n">
        <v>44196</v>
      </c>
      <c r="I18" s="15" t="n">
        <v>39203</v>
      </c>
      <c r="J18" s="21" t="n">
        <v>0.25</v>
      </c>
      <c r="K18" s="30" t="s">
        <v>56</v>
      </c>
      <c r="L18" s="22" t="s">
        <v>57</v>
      </c>
      <c r="M18" s="22"/>
    </row>
    <row r="19" s="23" customFormat="true" ht="101.25" hidden="false" customHeight="true" outlineLevel="0" collapsed="false">
      <c r="A19" s="18" t="s">
        <v>58</v>
      </c>
      <c r="B19" s="19" t="s">
        <v>59</v>
      </c>
      <c r="C19" s="24" t="s">
        <v>60</v>
      </c>
      <c r="D19" s="19" t="s">
        <v>17</v>
      </c>
      <c r="E19" s="19" t="s">
        <v>61</v>
      </c>
      <c r="F19" s="10" t="s">
        <v>62</v>
      </c>
      <c r="G19" s="31" t="n">
        <v>43831</v>
      </c>
      <c r="H19" s="31" t="n">
        <v>44196</v>
      </c>
      <c r="I19" s="15" t="n">
        <v>39203</v>
      </c>
      <c r="J19" s="25" t="n">
        <v>0.25</v>
      </c>
      <c r="K19" s="30" t="s">
        <v>63</v>
      </c>
      <c r="L19" s="22" t="s">
        <v>64</v>
      </c>
      <c r="M19" s="22"/>
    </row>
    <row r="20" s="23" customFormat="true" ht="114.75" hidden="false" customHeight="true" outlineLevel="0" collapsed="false">
      <c r="A20" s="18"/>
      <c r="B20" s="19"/>
      <c r="C20" s="24"/>
      <c r="D20" s="19"/>
      <c r="E20" s="19" t="s">
        <v>65</v>
      </c>
      <c r="F20" s="10" t="s">
        <v>66</v>
      </c>
      <c r="G20" s="31"/>
      <c r="H20" s="31"/>
      <c r="I20" s="15" t="n">
        <v>39203</v>
      </c>
      <c r="J20" s="25" t="n">
        <v>0.25</v>
      </c>
      <c r="K20" s="30" t="s">
        <v>67</v>
      </c>
      <c r="L20" s="22" t="s">
        <v>68</v>
      </c>
      <c r="M20" s="22"/>
    </row>
    <row r="21" s="23" customFormat="true" ht="134.25" hidden="false" customHeight="true" outlineLevel="0" collapsed="false">
      <c r="A21" s="19" t="s">
        <v>69</v>
      </c>
      <c r="B21" s="18" t="s">
        <v>70</v>
      </c>
      <c r="C21" s="24" t="s">
        <v>71</v>
      </c>
      <c r="D21" s="19" t="s">
        <v>17</v>
      </c>
      <c r="E21" s="18" t="s">
        <v>72</v>
      </c>
      <c r="F21" s="32" t="s">
        <v>73</v>
      </c>
      <c r="G21" s="20" t="n">
        <v>43831</v>
      </c>
      <c r="H21" s="20" t="n">
        <v>44196</v>
      </c>
      <c r="I21" s="15" t="n">
        <v>39203</v>
      </c>
      <c r="J21" s="25" t="n">
        <v>0.25</v>
      </c>
      <c r="K21" s="30" t="s">
        <v>74</v>
      </c>
      <c r="L21" s="22" t="s">
        <v>75</v>
      </c>
      <c r="M21" s="22"/>
    </row>
    <row r="22" s="23" customFormat="true" ht="93.75" hidden="false" customHeight="true" outlineLevel="0" collapsed="false">
      <c r="A22" s="19" t="s">
        <v>76</v>
      </c>
      <c r="B22" s="19" t="s">
        <v>77</v>
      </c>
      <c r="C22" s="33" t="s">
        <v>78</v>
      </c>
      <c r="D22" s="19" t="s">
        <v>17</v>
      </c>
      <c r="E22" s="34" t="s">
        <v>79</v>
      </c>
      <c r="F22" s="19" t="s">
        <v>80</v>
      </c>
      <c r="G22" s="35" t="n">
        <v>43831</v>
      </c>
      <c r="H22" s="35" t="n">
        <v>44196</v>
      </c>
      <c r="I22" s="15" t="n">
        <v>39203</v>
      </c>
      <c r="J22" s="16" t="n">
        <v>0.5</v>
      </c>
      <c r="K22" s="30" t="s">
        <v>81</v>
      </c>
      <c r="L22" s="22" t="s">
        <v>82</v>
      </c>
      <c r="M22" s="22"/>
    </row>
    <row r="23" customFormat="false" ht="29.25" hidden="false" customHeight="true" outlineLevel="0" collapsed="false">
      <c r="A23" s="36" t="s">
        <v>83</v>
      </c>
      <c r="B23" s="37" t="s">
        <v>84</v>
      </c>
      <c r="C23" s="37"/>
      <c r="D23" s="38"/>
      <c r="E23" s="38"/>
      <c r="F23" s="38"/>
      <c r="G23" s="38"/>
      <c r="H23" s="36"/>
      <c r="I23" s="36"/>
      <c r="J23" s="39" t="n">
        <f aca="false">(J13+J14+J16+J15+J17+J18+J22+J21+J20)/9</f>
        <v>0.25</v>
      </c>
      <c r="K23" s="40" t="s">
        <v>85</v>
      </c>
      <c r="L23" s="40"/>
      <c r="M23" s="41"/>
    </row>
    <row r="24" customFormat="false" ht="18.75" hidden="false" customHeight="true" outlineLevel="0" collapsed="false">
      <c r="A24" s="38"/>
      <c r="B24" s="38"/>
      <c r="C24" s="38"/>
      <c r="D24" s="38"/>
      <c r="E24" s="38"/>
      <c r="F24" s="38"/>
      <c r="G24" s="38"/>
      <c r="H24" s="42"/>
      <c r="I24" s="42"/>
      <c r="J24" s="43"/>
      <c r="K24" s="44"/>
      <c r="L24" s="44"/>
      <c r="M24" s="45"/>
    </row>
    <row r="25" customFormat="false" ht="18" hidden="false" customHeight="true" outlineLevel="0" collapsed="false">
      <c r="A25" s="36" t="s">
        <v>86</v>
      </c>
      <c r="B25" s="46" t="s">
        <v>87</v>
      </c>
      <c r="C25" s="47"/>
      <c r="D25" s="38"/>
      <c r="E25" s="38"/>
      <c r="F25" s="38"/>
      <c r="G25" s="38"/>
      <c r="H25" s="36" t="s">
        <v>88</v>
      </c>
      <c r="I25" s="38"/>
      <c r="J25" s="47"/>
      <c r="K25" s="47"/>
      <c r="L25" s="47"/>
      <c r="M25" s="4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I26" s="38"/>
      <c r="J26" s="38"/>
      <c r="K26" s="38"/>
      <c r="L26" s="38"/>
      <c r="M26" s="38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48" t="s">
        <v>89</v>
      </c>
      <c r="M27" s="49"/>
      <c r="N27" s="50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48" t="s">
        <v>90</v>
      </c>
      <c r="M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33">
    <mergeCell ref="A1:N6"/>
    <mergeCell ref="A8:M8"/>
    <mergeCell ref="A9:M9"/>
    <mergeCell ref="A10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M12"/>
    <mergeCell ref="L13:M13"/>
    <mergeCell ref="L14:M14"/>
    <mergeCell ref="L15:M15"/>
    <mergeCell ref="L16:M16"/>
    <mergeCell ref="L17:M17"/>
    <mergeCell ref="L18:M18"/>
    <mergeCell ref="A19:A20"/>
    <mergeCell ref="B19:B20"/>
    <mergeCell ref="C19:C20"/>
    <mergeCell ref="D19:D20"/>
    <mergeCell ref="G19:G20"/>
    <mergeCell ref="H19:H20"/>
    <mergeCell ref="L19:M19"/>
    <mergeCell ref="L20:M20"/>
    <mergeCell ref="L21:M21"/>
    <mergeCell ref="L22:M22"/>
    <mergeCell ref="B23:C23"/>
    <mergeCell ref="A30:N34"/>
  </mergeCells>
  <printOptions headings="false" gridLines="false" gridLinesSet="true" horizontalCentered="true" verticalCentered="false"/>
  <pageMargins left="0.7875" right="0.631944444444444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E11" colorId="64" zoomScale="91" zoomScaleNormal="30" zoomScalePageLayoutView="91" workbookViewId="0">
      <selection pane="topLeft" activeCell="L12" activeCellId="0" sqref="L12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4" min="4" style="0" width="14.99"/>
    <col collapsed="false" customWidth="true" hidden="false" outlineLevel="0" max="6" min="5" style="0" width="19.14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56.99"/>
    <col collapsed="false" customWidth="true" hidden="false" outlineLevel="0" max="12" min="12" style="0" width="20.85"/>
    <col collapsed="false" customWidth="true" hidden="false" outlineLevel="0" max="13" min="13" style="0" width="27.99"/>
  </cols>
  <sheetData>
    <row r="1" customFormat="false" ht="4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3" t="s">
        <v>9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5.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6" t="s">
        <v>7</v>
      </c>
      <c r="H10" s="6"/>
      <c r="I10" s="5" t="s">
        <v>8</v>
      </c>
      <c r="J10" s="5" t="s">
        <v>9</v>
      </c>
      <c r="K10" s="7" t="s">
        <v>10</v>
      </c>
      <c r="L10" s="8" t="s">
        <v>11</v>
      </c>
      <c r="M10" s="8"/>
    </row>
    <row r="11" customFormat="false" ht="39" hidden="false" customHeight="false" outlineLevel="0" collapsed="false">
      <c r="A11" s="4"/>
      <c r="B11" s="5"/>
      <c r="C11" s="5"/>
      <c r="D11" s="5"/>
      <c r="E11" s="5"/>
      <c r="F11" s="5"/>
      <c r="G11" s="9" t="s">
        <v>12</v>
      </c>
      <c r="H11" s="9" t="s">
        <v>13</v>
      </c>
      <c r="I11" s="5"/>
      <c r="J11" s="5"/>
      <c r="K11" s="7"/>
      <c r="L11" s="8"/>
      <c r="M11" s="8"/>
    </row>
    <row r="12" customFormat="false" ht="60" hidden="false" customHeight="true" outlineLevel="0" collapsed="false">
      <c r="A12" s="10" t="s">
        <v>14</v>
      </c>
      <c r="B12" s="10" t="s">
        <v>15</v>
      </c>
      <c r="C12" s="11" t="s">
        <v>16</v>
      </c>
      <c r="D12" s="12" t="s">
        <v>17</v>
      </c>
      <c r="E12" s="10" t="s">
        <v>18</v>
      </c>
      <c r="F12" s="12" t="s">
        <v>19</v>
      </c>
      <c r="G12" s="13" t="n">
        <v>43831</v>
      </c>
      <c r="H12" s="54" t="n">
        <v>44196</v>
      </c>
      <c r="I12" s="55" t="s">
        <v>92</v>
      </c>
      <c r="J12" s="16" t="n">
        <v>0.5</v>
      </c>
      <c r="K12" s="10" t="s">
        <v>93</v>
      </c>
      <c r="L12" s="17"/>
      <c r="M12" s="17"/>
    </row>
    <row r="13" s="23" customFormat="true" ht="60" hidden="false" customHeight="true" outlineLevel="0" collapsed="false">
      <c r="A13" s="18" t="s">
        <v>22</v>
      </c>
      <c r="B13" s="19" t="s">
        <v>23</v>
      </c>
      <c r="C13" s="19" t="s">
        <v>24</v>
      </c>
      <c r="D13" s="19" t="s">
        <v>17</v>
      </c>
      <c r="E13" s="19" t="s">
        <v>25</v>
      </c>
      <c r="F13" s="19" t="s">
        <v>26</v>
      </c>
      <c r="G13" s="20" t="n">
        <v>43831</v>
      </c>
      <c r="H13" s="20" t="n">
        <v>44196</v>
      </c>
      <c r="I13" s="55" t="s">
        <v>92</v>
      </c>
      <c r="J13" s="56" t="n">
        <v>0.5</v>
      </c>
      <c r="K13" s="10" t="s">
        <v>94</v>
      </c>
      <c r="L13" s="57"/>
      <c r="M13" s="57"/>
    </row>
    <row r="14" s="23" customFormat="true" ht="132.75" hidden="false" customHeight="true" outlineLevel="0" collapsed="false">
      <c r="A14" s="18" t="s">
        <v>29</v>
      </c>
      <c r="B14" s="19" t="s">
        <v>30</v>
      </c>
      <c r="C14" s="24" t="s">
        <v>31</v>
      </c>
      <c r="D14" s="19" t="s">
        <v>32</v>
      </c>
      <c r="E14" s="19" t="s">
        <v>33</v>
      </c>
      <c r="F14" s="10" t="s">
        <v>34</v>
      </c>
      <c r="G14" s="20" t="n">
        <v>43831</v>
      </c>
      <c r="H14" s="20" t="n">
        <v>44196</v>
      </c>
      <c r="I14" s="55" t="s">
        <v>92</v>
      </c>
      <c r="J14" s="56" t="n">
        <v>0.5</v>
      </c>
      <c r="K14" s="29" t="s">
        <v>95</v>
      </c>
      <c r="L14" s="22"/>
      <c r="M14" s="22"/>
    </row>
    <row r="15" s="23" customFormat="true" ht="149.25" hidden="false" customHeight="true" outlineLevel="0" collapsed="false">
      <c r="A15" s="19" t="s">
        <v>37</v>
      </c>
      <c r="B15" s="19" t="s">
        <v>38</v>
      </c>
      <c r="C15" s="26" t="s">
        <v>39</v>
      </c>
      <c r="D15" s="27" t="s">
        <v>17</v>
      </c>
      <c r="E15" s="19" t="s">
        <v>40</v>
      </c>
      <c r="F15" s="10" t="s">
        <v>41</v>
      </c>
      <c r="G15" s="20" t="n">
        <v>43831</v>
      </c>
      <c r="H15" s="20" t="n">
        <v>44196</v>
      </c>
      <c r="I15" s="55" t="s">
        <v>92</v>
      </c>
      <c r="J15" s="56" t="n">
        <v>0.5</v>
      </c>
      <c r="K15" s="10" t="s">
        <v>96</v>
      </c>
      <c r="L15" s="28"/>
      <c r="M15" s="28"/>
    </row>
    <row r="16" s="23" customFormat="true" ht="60" hidden="false" customHeight="true" outlineLevel="0" collapsed="false">
      <c r="A16" s="19" t="s">
        <v>44</v>
      </c>
      <c r="B16" s="19" t="s">
        <v>45</v>
      </c>
      <c r="C16" s="24" t="s">
        <v>46</v>
      </c>
      <c r="D16" s="27" t="s">
        <v>17</v>
      </c>
      <c r="E16" s="19" t="s">
        <v>47</v>
      </c>
      <c r="F16" s="10" t="s">
        <v>48</v>
      </c>
      <c r="G16" s="20" t="n">
        <v>43831</v>
      </c>
      <c r="H16" s="20" t="n">
        <v>44196</v>
      </c>
      <c r="I16" s="55" t="s">
        <v>92</v>
      </c>
      <c r="J16" s="56" t="n">
        <v>0.5</v>
      </c>
      <c r="K16" s="29" t="s">
        <v>49</v>
      </c>
      <c r="L16" s="22"/>
      <c r="M16" s="22"/>
    </row>
    <row r="17" customFormat="false" ht="132" hidden="false" customHeight="true" outlineLevel="0" collapsed="false">
      <c r="A17" s="19" t="s">
        <v>51</v>
      </c>
      <c r="B17" s="18" t="s">
        <v>52</v>
      </c>
      <c r="C17" s="24" t="s">
        <v>53</v>
      </c>
      <c r="D17" s="27" t="s">
        <v>17</v>
      </c>
      <c r="E17" s="19" t="s">
        <v>54</v>
      </c>
      <c r="F17" s="10" t="s">
        <v>55</v>
      </c>
      <c r="G17" s="20" t="n">
        <v>43831</v>
      </c>
      <c r="H17" s="20" t="n">
        <v>44196</v>
      </c>
      <c r="I17" s="55" t="s">
        <v>92</v>
      </c>
      <c r="J17" s="56" t="n">
        <v>0.5</v>
      </c>
      <c r="K17" s="10" t="s">
        <v>97</v>
      </c>
      <c r="L17" s="22"/>
      <c r="M17" s="22"/>
    </row>
    <row r="18" customFormat="false" ht="84.75" hidden="false" customHeight="true" outlineLevel="0" collapsed="false">
      <c r="A18" s="18" t="s">
        <v>58</v>
      </c>
      <c r="B18" s="19" t="s">
        <v>59</v>
      </c>
      <c r="C18" s="24" t="s">
        <v>60</v>
      </c>
      <c r="D18" s="19" t="s">
        <v>17</v>
      </c>
      <c r="E18" s="19" t="s">
        <v>61</v>
      </c>
      <c r="F18" s="10" t="s">
        <v>62</v>
      </c>
      <c r="G18" s="31" t="n">
        <v>43831</v>
      </c>
      <c r="H18" s="31" t="n">
        <v>44196</v>
      </c>
      <c r="I18" s="55" t="s">
        <v>92</v>
      </c>
      <c r="J18" s="56" t="n">
        <v>0.5</v>
      </c>
      <c r="K18" s="30" t="s">
        <v>98</v>
      </c>
      <c r="L18" s="22"/>
      <c r="M18" s="22"/>
    </row>
    <row r="19" customFormat="false" ht="57" hidden="false" customHeight="true" outlineLevel="0" collapsed="false">
      <c r="A19" s="18"/>
      <c r="B19" s="19"/>
      <c r="C19" s="24"/>
      <c r="D19" s="19"/>
      <c r="E19" s="19" t="s">
        <v>65</v>
      </c>
      <c r="F19" s="10" t="s">
        <v>66</v>
      </c>
      <c r="G19" s="31"/>
      <c r="H19" s="31"/>
      <c r="I19" s="55" t="s">
        <v>92</v>
      </c>
      <c r="J19" s="56" t="n">
        <v>0.5</v>
      </c>
      <c r="K19" s="30" t="s">
        <v>67</v>
      </c>
      <c r="L19" s="22"/>
      <c r="M19" s="22"/>
    </row>
    <row r="20" customFormat="false" ht="76.5" hidden="false" customHeight="true" outlineLevel="0" collapsed="false">
      <c r="A20" s="19" t="s">
        <v>69</v>
      </c>
      <c r="B20" s="18" t="s">
        <v>70</v>
      </c>
      <c r="C20" s="24" t="s">
        <v>71</v>
      </c>
      <c r="D20" s="19" t="s">
        <v>17</v>
      </c>
      <c r="E20" s="18" t="s">
        <v>72</v>
      </c>
      <c r="F20" s="32" t="s">
        <v>73</v>
      </c>
      <c r="G20" s="20" t="n">
        <v>43831</v>
      </c>
      <c r="H20" s="20" t="n">
        <v>44196</v>
      </c>
      <c r="I20" s="55" t="s">
        <v>92</v>
      </c>
      <c r="J20" s="56" t="n">
        <v>0.5</v>
      </c>
      <c r="K20" s="30" t="s">
        <v>99</v>
      </c>
      <c r="L20" s="22"/>
      <c r="M20" s="22"/>
    </row>
    <row r="21" customFormat="false" ht="66.75" hidden="false" customHeight="true" outlineLevel="0" collapsed="false">
      <c r="A21" s="19" t="s">
        <v>76</v>
      </c>
      <c r="B21" s="19" t="s">
        <v>77</v>
      </c>
      <c r="C21" s="33" t="s">
        <v>78</v>
      </c>
      <c r="D21" s="19" t="s">
        <v>17</v>
      </c>
      <c r="E21" s="34" t="s">
        <v>79</v>
      </c>
      <c r="F21" s="19" t="s">
        <v>80</v>
      </c>
      <c r="G21" s="35" t="n">
        <v>43831</v>
      </c>
      <c r="H21" s="35" t="n">
        <v>44196</v>
      </c>
      <c r="I21" s="55" t="s">
        <v>92</v>
      </c>
      <c r="J21" s="56" t="n">
        <v>0.5</v>
      </c>
      <c r="K21" s="30" t="s">
        <v>100</v>
      </c>
      <c r="L21" s="22"/>
      <c r="M21" s="22"/>
    </row>
    <row r="22" customFormat="false" ht="409.6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58"/>
      <c r="K22" s="38"/>
      <c r="L22" s="48" t="s">
        <v>90</v>
      </c>
      <c r="M22" s="38"/>
    </row>
    <row r="23" customFormat="false" ht="409.6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409.6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409.6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409.6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409.6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409.6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</sheetData>
  <mergeCells count="31">
    <mergeCell ref="A1:M3"/>
    <mergeCell ref="A7:M7"/>
    <mergeCell ref="A8:M8"/>
    <mergeCell ref="A9:M9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M11"/>
    <mergeCell ref="L12:M12"/>
    <mergeCell ref="L13:M13"/>
    <mergeCell ref="L14:M14"/>
    <mergeCell ref="L15:M15"/>
    <mergeCell ref="L16:M16"/>
    <mergeCell ref="L17:M17"/>
    <mergeCell ref="A18:A19"/>
    <mergeCell ref="B18:B19"/>
    <mergeCell ref="C18:C19"/>
    <mergeCell ref="D18:D19"/>
    <mergeCell ref="G18:G19"/>
    <mergeCell ref="H18:H19"/>
    <mergeCell ref="L18:M18"/>
    <mergeCell ref="L19:M19"/>
    <mergeCell ref="L20:M20"/>
    <mergeCell ref="L21:M2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1" colorId="64" zoomScale="89" zoomScaleNormal="50" zoomScalePageLayoutView="89" workbookViewId="0">
      <selection pane="topLeft" activeCell="A23" activeCellId="0" sqref="A23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4.41"/>
    <col collapsed="false" customWidth="true" hidden="false" outlineLevel="0" max="3" min="3" style="0" width="25.7"/>
    <col collapsed="false" customWidth="true" hidden="false" outlineLevel="0" max="4" min="4" style="0" width="18.85"/>
    <col collapsed="false" customWidth="true" hidden="false" outlineLevel="0" max="5" min="5" style="0" width="26.56"/>
    <col collapsed="false" customWidth="true" hidden="false" outlineLevel="0" max="6" min="6" style="0" width="27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52.28"/>
    <col collapsed="false" customWidth="true" hidden="false" outlineLevel="0" max="12" min="12" style="0" width="23.56"/>
    <col collapsed="false" customWidth="true" hidden="false" outlineLevel="0" max="13" min="13" style="0" width="10.28"/>
  </cols>
  <sheetData>
    <row r="1" customFormat="false" ht="4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2" t="s">
        <v>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5.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6" t="s">
        <v>7</v>
      </c>
      <c r="H10" s="6"/>
      <c r="I10" s="5" t="s">
        <v>8</v>
      </c>
      <c r="J10" s="5" t="s">
        <v>9</v>
      </c>
      <c r="K10" s="7" t="s">
        <v>10</v>
      </c>
      <c r="L10" s="8" t="s">
        <v>11</v>
      </c>
      <c r="M10" s="8"/>
    </row>
    <row r="11" customFormat="false" ht="39" hidden="false" customHeight="false" outlineLevel="0" collapsed="false">
      <c r="A11" s="4"/>
      <c r="B11" s="5"/>
      <c r="C11" s="5"/>
      <c r="D11" s="5"/>
      <c r="E11" s="5"/>
      <c r="F11" s="5"/>
      <c r="G11" s="9" t="s">
        <v>12</v>
      </c>
      <c r="H11" s="9" t="s">
        <v>13</v>
      </c>
      <c r="I11" s="5"/>
      <c r="J11" s="5"/>
      <c r="K11" s="7"/>
      <c r="L11" s="8"/>
      <c r="M11" s="8"/>
    </row>
    <row r="12" customFormat="false" ht="60" hidden="false" customHeight="true" outlineLevel="0" collapsed="false">
      <c r="A12" s="10" t="s">
        <v>14</v>
      </c>
      <c r="B12" s="10" t="s">
        <v>15</v>
      </c>
      <c r="C12" s="11" t="s">
        <v>16</v>
      </c>
      <c r="D12" s="12" t="s">
        <v>17</v>
      </c>
      <c r="E12" s="10" t="s">
        <v>18</v>
      </c>
      <c r="F12" s="12" t="s">
        <v>19</v>
      </c>
      <c r="G12" s="13" t="n">
        <v>43831</v>
      </c>
      <c r="H12" s="54" t="n">
        <v>44196</v>
      </c>
      <c r="I12" s="55"/>
      <c r="J12" s="16" t="n">
        <v>1</v>
      </c>
      <c r="K12" s="10" t="s">
        <v>93</v>
      </c>
      <c r="L12" s="17"/>
      <c r="M12" s="17"/>
    </row>
    <row r="13" s="23" customFormat="true" ht="60" hidden="false" customHeight="true" outlineLevel="0" collapsed="false">
      <c r="A13" s="18" t="s">
        <v>22</v>
      </c>
      <c r="B13" s="19" t="s">
        <v>23</v>
      </c>
      <c r="C13" s="19" t="s">
        <v>24</v>
      </c>
      <c r="D13" s="19" t="s">
        <v>17</v>
      </c>
      <c r="E13" s="19" t="s">
        <v>25</v>
      </c>
      <c r="F13" s="19" t="s">
        <v>26</v>
      </c>
      <c r="G13" s="20" t="n">
        <v>43831</v>
      </c>
      <c r="H13" s="20" t="n">
        <v>44196</v>
      </c>
      <c r="I13" s="30"/>
      <c r="J13" s="16" t="n">
        <v>0.75</v>
      </c>
      <c r="K13" s="10" t="s">
        <v>94</v>
      </c>
      <c r="L13" s="22"/>
      <c r="M13" s="22"/>
    </row>
    <row r="14" s="23" customFormat="true" ht="111.75" hidden="false" customHeight="true" outlineLevel="0" collapsed="false">
      <c r="A14" s="18" t="s">
        <v>29</v>
      </c>
      <c r="B14" s="19" t="s">
        <v>30</v>
      </c>
      <c r="C14" s="24" t="s">
        <v>31</v>
      </c>
      <c r="D14" s="19" t="s">
        <v>32</v>
      </c>
      <c r="E14" s="19" t="s">
        <v>33</v>
      </c>
      <c r="F14" s="10" t="s">
        <v>34</v>
      </c>
      <c r="G14" s="20" t="n">
        <v>43831</v>
      </c>
      <c r="H14" s="20" t="n">
        <v>44196</v>
      </c>
      <c r="I14" s="60"/>
      <c r="J14" s="16" t="n">
        <v>0.75</v>
      </c>
      <c r="K14" s="29" t="s">
        <v>101</v>
      </c>
      <c r="L14" s="22"/>
      <c r="M14" s="22"/>
    </row>
    <row r="15" s="23" customFormat="true" ht="80.25" hidden="false" customHeight="true" outlineLevel="0" collapsed="false">
      <c r="A15" s="19" t="s">
        <v>37</v>
      </c>
      <c r="B15" s="19" t="s">
        <v>38</v>
      </c>
      <c r="C15" s="26" t="s">
        <v>39</v>
      </c>
      <c r="D15" s="27" t="s">
        <v>17</v>
      </c>
      <c r="E15" s="19" t="s">
        <v>40</v>
      </c>
      <c r="F15" s="10" t="s">
        <v>41</v>
      </c>
      <c r="G15" s="20" t="n">
        <v>43831</v>
      </c>
      <c r="H15" s="20" t="n">
        <v>44196</v>
      </c>
      <c r="I15" s="30"/>
      <c r="J15" s="16" t="n">
        <v>0.75</v>
      </c>
      <c r="K15" s="29" t="s">
        <v>102</v>
      </c>
      <c r="L15" s="22"/>
      <c r="M15" s="22"/>
    </row>
    <row r="16" s="23" customFormat="true" ht="60" hidden="false" customHeight="true" outlineLevel="0" collapsed="false">
      <c r="A16" s="19" t="s">
        <v>44</v>
      </c>
      <c r="B16" s="19" t="s">
        <v>45</v>
      </c>
      <c r="C16" s="24" t="s">
        <v>46</v>
      </c>
      <c r="D16" s="27" t="s">
        <v>17</v>
      </c>
      <c r="E16" s="19" t="s">
        <v>47</v>
      </c>
      <c r="F16" s="10" t="s">
        <v>48</v>
      </c>
      <c r="G16" s="20" t="n">
        <v>43831</v>
      </c>
      <c r="H16" s="20" t="n">
        <v>44196</v>
      </c>
      <c r="I16" s="27"/>
      <c r="J16" s="16" t="n">
        <v>0.75</v>
      </c>
      <c r="K16" s="29" t="s">
        <v>49</v>
      </c>
      <c r="L16" s="22"/>
      <c r="M16" s="22"/>
    </row>
    <row r="17" customFormat="false" ht="48" hidden="false" customHeight="true" outlineLevel="0" collapsed="false">
      <c r="A17" s="19" t="s">
        <v>51</v>
      </c>
      <c r="B17" s="18" t="s">
        <v>52</v>
      </c>
      <c r="C17" s="24" t="s">
        <v>53</v>
      </c>
      <c r="D17" s="27" t="s">
        <v>17</v>
      </c>
      <c r="E17" s="19" t="s">
        <v>54</v>
      </c>
      <c r="F17" s="10" t="s">
        <v>55</v>
      </c>
      <c r="G17" s="20" t="n">
        <v>43831</v>
      </c>
      <c r="H17" s="20" t="n">
        <v>44196</v>
      </c>
      <c r="I17" s="61"/>
      <c r="J17" s="16" t="n">
        <v>0.75</v>
      </c>
      <c r="K17" s="10" t="s">
        <v>103</v>
      </c>
      <c r="L17" s="40"/>
      <c r="M17" s="41"/>
    </row>
    <row r="18" customFormat="false" ht="65.25" hidden="false" customHeight="true" outlineLevel="0" collapsed="false">
      <c r="A18" s="18" t="s">
        <v>58</v>
      </c>
      <c r="B18" s="19" t="s">
        <v>59</v>
      </c>
      <c r="C18" s="24" t="s">
        <v>60</v>
      </c>
      <c r="D18" s="19" t="s">
        <v>17</v>
      </c>
      <c r="E18" s="19" t="s">
        <v>61</v>
      </c>
      <c r="F18" s="10" t="s">
        <v>62</v>
      </c>
      <c r="G18" s="31" t="n">
        <v>43831</v>
      </c>
      <c r="H18" s="31" t="n">
        <v>44196</v>
      </c>
      <c r="I18" s="62"/>
      <c r="J18" s="16" t="n">
        <v>0.75</v>
      </c>
      <c r="K18" s="30" t="s">
        <v>98</v>
      </c>
      <c r="L18" s="44"/>
      <c r="M18" s="45"/>
    </row>
    <row r="19" customFormat="false" ht="57" hidden="false" customHeight="true" outlineLevel="0" collapsed="false">
      <c r="A19" s="18"/>
      <c r="B19" s="19"/>
      <c r="C19" s="24"/>
      <c r="D19" s="19"/>
      <c r="E19" s="19" t="s">
        <v>65</v>
      </c>
      <c r="F19" s="10" t="s">
        <v>66</v>
      </c>
      <c r="G19" s="31"/>
      <c r="H19" s="31"/>
      <c r="I19" s="63"/>
      <c r="J19" s="16" t="n">
        <v>0.75</v>
      </c>
      <c r="K19" s="30" t="s">
        <v>67</v>
      </c>
      <c r="L19" s="47"/>
      <c r="M19" s="47"/>
    </row>
    <row r="20" customFormat="false" ht="64.5" hidden="false" customHeight="false" outlineLevel="0" collapsed="false">
      <c r="A20" s="19" t="s">
        <v>69</v>
      </c>
      <c r="B20" s="18" t="s">
        <v>70</v>
      </c>
      <c r="C20" s="24" t="s">
        <v>71</v>
      </c>
      <c r="D20" s="19" t="s">
        <v>17</v>
      </c>
      <c r="E20" s="18" t="s">
        <v>72</v>
      </c>
      <c r="F20" s="32" t="s">
        <v>73</v>
      </c>
      <c r="G20" s="20" t="n">
        <v>43831</v>
      </c>
      <c r="H20" s="20" t="n">
        <v>44196</v>
      </c>
      <c r="I20" s="63"/>
      <c r="J20" s="16" t="n">
        <v>0.75</v>
      </c>
      <c r="K20" s="30" t="s">
        <v>99</v>
      </c>
      <c r="L20" s="38"/>
      <c r="M20" s="38"/>
    </row>
    <row r="21" customFormat="false" ht="87.75" hidden="false" customHeight="true" outlineLevel="0" collapsed="false">
      <c r="A21" s="19" t="s">
        <v>76</v>
      </c>
      <c r="B21" s="19" t="s">
        <v>77</v>
      </c>
      <c r="C21" s="33" t="s">
        <v>78</v>
      </c>
      <c r="D21" s="19" t="s">
        <v>17</v>
      </c>
      <c r="E21" s="34" t="s">
        <v>79</v>
      </c>
      <c r="F21" s="19" t="s">
        <v>80</v>
      </c>
      <c r="G21" s="35" t="n">
        <v>43831</v>
      </c>
      <c r="H21" s="35" t="n">
        <v>44196</v>
      </c>
      <c r="I21" s="63"/>
      <c r="J21" s="16" t="n">
        <v>0.75</v>
      </c>
      <c r="K21" s="30" t="s">
        <v>104</v>
      </c>
      <c r="L21" s="49"/>
      <c r="M21" s="64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8" t="s">
        <v>89</v>
      </c>
      <c r="M22" s="38"/>
    </row>
    <row r="23" s="71" customFormat="true" ht="29.25" hidden="false" customHeight="true" outlineLevel="0" collapsed="false">
      <c r="A23" s="65" t="s">
        <v>83</v>
      </c>
      <c r="B23" s="66" t="s">
        <v>105</v>
      </c>
      <c r="C23" s="66"/>
      <c r="D23" s="67"/>
      <c r="E23" s="67"/>
      <c r="F23" s="67"/>
      <c r="G23" s="65"/>
      <c r="H23" s="65"/>
      <c r="I23" s="68"/>
      <c r="J23" s="69"/>
      <c r="K23" s="69"/>
      <c r="L23" s="70"/>
    </row>
    <row r="24" s="71" customFormat="true" ht="18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72"/>
      <c r="J24" s="73"/>
      <c r="K24" s="73"/>
      <c r="L24" s="73"/>
    </row>
    <row r="25" s="71" customFormat="true" ht="32.25" hidden="false" customHeight="true" outlineLevel="0" collapsed="false">
      <c r="A25" s="65" t="s">
        <v>86</v>
      </c>
      <c r="B25" s="74"/>
      <c r="C25" s="74"/>
      <c r="D25" s="67"/>
      <c r="E25" s="67"/>
      <c r="F25" s="67"/>
      <c r="G25" s="65" t="s">
        <v>88</v>
      </c>
      <c r="H25" s="67"/>
      <c r="I25" s="72"/>
      <c r="J25" s="75"/>
      <c r="K25" s="75"/>
      <c r="L25" s="73"/>
    </row>
    <row r="26" s="71" customFormat="true" ht="18.75" hidden="false" customHeight="false" outlineLevel="0" collapsed="false">
      <c r="A26" s="67"/>
      <c r="B26" s="67"/>
      <c r="C26" s="67"/>
      <c r="D26" s="67"/>
      <c r="E26" s="67"/>
      <c r="F26" s="67"/>
      <c r="H26" s="67"/>
      <c r="I26" s="76"/>
      <c r="J26" s="77" t="s">
        <v>106</v>
      </c>
      <c r="K26" s="77"/>
      <c r="L26" s="6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48" t="s">
        <v>90</v>
      </c>
      <c r="M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45"/>
      <c r="L29" s="45"/>
      <c r="M29" s="45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45"/>
      <c r="L30" s="45"/>
      <c r="M30" s="45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45"/>
      <c r="L31" s="45"/>
      <c r="M31" s="45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45"/>
      <c r="L32" s="45"/>
      <c r="M32" s="45"/>
    </row>
  </sheetData>
  <mergeCells count="30">
    <mergeCell ref="A1:M3"/>
    <mergeCell ref="A7:M7"/>
    <mergeCell ref="A8:M8"/>
    <mergeCell ref="A9:M9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M11"/>
    <mergeCell ref="L12:M12"/>
    <mergeCell ref="L13:M13"/>
    <mergeCell ref="L14:M14"/>
    <mergeCell ref="L15:M15"/>
    <mergeCell ref="L16:M16"/>
    <mergeCell ref="A18:A19"/>
    <mergeCell ref="B18:B19"/>
    <mergeCell ref="C18:C19"/>
    <mergeCell ref="D18:D19"/>
    <mergeCell ref="G18:G19"/>
    <mergeCell ref="H18:H19"/>
    <mergeCell ref="B23:C23"/>
    <mergeCell ref="B25:C25"/>
    <mergeCell ref="J25:K25"/>
    <mergeCell ref="J26:K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F11" activeCellId="0" sqref="F1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78" width="22.99"/>
    <col collapsed="false" customWidth="true" hidden="false" outlineLevel="0" max="3" min="3" style="78" width="25.28"/>
    <col collapsed="false" customWidth="true" hidden="false" outlineLevel="0" max="4" min="4" style="78" width="21.99"/>
    <col collapsed="false" customWidth="true" hidden="false" outlineLevel="0" max="6" min="5" style="78" width="19.14"/>
    <col collapsed="false" customWidth="true" hidden="false" outlineLevel="0" max="7" min="7" style="78" width="16.99"/>
    <col collapsed="false" customWidth="true" hidden="false" outlineLevel="0" max="8" min="8" style="78" width="18.14"/>
    <col collapsed="false" customWidth="true" hidden="false" outlineLevel="0" max="9" min="9" style="79" width="19.41"/>
    <col collapsed="false" customWidth="true" hidden="false" outlineLevel="0" max="10" min="10" style="78" width="12.14"/>
    <col collapsed="false" customWidth="true" hidden="false" outlineLevel="0" max="11" min="11" style="78" width="76.99"/>
    <col collapsed="false" customWidth="true" hidden="false" outlineLevel="0" max="13" min="12" style="78" width="30.85"/>
    <col collapsed="false" customWidth="false" hidden="false" outlineLevel="0" max="257" min="14" style="78" width="11.42"/>
  </cols>
  <sheetData>
    <row r="1" customFormat="false" ht="42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</row>
    <row r="8" customFormat="false" ht="12.75" hidden="false" customHeight="true" outlineLevel="0" collapsed="false">
      <c r="A8" s="82" t="s">
        <v>10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5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6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25.5" hidden="false" customHeight="true" outlineLevel="0" collapsed="false">
      <c r="A11" s="83" t="s">
        <v>1</v>
      </c>
      <c r="B11" s="84" t="s">
        <v>2</v>
      </c>
      <c r="C11" s="84" t="s">
        <v>3</v>
      </c>
      <c r="D11" s="84" t="s">
        <v>4</v>
      </c>
      <c r="E11" s="84" t="s">
        <v>5</v>
      </c>
      <c r="F11" s="84" t="s">
        <v>6</v>
      </c>
      <c r="G11" s="85" t="s">
        <v>7</v>
      </c>
      <c r="H11" s="85"/>
      <c r="I11" s="84" t="s">
        <v>8</v>
      </c>
      <c r="J11" s="84" t="s">
        <v>9</v>
      </c>
      <c r="K11" s="86" t="s">
        <v>10</v>
      </c>
      <c r="L11" s="87" t="s">
        <v>11</v>
      </c>
      <c r="M11" s="87"/>
    </row>
    <row r="12" customFormat="false" ht="48" hidden="false" customHeight="false" outlineLevel="0" collapsed="false">
      <c r="A12" s="83"/>
      <c r="B12" s="84"/>
      <c r="C12" s="84"/>
      <c r="D12" s="84"/>
      <c r="E12" s="84"/>
      <c r="F12" s="84"/>
      <c r="G12" s="88" t="s">
        <v>12</v>
      </c>
      <c r="H12" s="88" t="s">
        <v>13</v>
      </c>
      <c r="I12" s="84"/>
      <c r="J12" s="84"/>
      <c r="K12" s="86"/>
      <c r="L12" s="87"/>
      <c r="M12" s="87"/>
    </row>
    <row r="13" customFormat="false" ht="76.5" hidden="false" customHeight="true" outlineLevel="0" collapsed="false">
      <c r="A13" s="89" t="s">
        <v>14</v>
      </c>
      <c r="B13" s="89" t="s">
        <v>108</v>
      </c>
      <c r="C13" s="89" t="s">
        <v>109</v>
      </c>
      <c r="D13" s="90" t="s">
        <v>17</v>
      </c>
      <c r="E13" s="89" t="s">
        <v>110</v>
      </c>
      <c r="F13" s="90" t="s">
        <v>19</v>
      </c>
      <c r="G13" s="91" t="n">
        <v>43831</v>
      </c>
      <c r="H13" s="92" t="n">
        <v>44196</v>
      </c>
      <c r="I13" s="92" t="n">
        <v>44216</v>
      </c>
      <c r="J13" s="93" t="n">
        <v>1</v>
      </c>
      <c r="K13" s="89" t="s">
        <v>111</v>
      </c>
      <c r="L13" s="94" t="s">
        <v>112</v>
      </c>
      <c r="M13" s="94"/>
    </row>
    <row r="14" s="98" customFormat="true" ht="103.5" hidden="false" customHeight="true" outlineLevel="0" collapsed="false">
      <c r="A14" s="95" t="s">
        <v>22</v>
      </c>
      <c r="B14" s="95" t="s">
        <v>113</v>
      </c>
      <c r="C14" s="95" t="s">
        <v>114</v>
      </c>
      <c r="D14" s="95" t="s">
        <v>17</v>
      </c>
      <c r="E14" s="95" t="s">
        <v>115</v>
      </c>
      <c r="F14" s="95" t="s">
        <v>26</v>
      </c>
      <c r="G14" s="96" t="n">
        <v>43831</v>
      </c>
      <c r="H14" s="96" t="n">
        <v>44196</v>
      </c>
      <c r="I14" s="92" t="n">
        <v>44216</v>
      </c>
      <c r="J14" s="93" t="n">
        <v>1</v>
      </c>
      <c r="K14" s="89" t="s">
        <v>116</v>
      </c>
      <c r="L14" s="97" t="s">
        <v>117</v>
      </c>
      <c r="M14" s="97"/>
    </row>
    <row r="15" s="98" customFormat="true" ht="128.25" hidden="false" customHeight="true" outlineLevel="0" collapsed="false">
      <c r="A15" s="95" t="s">
        <v>29</v>
      </c>
      <c r="B15" s="95" t="s">
        <v>118</v>
      </c>
      <c r="C15" s="95" t="s">
        <v>31</v>
      </c>
      <c r="D15" s="95" t="s">
        <v>119</v>
      </c>
      <c r="E15" s="95" t="s">
        <v>120</v>
      </c>
      <c r="F15" s="89" t="s">
        <v>121</v>
      </c>
      <c r="G15" s="96" t="n">
        <v>43831</v>
      </c>
      <c r="H15" s="96" t="n">
        <v>44196</v>
      </c>
      <c r="I15" s="92" t="n">
        <v>44216</v>
      </c>
      <c r="J15" s="93" t="n">
        <v>1</v>
      </c>
      <c r="K15" s="89" t="s">
        <v>122</v>
      </c>
      <c r="L15" s="97" t="s">
        <v>123</v>
      </c>
      <c r="M15" s="97"/>
    </row>
    <row r="16" s="98" customFormat="true" ht="179.25" hidden="false" customHeight="true" outlineLevel="0" collapsed="false">
      <c r="A16" s="95" t="s">
        <v>37</v>
      </c>
      <c r="B16" s="95" t="s">
        <v>38</v>
      </c>
      <c r="C16" s="99" t="s">
        <v>124</v>
      </c>
      <c r="D16" s="99" t="s">
        <v>17</v>
      </c>
      <c r="E16" s="95" t="s">
        <v>125</v>
      </c>
      <c r="F16" s="89" t="s">
        <v>41</v>
      </c>
      <c r="G16" s="96" t="n">
        <v>43831</v>
      </c>
      <c r="H16" s="96" t="n">
        <v>44196</v>
      </c>
      <c r="I16" s="92" t="n">
        <v>44216</v>
      </c>
      <c r="J16" s="93" t="n">
        <v>1</v>
      </c>
      <c r="K16" s="89" t="s">
        <v>126</v>
      </c>
      <c r="L16" s="100" t="s">
        <v>127</v>
      </c>
      <c r="M16" s="100"/>
    </row>
    <row r="17" s="98" customFormat="true" ht="146.25" hidden="false" customHeight="true" outlineLevel="0" collapsed="false">
      <c r="A17" s="95" t="s">
        <v>44</v>
      </c>
      <c r="B17" s="95" t="s">
        <v>45</v>
      </c>
      <c r="C17" s="95" t="s">
        <v>46</v>
      </c>
      <c r="D17" s="99" t="s">
        <v>17</v>
      </c>
      <c r="E17" s="95" t="s">
        <v>47</v>
      </c>
      <c r="F17" s="89" t="s">
        <v>48</v>
      </c>
      <c r="G17" s="96" t="n">
        <v>43831</v>
      </c>
      <c r="H17" s="96" t="n">
        <v>44196</v>
      </c>
      <c r="I17" s="92" t="n">
        <v>44216</v>
      </c>
      <c r="J17" s="93" t="n">
        <v>1</v>
      </c>
      <c r="K17" s="89" t="s">
        <v>49</v>
      </c>
      <c r="L17" s="97" t="s">
        <v>128</v>
      </c>
      <c r="M17" s="97"/>
    </row>
    <row r="18" customFormat="false" ht="143.25" hidden="false" customHeight="true" outlineLevel="0" collapsed="false">
      <c r="A18" s="95" t="s">
        <v>51</v>
      </c>
      <c r="B18" s="95" t="s">
        <v>129</v>
      </c>
      <c r="C18" s="95" t="s">
        <v>53</v>
      </c>
      <c r="D18" s="99" t="s">
        <v>17</v>
      </c>
      <c r="E18" s="95" t="s">
        <v>130</v>
      </c>
      <c r="F18" s="89" t="s">
        <v>131</v>
      </c>
      <c r="G18" s="96" t="n">
        <v>43831</v>
      </c>
      <c r="H18" s="96" t="n">
        <v>44196</v>
      </c>
      <c r="I18" s="92" t="n">
        <v>44216</v>
      </c>
      <c r="J18" s="93" t="n">
        <v>1</v>
      </c>
      <c r="K18" s="89" t="s">
        <v>132</v>
      </c>
      <c r="L18" s="95" t="s">
        <v>133</v>
      </c>
      <c r="M18" s="95"/>
    </row>
    <row r="19" customFormat="false" ht="66" hidden="false" customHeight="true" outlineLevel="0" collapsed="false">
      <c r="A19" s="95" t="s">
        <v>58</v>
      </c>
      <c r="B19" s="95" t="s">
        <v>59</v>
      </c>
      <c r="C19" s="95" t="s">
        <v>60</v>
      </c>
      <c r="D19" s="95" t="s">
        <v>17</v>
      </c>
      <c r="E19" s="95" t="s">
        <v>61</v>
      </c>
      <c r="F19" s="89" t="s">
        <v>62</v>
      </c>
      <c r="G19" s="96" t="n">
        <v>43831</v>
      </c>
      <c r="H19" s="96" t="n">
        <v>44196</v>
      </c>
      <c r="I19" s="92" t="n">
        <v>44216</v>
      </c>
      <c r="J19" s="93" t="n">
        <v>1</v>
      </c>
      <c r="K19" s="101" t="s">
        <v>134</v>
      </c>
      <c r="L19" s="95" t="s">
        <v>135</v>
      </c>
      <c r="M19" s="95"/>
    </row>
    <row r="20" customFormat="false" ht="88.5" hidden="false" customHeight="true" outlineLevel="0" collapsed="false">
      <c r="A20" s="95"/>
      <c r="B20" s="95"/>
      <c r="C20" s="95"/>
      <c r="D20" s="95"/>
      <c r="E20" s="95" t="s">
        <v>136</v>
      </c>
      <c r="F20" s="89" t="s">
        <v>66</v>
      </c>
      <c r="G20" s="96"/>
      <c r="H20" s="96"/>
      <c r="I20" s="92" t="n">
        <v>44216</v>
      </c>
      <c r="J20" s="93" t="n">
        <v>1</v>
      </c>
      <c r="K20" s="101" t="s">
        <v>137</v>
      </c>
      <c r="L20" s="95" t="s">
        <v>138</v>
      </c>
      <c r="M20" s="95"/>
    </row>
    <row r="21" customFormat="false" ht="108" hidden="false" customHeight="true" outlineLevel="0" collapsed="false">
      <c r="A21" s="95" t="s">
        <v>69</v>
      </c>
      <c r="B21" s="95" t="s">
        <v>70</v>
      </c>
      <c r="C21" s="95" t="s">
        <v>139</v>
      </c>
      <c r="D21" s="95" t="s">
        <v>17</v>
      </c>
      <c r="E21" s="95" t="s">
        <v>140</v>
      </c>
      <c r="F21" s="99" t="s">
        <v>141</v>
      </c>
      <c r="G21" s="96" t="n">
        <v>43831</v>
      </c>
      <c r="H21" s="96" t="n">
        <v>44196</v>
      </c>
      <c r="I21" s="92" t="n">
        <v>44216</v>
      </c>
      <c r="J21" s="93" t="n">
        <v>1</v>
      </c>
      <c r="K21" s="101" t="s">
        <v>142</v>
      </c>
      <c r="L21" s="95" t="s">
        <v>143</v>
      </c>
      <c r="M21" s="95"/>
    </row>
    <row r="22" customFormat="false" ht="66" hidden="false" customHeight="true" outlineLevel="0" collapsed="false">
      <c r="A22" s="95" t="s">
        <v>76</v>
      </c>
      <c r="B22" s="95" t="s">
        <v>77</v>
      </c>
      <c r="C22" s="100" t="s">
        <v>144</v>
      </c>
      <c r="D22" s="95" t="s">
        <v>17</v>
      </c>
      <c r="E22" s="95" t="s">
        <v>79</v>
      </c>
      <c r="F22" s="95" t="s">
        <v>80</v>
      </c>
      <c r="G22" s="102" t="n">
        <v>43831</v>
      </c>
      <c r="H22" s="102" t="n">
        <v>44196</v>
      </c>
      <c r="I22" s="92" t="n">
        <v>44216</v>
      </c>
      <c r="J22" s="93" t="n">
        <v>1</v>
      </c>
      <c r="K22" s="101" t="s">
        <v>104</v>
      </c>
      <c r="L22" s="103" t="s">
        <v>145</v>
      </c>
      <c r="M22" s="103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5"/>
      <c r="J23" s="104"/>
      <c r="K23" s="104"/>
      <c r="M23" s="104"/>
    </row>
    <row r="24" s="71" customFormat="true" ht="29.25" hidden="false" customHeight="true" outlineLevel="0" collapsed="false">
      <c r="A24" s="65" t="s">
        <v>83</v>
      </c>
      <c r="B24" s="106" t="s">
        <v>105</v>
      </c>
      <c r="C24" s="106"/>
      <c r="D24" s="106"/>
      <c r="E24" s="67"/>
      <c r="F24" s="67"/>
      <c r="G24" s="65"/>
      <c r="H24" s="65"/>
      <c r="I24" s="68"/>
      <c r="J24" s="69"/>
      <c r="K24" s="69"/>
      <c r="L24" s="70"/>
    </row>
    <row r="25" s="71" customFormat="true" ht="18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72"/>
      <c r="J25" s="73"/>
      <c r="K25" s="73"/>
      <c r="L25" s="73"/>
    </row>
    <row r="26" s="71" customFormat="true" ht="32.25" hidden="false" customHeight="true" outlineLevel="0" collapsed="false">
      <c r="A26" s="65" t="s">
        <v>86</v>
      </c>
      <c r="B26" s="107" t="s">
        <v>146</v>
      </c>
      <c r="C26" s="107"/>
      <c r="D26" s="107"/>
      <c r="E26" s="67"/>
      <c r="F26" s="67"/>
      <c r="G26" s="65" t="s">
        <v>88</v>
      </c>
      <c r="H26" s="67"/>
      <c r="I26" s="72"/>
      <c r="J26" s="75"/>
      <c r="K26" s="75"/>
      <c r="L26" s="73"/>
    </row>
    <row r="27" customFormat="false" ht="27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5"/>
      <c r="J27" s="108" t="s">
        <v>106</v>
      </c>
      <c r="K27" s="108"/>
      <c r="L27" s="109"/>
      <c r="M27" s="109" t="s">
        <v>89</v>
      </c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5"/>
      <c r="J28" s="104"/>
      <c r="K28" s="104"/>
      <c r="L28" s="109"/>
      <c r="M28" s="109" t="s">
        <v>147</v>
      </c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10"/>
      <c r="H29" s="110"/>
      <c r="I29" s="80"/>
      <c r="J29" s="110"/>
      <c r="K29" s="110"/>
      <c r="L29" s="110"/>
      <c r="M29" s="110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110"/>
      <c r="H30" s="110"/>
      <c r="I30" s="80"/>
      <c r="J30" s="110"/>
      <c r="K30" s="110"/>
      <c r="L30" s="110"/>
      <c r="M30" s="110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0"/>
      <c r="H31" s="110"/>
      <c r="I31" s="80"/>
      <c r="J31" s="110"/>
      <c r="K31" s="110"/>
      <c r="L31" s="110"/>
      <c r="M31" s="110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110"/>
      <c r="H32" s="110"/>
      <c r="I32" s="80"/>
      <c r="J32" s="110"/>
      <c r="K32" s="110"/>
      <c r="L32" s="110"/>
      <c r="M32" s="110"/>
    </row>
    <row r="33" customFormat="false" ht="15" hidden="false" customHeight="false" outlineLevel="0" collapsed="false">
      <c r="G33" s="81"/>
      <c r="H33" s="81"/>
      <c r="I33" s="112"/>
      <c r="J33" s="81"/>
      <c r="K33" s="81"/>
      <c r="L33" s="81"/>
      <c r="M33" s="81"/>
    </row>
  </sheetData>
  <mergeCells count="35">
    <mergeCell ref="A1:M3"/>
    <mergeCell ref="A8:M8"/>
    <mergeCell ref="A9:M9"/>
    <mergeCell ref="A10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M12"/>
    <mergeCell ref="L13:M13"/>
    <mergeCell ref="L14:M14"/>
    <mergeCell ref="L15:M15"/>
    <mergeCell ref="L16:M16"/>
    <mergeCell ref="L17:M17"/>
    <mergeCell ref="L18:M18"/>
    <mergeCell ref="A19:A20"/>
    <mergeCell ref="B19:B20"/>
    <mergeCell ref="C19:C20"/>
    <mergeCell ref="D19:D20"/>
    <mergeCell ref="G19:G20"/>
    <mergeCell ref="H19:H20"/>
    <mergeCell ref="L19:M19"/>
    <mergeCell ref="L20:M20"/>
    <mergeCell ref="L21:M21"/>
    <mergeCell ref="L22:M22"/>
    <mergeCell ref="B24:D24"/>
    <mergeCell ref="B26:D26"/>
    <mergeCell ref="J26:K26"/>
    <mergeCell ref="J27:K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6:05:39Z</dcterms:created>
  <dc:creator>cvargas</dc:creator>
  <dc:description/>
  <dc:language>en-US</dc:language>
  <cp:lastModifiedBy>Martin Rafael Molina Torres</cp:lastModifiedBy>
  <cp:lastPrinted>2021-02-05T14:51:07Z</cp:lastPrinted>
  <dcterms:modified xsi:type="dcterms:W3CDTF">2021-02-09T15:50:42Z</dcterms:modified>
  <cp:revision>0</cp:revision>
  <dc:subject/>
  <dc:title/>
</cp:coreProperties>
</file>