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1° Seguimiento" sheetId="1" state="hidden" r:id="rId2"/>
    <sheet name="2° Seguimiento " sheetId="2" state="hidden" r:id="rId3"/>
    <sheet name="3° Seguimiento " sheetId="3" state="hidden" r:id="rId4"/>
    <sheet name="4° Seguimiento " sheetId="4" state="hidden" r:id="rId5"/>
    <sheet name="4° Seguimiento  Ejec" sheetId="5" state="visible" r:id="rId6"/>
  </sheets>
  <definedNames>
    <definedName function="false" hidden="true" localSheetId="0" name="_xlnm._FilterDatabase" vbProcedure="false">'1° Seguimiento'!$A$11:$M$43</definedName>
    <definedName function="false" hidden="true" localSheetId="1" name="_xlnm._FilterDatabase" vbProcedure="false">'2° Seguimiento '!$A$11:$M$43</definedName>
    <definedName function="false" hidden="false" localSheetId="4" name="_xlnm.Print_Area" vbProcedure="false">'4° Seguimiento  Ejec'!$A$1:$M$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Zindy Patricia Herrera Oniel:
</t>
        </r>
        <r>
          <rPr>
            <sz val="9"/>
            <color rgb="FF000000"/>
            <rFont val="Tahoma"/>
            <family val="2"/>
          </rPr>
          <t xml:space="preserve">Preguntar a Elsy, los servicios no conformes identificados en la oficina
</t>
        </r>
      </text>
      <mc:AlternateContent>
        <mc:Choice Requires="v2">
          <commentPr autoFill="true" autoScale="false" colHidden="false" locked="false" rowHidden="false" textHAlign="justify" textVAlign="top">
            <anchor moveWithCells="false" sizeWithCells="false">
              <xdr:from>
                <xdr:col>1</xdr:col>
                <xdr:colOff>31</xdr:colOff>
                <xdr:row>21</xdr:row>
                <xdr:rowOff>111</xdr:rowOff>
              </xdr:from>
              <xdr:to>
                <xdr:col>2</xdr:col>
                <xdr:colOff>24</xdr:colOff>
                <xdr:row>25</xdr:row>
                <xdr:rowOff>60</xdr:rowOff>
              </xdr:to>
            </anchor>
          </commentPr>
        </mc:Choice>
        <mc:Fallback/>
      </mc:AlternateContent>
    </comment>
    <comment ref="A29" authorId="0">
      <text>
        <r>
          <rPr>
            <b val="true"/>
            <sz val="9"/>
            <color rgb="FF000000"/>
            <rFont val="Tahoma"/>
            <family val="2"/>
          </rPr>
          <t xml:space="preserve">Zindy Patricia Herrera Oniel:
</t>
        </r>
        <r>
          <rPr>
            <sz val="9"/>
            <color rgb="FF000000"/>
            <rFont val="Tahoma"/>
            <family val="2"/>
          </rPr>
          <t xml:space="preserve">Crear estrategias para fortalecer la ética en la oficina</t>
        </r>
      </text>
      <mc:AlternateContent>
        <mc:Choice Requires="v2">
          <commentPr autoFill="true" autoScale="false" colHidden="false" locked="false" rowHidden="false" textHAlign="justify" textVAlign="top">
            <anchor moveWithCells="false" sizeWithCells="false">
              <xdr:from>
                <xdr:col>1</xdr:col>
                <xdr:colOff>31</xdr:colOff>
                <xdr:row>23</xdr:row>
                <xdr:rowOff>248</xdr:rowOff>
              </xdr:from>
              <xdr:to>
                <xdr:col>2</xdr:col>
                <xdr:colOff>24</xdr:colOff>
                <xdr:row>28</xdr:row>
                <xdr:rowOff>30</xdr:rowOff>
              </xdr:to>
            </anchor>
          </commentPr>
        </mc:Choice>
        <mc:Fallback/>
      </mc:AlternateContent>
    </comment>
    <comment ref="A31" authorId="0">
      <text>
        <r>
          <rPr>
            <b val="true"/>
            <sz val="9"/>
            <color rgb="FF000000"/>
            <rFont val="Tahoma"/>
            <family val="2"/>
          </rPr>
          <t xml:space="preserve">Zindy Patricia Herrera Oniel:
</t>
        </r>
        <r>
          <rPr>
            <sz val="9"/>
            <color rgb="FF000000"/>
            <rFont val="Tahoma"/>
            <family val="2"/>
          </rPr>
          <t xml:space="preserve">Crear estrategias para llevar a cabo esta socialización</t>
        </r>
      </text>
      <mc:AlternateContent>
        <mc:Choice Requires="v2">
          <commentPr autoFill="true" autoScale="false" colHidden="false" locked="false" rowHidden="false" textHAlign="justify" textVAlign="top">
            <anchor moveWithCells="false" sizeWithCells="false">
              <xdr:from>
                <xdr:col>1</xdr:col>
                <xdr:colOff>31</xdr:colOff>
                <xdr:row>25</xdr:row>
                <xdr:rowOff>35</xdr:rowOff>
              </xdr:from>
              <xdr:to>
                <xdr:col>2</xdr:col>
                <xdr:colOff>26</xdr:colOff>
                <xdr:row>28</xdr:row>
                <xdr:rowOff>54</xdr:rowOff>
              </xdr:to>
            </anchor>
          </commentPr>
        </mc:Choice>
        <mc:Fallback/>
      </mc:AlternateContent>
    </comment>
    <comment ref="A39" authorId="0">
      <text>
        <r>
          <rPr>
            <b val="true"/>
            <sz val="9"/>
            <color rgb="FF000000"/>
            <rFont val="Tahoma"/>
            <family val="2"/>
          </rPr>
          <t xml:space="preserve">Zindy Patricia Herrera Oniel:
</t>
        </r>
        <r>
          <rPr>
            <sz val="9"/>
            <color rgb="FF000000"/>
            <rFont val="Tahoma"/>
            <family val="2"/>
          </rPr>
          <t xml:space="preserve">Solcitar clave para realizar concertación de objetivos con los funcionarios de planta de la oficina, plazo de entrega viernes 21 de febrero</t>
        </r>
      </text>
      <mc:AlternateContent>
        <mc:Choice Requires="v2">
          <commentPr autoFill="true" autoScale="false" colHidden="false" locked="false" rowHidden="false" textHAlign="justify" textVAlign="top">
            <anchor moveWithCells="false" sizeWithCells="false">
              <xdr:from>
                <xdr:col>1</xdr:col>
                <xdr:colOff>31</xdr:colOff>
                <xdr:row>34</xdr:row>
                <xdr:rowOff>92</xdr:rowOff>
              </xdr:from>
              <xdr:to>
                <xdr:col>2</xdr:col>
                <xdr:colOff>26</xdr:colOff>
                <xdr:row>39</xdr:row>
                <xdr:rowOff>84</xdr:rowOff>
              </xdr:to>
            </anchor>
          </commentPr>
        </mc:Choice>
        <mc:Fallback/>
      </mc:AlternateContent>
    </comment>
    <comment ref="C26" authorId="0">
      <text>
        <r>
          <rPr>
            <b val="true"/>
            <sz val="9"/>
            <color rgb="FF000000"/>
            <rFont val="Tahoma"/>
            <family val="2"/>
          </rPr>
          <t xml:space="preserve">Zindy Patricia Herrera Oniel:
</t>
        </r>
        <r>
          <rPr>
            <sz val="9"/>
            <color rgb="FF000000"/>
            <rFont val="Tahoma"/>
            <family val="2"/>
          </rPr>
          <t xml:space="preserve">Pedirle a Maria el enlace la lista de asistencia socialización</t>
        </r>
      </text>
      <mc:AlternateContent>
        <mc:Choice Requires="v2">
          <commentPr autoFill="true" autoScale="false" colHidden="false" locked="false" rowHidden="false" textHAlign="justify" textVAlign="top">
            <anchor moveWithCells="false" sizeWithCells="false">
              <xdr:from>
                <xdr:col>2</xdr:col>
                <xdr:colOff>160</xdr:colOff>
                <xdr:row>22</xdr:row>
                <xdr:rowOff>118</xdr:rowOff>
              </xdr:from>
              <xdr:to>
                <xdr:col>5</xdr:col>
                <xdr:colOff>140</xdr:colOff>
                <xdr:row>23</xdr:row>
                <xdr:rowOff>47</xdr:rowOff>
              </xdr:to>
            </anchor>
          </commentPr>
        </mc:Choice>
        <mc:Fallback/>
      </mc:AlternateContent>
    </comment>
    <comment ref="C41" authorId="0">
      <text>
        <r>
          <rPr>
            <b val="true"/>
            <sz val="9"/>
            <color rgb="FF000000"/>
            <rFont val="Tahoma"/>
            <family val="2"/>
          </rPr>
          <t xml:space="preserve">Zindy Patricia Herrera Oniel:
</t>
        </r>
        <r>
          <rPr>
            <sz val="9"/>
            <color rgb="FF000000"/>
            <rFont val="Tahoma"/>
            <family val="2"/>
          </rPr>
          <t xml:space="preserve">Pedir a Maria los soportes de la realización de esta capacitación
</t>
        </r>
      </text>
      <mc:AlternateContent>
        <mc:Choice Requires="v2">
          <commentPr autoFill="true" autoScale="false" colHidden="false" locked="false" rowHidden="false" textHAlign="justify" textVAlign="top">
            <anchor moveWithCells="false" sizeWithCells="false">
              <xdr:from>
                <xdr:col>2</xdr:col>
                <xdr:colOff>160</xdr:colOff>
                <xdr:row>35</xdr:row>
                <xdr:rowOff>91</xdr:rowOff>
              </xdr:from>
              <xdr:to>
                <xdr:col>5</xdr:col>
                <xdr:colOff>140</xdr:colOff>
                <xdr:row>3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Zindy Patricia Herrera Oniel:
</t>
        </r>
        <r>
          <rPr>
            <sz val="9"/>
            <color rgb="FF000000"/>
            <rFont val="Tahoma"/>
            <family val="2"/>
          </rPr>
          <t xml:space="preserve">Preguntar a Elsy, los servicios no conformes identificados en la oficina
</t>
        </r>
      </text>
      <mc:AlternateContent>
        <mc:Choice Requires="v2">
          <commentPr autoFill="true" autoScale="false" colHidden="false" locked="false" rowHidden="false" textHAlign="justify" textVAlign="top">
            <anchor moveWithCells="false" sizeWithCells="false">
              <xdr:from>
                <xdr:col>1</xdr:col>
                <xdr:colOff>30</xdr:colOff>
                <xdr:row>21</xdr:row>
                <xdr:rowOff>111</xdr:rowOff>
              </xdr:from>
              <xdr:to>
                <xdr:col>2</xdr:col>
                <xdr:colOff>24</xdr:colOff>
                <xdr:row>25</xdr:row>
                <xdr:rowOff>10</xdr:rowOff>
              </xdr:to>
            </anchor>
          </commentPr>
        </mc:Choice>
        <mc:Fallback/>
      </mc:AlternateContent>
    </comment>
    <comment ref="A29" authorId="0">
      <text>
        <r>
          <rPr>
            <b val="true"/>
            <sz val="9"/>
            <color rgb="FF000000"/>
            <rFont val="Tahoma"/>
            <family val="2"/>
          </rPr>
          <t xml:space="preserve">Zindy Patricia Herrera Oniel:
</t>
        </r>
        <r>
          <rPr>
            <sz val="9"/>
            <color rgb="FF000000"/>
            <rFont val="Tahoma"/>
            <family val="2"/>
          </rPr>
          <t xml:space="preserve">Crear estrategias para fortalecer la ética en la oficina</t>
        </r>
      </text>
      <mc:AlternateContent>
        <mc:Choice Requires="v2">
          <commentPr autoFill="true" autoScale="false" colHidden="false" locked="false" rowHidden="false" textHAlign="justify" textVAlign="top">
            <anchor moveWithCells="false" sizeWithCells="false">
              <xdr:from>
                <xdr:col>1</xdr:col>
                <xdr:colOff>30</xdr:colOff>
                <xdr:row>24</xdr:row>
                <xdr:rowOff>0</xdr:rowOff>
              </xdr:from>
              <xdr:to>
                <xdr:col>2</xdr:col>
                <xdr:colOff>24</xdr:colOff>
                <xdr:row>27</xdr:row>
                <xdr:rowOff>134</xdr:rowOff>
              </xdr:to>
            </anchor>
          </commentPr>
        </mc:Choice>
        <mc:Fallback/>
      </mc:AlternateContent>
    </comment>
    <comment ref="A31" authorId="0">
      <text>
        <r>
          <rPr>
            <b val="true"/>
            <sz val="9"/>
            <color rgb="FF000000"/>
            <rFont val="Tahoma"/>
            <family val="2"/>
          </rPr>
          <t xml:space="preserve">Zindy Patricia Herrera Oniel:
</t>
        </r>
        <r>
          <rPr>
            <sz val="9"/>
            <color rgb="FF000000"/>
            <rFont val="Tahoma"/>
            <family val="2"/>
          </rPr>
          <t xml:space="preserve">Crear estrategias para llevar a cabo esta socialización</t>
        </r>
      </text>
      <mc:AlternateContent>
        <mc:Choice Requires="v2">
          <commentPr autoFill="true" autoScale="false" colHidden="false" locked="false" rowHidden="false" textHAlign="justify" textVAlign="top">
            <anchor moveWithCells="false" sizeWithCells="false">
              <xdr:from>
                <xdr:col>1</xdr:col>
                <xdr:colOff>30</xdr:colOff>
                <xdr:row>24</xdr:row>
                <xdr:rowOff>108</xdr:rowOff>
              </xdr:from>
              <xdr:to>
                <xdr:col>2</xdr:col>
                <xdr:colOff>26</xdr:colOff>
                <xdr:row>27</xdr:row>
                <xdr:rowOff>158</xdr:rowOff>
              </xdr:to>
            </anchor>
          </commentPr>
        </mc:Choice>
        <mc:Fallback/>
      </mc:AlternateContent>
    </comment>
    <comment ref="A39" authorId="0">
      <text>
        <r>
          <rPr>
            <b val="true"/>
            <sz val="9"/>
            <color rgb="FF000000"/>
            <rFont val="Tahoma"/>
            <family val="2"/>
          </rPr>
          <t xml:space="preserve">Zindy Patricia Herrera Oniel:
</t>
        </r>
        <r>
          <rPr>
            <sz val="9"/>
            <color rgb="FF000000"/>
            <rFont val="Tahoma"/>
            <family val="2"/>
          </rPr>
          <t xml:space="preserve">Solcitar clave para realizar concertación de objetivos con los funcionarios de planta de la oficina, plazo de entrega viernes 21 de febrero</t>
        </r>
      </text>
      <mc:AlternateContent>
        <mc:Choice Requires="v2">
          <commentPr autoFill="true" autoScale="false" colHidden="false" locked="false" rowHidden="false" textHAlign="justify" textVAlign="top">
            <anchor moveWithCells="false" sizeWithCells="false">
              <xdr:from>
                <xdr:col>1</xdr:col>
                <xdr:colOff>30</xdr:colOff>
                <xdr:row>31</xdr:row>
                <xdr:rowOff>260</xdr:rowOff>
              </xdr:from>
              <xdr:to>
                <xdr:col>2</xdr:col>
                <xdr:colOff>26</xdr:colOff>
                <xdr:row>37</xdr:row>
                <xdr:rowOff>104</xdr:rowOff>
              </xdr:to>
            </anchor>
          </commentPr>
        </mc:Choice>
        <mc:Fallback/>
      </mc:AlternateContent>
    </comment>
    <comment ref="C26" authorId="0">
      <text>
        <r>
          <rPr>
            <b val="true"/>
            <sz val="9"/>
            <color rgb="FF000000"/>
            <rFont val="Tahoma"/>
            <family val="2"/>
          </rPr>
          <t xml:space="preserve">Zindy Patricia Herrera Oniel:
</t>
        </r>
        <r>
          <rPr>
            <sz val="9"/>
            <color rgb="FF000000"/>
            <rFont val="Tahoma"/>
            <family val="2"/>
          </rPr>
          <t xml:space="preserve">Pedirle a Maria el enlace la lista de asistencia socialización</t>
        </r>
      </text>
      <mc:AlternateContent>
        <mc:Choice Requires="v2">
          <commentPr autoFill="true" autoScale="false" colHidden="false" locked="false" rowHidden="false" textHAlign="justify" textVAlign="top">
            <anchor moveWithCells="false" sizeWithCells="false">
              <xdr:from>
                <xdr:col>2</xdr:col>
                <xdr:colOff>159</xdr:colOff>
                <xdr:row>22</xdr:row>
                <xdr:rowOff>118</xdr:rowOff>
              </xdr:from>
              <xdr:to>
                <xdr:col>3</xdr:col>
                <xdr:colOff>48</xdr:colOff>
                <xdr:row>23</xdr:row>
                <xdr:rowOff>47</xdr:rowOff>
              </xdr:to>
            </anchor>
          </commentPr>
        </mc:Choice>
        <mc:Fallback/>
      </mc:AlternateContent>
    </comment>
    <comment ref="C41" authorId="0">
      <text>
        <r>
          <rPr>
            <b val="true"/>
            <sz val="9"/>
            <color rgb="FF000000"/>
            <rFont val="Tahoma"/>
            <family val="2"/>
          </rPr>
          <t xml:space="preserve">Zindy Patricia Herrera Oniel:
</t>
        </r>
        <r>
          <rPr>
            <sz val="9"/>
            <color rgb="FF000000"/>
            <rFont val="Tahoma"/>
            <family val="2"/>
          </rPr>
          <t xml:space="preserve">Pedir a Maria los soportes de la realización de esta capacitación
</t>
        </r>
      </text>
      <mc:AlternateContent>
        <mc:Choice Requires="v2">
          <commentPr autoFill="true" autoScale="false" colHidden="false" locked="false" rowHidden="false" textHAlign="justify" textVAlign="top">
            <anchor moveWithCells="false" sizeWithCells="false">
              <xdr:from>
                <xdr:col>2</xdr:col>
                <xdr:colOff>159</xdr:colOff>
                <xdr:row>32</xdr:row>
                <xdr:rowOff>97</xdr:rowOff>
              </xdr:from>
              <xdr:to>
                <xdr:col>3</xdr:col>
                <xdr:colOff>48</xdr:colOff>
                <xdr:row>33</xdr:row>
                <xdr:rowOff>40</xdr:rowOff>
              </xdr:to>
            </anchor>
          </commentPr>
        </mc:Choice>
        <mc:Fallback/>
      </mc:AlternateContent>
    </comment>
    <comment ref="K19" authorId="0">
      <text>
        <r>
          <rPr>
            <b val="true"/>
            <sz val="9"/>
            <color rgb="FF000000"/>
            <rFont val="Tahoma"/>
            <family val="2"/>
          </rPr>
          <t xml:space="preserve">Zindy Herrera:
</t>
        </r>
        <r>
          <rPr>
            <sz val="9"/>
            <color rgb="FF000000"/>
            <rFont val="Tahoma"/>
            <family val="2"/>
          </rPr>
          <t xml:space="preserve">Preguntar a Elsy, paso a sgeuir si todo el personal esta realizando y cumpliendo con sus asignaciones </t>
        </r>
      </text>
      <mc:AlternateContent>
        <mc:Choice Requires="v2">
          <commentPr autoFill="true" autoScale="false" colHidden="false" locked="false" rowHidden="false" textHAlign="justify" textVAlign="top">
            <anchor moveWithCells="false" sizeWithCells="false">
              <xdr:from>
                <xdr:col>5</xdr:col>
                <xdr:colOff>84</xdr:colOff>
                <xdr:row>17</xdr:row>
                <xdr:rowOff>166</xdr:rowOff>
              </xdr:from>
              <xdr:to>
                <xdr:col>6</xdr:col>
                <xdr:colOff>-154</xdr:colOff>
                <xdr:row>18</xdr:row>
                <xdr:rowOff>69</xdr:rowOff>
              </xdr:to>
            </anchor>
          </commentPr>
        </mc:Choice>
        <mc:Fallback/>
      </mc:AlternateContent>
    </comment>
  </commentList>
</comments>
</file>

<file path=xl/sharedStrings.xml><?xml version="1.0" encoding="utf-8"?>
<sst xmlns="http://schemas.openxmlformats.org/spreadsheetml/2006/main" count="840" uniqueCount="286">
  <si>
    <t xml:space="preserve">                                                                                                                                     PLAN DE MEJORAMIENTO A LA GESTIÓN                                                                                                                                Codigo:EC-EC-F-011</t>
  </si>
  <si>
    <t xml:space="preserve">DESCRIPCIÓN RECOMENDACIONES</t>
  </si>
  <si>
    <t xml:space="preserve">ANÁLISIS DE CAUSAS</t>
  </si>
  <si>
    <t xml:space="preserve"> ACCIONES DE MEJORAMIENTO</t>
  </si>
  <si>
    <t xml:space="preserve">RESPONSABLE</t>
  </si>
  <si>
    <t xml:space="preserve">DESCRIPCIÓN DE LA META</t>
  </si>
  <si>
    <t xml:space="preserve">FÓRMULA INDICADOR DE CUMPLIMIENTO</t>
  </si>
  <si>
    <t xml:space="preserve">PERIODO DE EJECUCIÓN</t>
  </si>
  <si>
    <t xml:space="preserve">FECHA SEGUIMIENTO </t>
  </si>
  <si>
    <t xml:space="preserve">% AVANCE</t>
  </si>
  <si>
    <t xml:space="preserve">OBSERVACIONES DE LA DEPENDENCIA</t>
  </si>
  <si>
    <t xml:space="preserve">VERIFICACIÓN DE CUMPLIMIENTO CONTROL INTERNO</t>
  </si>
  <si>
    <t xml:space="preserve">FECHA DE INICIACIÓN METAS</t>
  </si>
  <si>
    <t xml:space="preserve">FECHA TERMINACIÓN METAS</t>
  </si>
  <si>
    <t xml:space="preserve">Incorporar en las propuestas del Plan de desarrollo 2020-2023 las metas que quedaron por debajo de lo esperado en el cuatrienio, tales como: Construcción de sala de inteligencia CI 3 24/7, centro de servicios judiciales y capacitación de policías. Documentar justificación de los proyectos que no son viable para la próxima vigencia.</t>
  </si>
  <si>
    <t xml:space="preserve">1. Construcción C 3 24/7 No se ejecuto por falta de recursos en la vigencia pasada</t>
  </si>
  <si>
    <t xml:space="preserve">Validar la consecución de los recursos en convenio con la Gobernación para ver la viabilidad de este proyecto en esta vigencia.</t>
  </si>
  <si>
    <t xml:space="preserve">Jefe de oficina O.S.C.C</t>
  </si>
  <si>
    <t xml:space="preserve">Convenio con Gobernación firmado y recursos definidos</t>
  </si>
  <si>
    <t xml:space="preserve">Un proyecto viabilizado </t>
  </si>
  <si>
    <t xml:space="preserve">Se estan estructurando los anexos tecnicos correspondientes a los estudios y diseños del CI3</t>
  </si>
  <si>
    <t xml:space="preserve">No se evidencia cronograma de actividades para realizar proyecto de Construcción C 3 24/7 </t>
  </si>
  <si>
    <t xml:space="preserve">  2. No se ejecuto por falta de recursos en la vigencia pasada</t>
  </si>
  <si>
    <t xml:space="preserve">Realizar reunion con asesor juridico, asesora de prevencion del delito, asesor de UCJ y Jefe de Oficina para estudiar viabilidad del proyecto.</t>
  </si>
  <si>
    <t xml:space="preserve">Revisar los antecedentes del proyecto y considerar su inclusion o no en el actual Plan de Desarrollo</t>
  </si>
  <si>
    <t xml:space="preserve">NA</t>
  </si>
  <si>
    <t xml:space="preserve">Se decidió no viabilizar el  proyecto por las consideraciones</t>
  </si>
  <si>
    <t xml:space="preserve">Se recomienda efectuar acta donde se detallen los motivos para la no inclusión del proyecto en el nuevo PD.</t>
  </si>
  <si>
    <t xml:space="preserve"> 3. No se capacitaron los policias en su totalidad</t>
  </si>
  <si>
    <t xml:space="preserve">Establecer estrategias con la autoridad policial del numero de policias a capacitar</t>
  </si>
  <si>
    <t xml:space="preserve">Capacitar a los policias que de acuerdo a estrategias establecidas se haga necesario para el cumplimiento del proposito de la oficina </t>
  </si>
  <si>
    <t xml:space="preserve"> Según meta establecida policias capacitados al 100%</t>
  </si>
  <si>
    <t xml:space="preserve">Para el segundo trimestre se crearan las estrategias con la autoridad policial el numero de personal a capacitar teniendo en cuenta el proposito y presupuesto de la oficina, sin obviar el estado de emergencia que se vive y como este pueda afectar. </t>
  </si>
  <si>
    <t xml:space="preserve">Definir estratégias para lograr esta capacitación hacer uso de las herramientas tecnológicas.  </t>
  </si>
  <si>
    <t xml:space="preserve">	Cumplir oportunamente con el envió de la información requerida por Control Interno, Planeación y demás áreas que manejan políticas transversales en la entidad.</t>
  </si>
  <si>
    <t xml:space="preserve">Por falta de cumplimiento en el cronograma establecido.    </t>
  </si>
  <si>
    <t xml:space="preserve">Definir cronograma y metas que como oficina debemos entregar </t>
  </si>
  <si>
    <t xml:space="preserve">Jefe de oficina O.S.C.C/Agentes de Cambio </t>
  </si>
  <si>
    <t xml:space="preserve">De acuerdo a cronogramas ya establecidos, información requerida enviada oportunamente y al 100%</t>
  </si>
  <si>
    <t xml:space="preserve">No de informes enviados/No de informes solicitados                                        </t>
  </si>
  <si>
    <t xml:space="preserve">Todo lo solicitado ha sido enviado por correo electronico en los tiempos establecidos</t>
  </si>
  <si>
    <t xml:space="preserve">ok, han estado enviando oportunamente la información requerida</t>
  </si>
  <si>
    <t xml:space="preserve">Fortalecer el autocontrol en la dependencia para cumplir con los tiempos establecidos para la entrega de información</t>
  </si>
  <si>
    <t xml:space="preserve">Definir responsables  de entrega para cumplir con los seguimientos de la gestión institucional.</t>
  </si>
  <si>
    <t xml:space="preserve">Se creo un grupo de agentes de cambio encargados de consolidar y cumplir con todo lo requerido por  Control Interno, Planeación y demás áreas que manejan políticas transversales en la entidad.</t>
  </si>
  <si>
    <t xml:space="preserve">Equipo de mejoramiento continuo -  realizaron 2 reuniones y se evidenciaron las actas.</t>
  </si>
  <si>
    <t xml:space="preserve">Revisar y ajustar acciones para subsanar las no conformidades detectadas por la Contraloría Distrital, con el fin de fortalecer los controles para riesgos asociados a la ejecución de los proyectos que se desarrollan en la dependencia</t>
  </si>
  <si>
    <t xml:space="preserve">Por la falta de orientación en una adecuada supervición se han presentado hallazgos reiterativos en las auditorias realizadas por los entes de control </t>
  </si>
  <si>
    <t xml:space="preserve">Implementar una estrategia de apoyo a los supervisores de contratos</t>
  </si>
  <si>
    <t xml:space="preserve">Jefe de oficina O.S.C.C/Juridico</t>
  </si>
  <si>
    <t xml:space="preserve">Controles de revision definidos  </t>
  </si>
  <si>
    <t xml:space="preserve">Numero de controles implementados/No de controles definidos para la supervisión</t>
  </si>
  <si>
    <t xml:space="preserve">Se realizaron dos reuniones de trabajo para socializar al equipo de trabajo el manual de contratación, interventoría y supervisión del distrito de Barranquilla para la actividad de supervisión lo aplique y para definición de lineamientos nos permitan elaborar instrumentos de supervisión.</t>
  </si>
  <si>
    <t xml:space="preserve">Se evidencia actas de las reuniones, compromisos y lineamientos especìficos para las supervisiones de la dependencia, en especial los que prestaciòn de serviicos.</t>
  </si>
  <si>
    <t xml:space="preserve">Revisar la necesidad de incorporar personal de planta para realización de las actividades administrativas, con el fin de garantizar la continuidad de la gestión</t>
  </si>
  <si>
    <t xml:space="preserve">No se cuenta con el personal de planta requerido para todas las actividdes de la oficina, </t>
  </si>
  <si>
    <t xml:space="preserve">Crear estrategias de contratación de personal que garantice continuidad de la gestión en la dependencia</t>
  </si>
  <si>
    <t xml:space="preserve">Jefe de oficina O.S.C.C </t>
  </si>
  <si>
    <t xml:space="preserve">Optimizar el recurso humano</t>
  </si>
  <si>
    <t xml:space="preserve">Personal con funciones administrativas/Personal existente</t>
  </si>
  <si>
    <t xml:space="preserve">Se contrató personal para apoyar la realización de las actividades administrativas de la oficina y se concertaron compromisos con personal de planta grantizando asi la continuidad.</t>
  </si>
  <si>
    <t xml:space="preserve">se evidencia fortalecimiento del equipo y acta donde se definen roles y responsabilidades</t>
  </si>
  <si>
    <t xml:space="preserve">	Mantener actualizada la información del SGC en el aplicativo Isolución y ajustar los formatos con la nueva imagen institucional</t>
  </si>
  <si>
    <t xml:space="preserve">Por cambio de administración se debe fortalecer los conocimientos en el aplicativo </t>
  </si>
  <si>
    <t xml:space="preserve">Solicitar capacitación a CI  para el fortalecimiento en el manejo del aplicativo isolucion y mantener actualizada la información en caso de que se requieran ajustes</t>
  </si>
  <si>
    <t xml:space="preserve">Jefe de oficina O.S.C.C/agentes de cambio</t>
  </si>
  <si>
    <t xml:space="preserve">100% de la información actualizado en aplicativo Isolucion</t>
  </si>
  <si>
    <t xml:space="preserve">Información actualizada en isolucion/ Información del SGC de la oficina</t>
  </si>
  <si>
    <t xml:space="preserve">12.5%</t>
  </si>
  <si>
    <t xml:space="preserve">En fecha 27 de febrero se envió correo a CI solicitando capacitación para el manejo adecuado de la herramienta, pero por temas de contratación, y luego de emergencia sanitaria  no se ha podido llevar a cabo esta capacitación</t>
  </si>
  <si>
    <t xml:space="preserve">Se estará programando capacitación para el II Semestre 2020, utilizando los medios virtuales</t>
  </si>
  <si>
    <t xml:space="preserve">Suscribir y efectuar seguimiento a los acuerdos de gestión por parte de los gerentes públicos</t>
  </si>
  <si>
    <t xml:space="preserve">Cambio de Jefe en la dependencia por lo que se inicia un proceso de Mejoramiento continuo</t>
  </si>
  <si>
    <t xml:space="preserve">Solicitar clave en SGH</t>
  </si>
  <si>
    <t xml:space="preserve">Jefe de oficina O.S.C.C/Enlace de GH </t>
  </si>
  <si>
    <t xml:space="preserve">Acuerdo de gestión suscrito</t>
  </si>
  <si>
    <t xml:space="preserve">Formulación oportuna del acuerdo de gestión y seguimiento</t>
  </si>
  <si>
    <t xml:space="preserve">La clave fue solicitada, sin embargo en la secretaria de talento humano nos informan que se tiene hasta 4 meses para realizar el acuerdo teniendo en cuenta la construcción del plan de desarrollo, el cual es la base de la realización de estos acuerdos</t>
  </si>
  <si>
    <t xml:space="preserve">Tienen clave asignada por GH.  Al corte de marzo 31 no se evidencia concertación de acuerdo de gestión, el plazo es hasta abril 30, por lo cual se revisará en el proximo corte</t>
  </si>
  <si>
    <t xml:space="preserve">Suscribir los acuerdos de gestión</t>
  </si>
  <si>
    <t xml:space="preserve">Seguimientos semestrales realizados</t>
  </si>
  <si>
    <t xml:space="preserve">Hasta el momento tenemos identificados los pares para este cargo y estamos a la espera de la aprobación del Plan de Desarrollo 2020-2023 para suscribir los acuerdos de gestión y realizar los respectivos seguimientos.  </t>
  </si>
  <si>
    <t xml:space="preserve">N/A  El seguimiento es al corte del semestre.</t>
  </si>
  <si>
    <t xml:space="preserve">Realizar acciones tendientes a lograr la apropiación e implementación de los lineamientos dispuestos en el procedimiento para el control de los servicios no conformes</t>
  </si>
  <si>
    <t xml:space="preserve">No se ha realizado el ejercicio de identificación y apropiación de los no conformes</t>
  </si>
  <si>
    <t xml:space="preserve">Solicitar capacitación a CI  para el fortalecimiento en el ejercicio de identificación y apropiación de los servicios no conformes</t>
  </si>
  <si>
    <t xml:space="preserve">Implementación del ejercicio de identificación y apropiación de los servicios no conformes </t>
  </si>
  <si>
    <t xml:space="preserve">No de servicios no conformes Identificados y registrados por trimestre/No de servicios no conformes presentados en el trimestre</t>
  </si>
  <si>
    <t xml:space="preserve">En fecha 27 de febrero se envió correo a CI solicitando capacitación</t>
  </si>
  <si>
    <t xml:space="preserve">No se ha efectuado la capacitación, pero realizaron solicitud y programaciòn.</t>
  </si>
  <si>
    <t xml:space="preserve">Revisar con el equipo de UPJ para ampliación de reporte de la información relacionada con consolidación de bases de datos</t>
  </si>
  <si>
    <t xml:space="preserve">No se contemplo la UPJ en los reportes solicitados por la Secretaría General - gestión documental</t>
  </si>
  <si>
    <t xml:space="preserve">Solicitar a Secretaría General capacitación en la creación de las bases de datos. </t>
  </si>
  <si>
    <t xml:space="preserve">Jefe de oficina O.S.C.C/Encargado UPJ</t>
  </si>
  <si>
    <t xml:space="preserve">Base de datos actualizadas y enviadas a la superintendencia de industria y comercio (Secretaría General)</t>
  </si>
  <si>
    <t xml:space="preserve">Un envio de información actualizada</t>
  </si>
  <si>
    <t xml:space="preserve">Reunión con Margarita Monsalve, jueves 27 de febrero 10am, quedo el compromiso por parte de GD en enviar el formato para diliogenciarlo de acuerdo a lo requerido por la SIC (Super Intendecia de Industria y Comercio). Sin embargo al recibir correo con archivo adjunto se pudo verificar que la información fue entregada en su totalidad, socializaremos el archivo para que sea actualizado y entregado cuando asi lo requieran.</t>
  </si>
  <si>
    <t xml:space="preserve">ok verificaron con gestiòn documental y está incluida las bases de datos que se manejan en UPJ</t>
  </si>
  <si>
    <t xml:space="preserve">Reportar la información ajustada a Secretaría General</t>
  </si>
  <si>
    <t xml:space="preserve">Al momento de ser solicitada se entregrará</t>
  </si>
  <si>
    <t xml:space="preserve">Fortalecer la gestión archivística de la dependencia e iniciar el proceso de archivo digital</t>
  </si>
  <si>
    <t xml:space="preserve">Por falta de socializacion e implementacion  de la información recibida en capacitaciones por gd</t>
  </si>
  <si>
    <t xml:space="preserve">Socializar al interior de la depencia informacion del control documental</t>
  </si>
  <si>
    <t xml:space="preserve">Jefe de oficina O.S.C.C/enlace, lideres de proceso,Agente de cambio</t>
  </si>
  <si>
    <t xml:space="preserve">Inventario documental actualizado, Conservación y organización del inventario documental tanto fisico como digital de acuerdo a las tablas de retención - TRD</t>
  </si>
  <si>
    <t xml:space="preserve">Inventario Documental fisico y/o digital al 100%</t>
  </si>
  <si>
    <t xml:space="preserve">Se evidencia en acta de EMC y correos sensibilizaciòn para fortalecer la gestión documental</t>
  </si>
  <si>
    <t xml:space="preserve">Revisar las TRD para fortalecer la conservación y organización de los documentos tanto fisicos como digitales  </t>
  </si>
  <si>
    <t xml:space="preserve">Se asistió a caopacitación en a la actualización de las tablas el diá Jueves 12 de Marzo, sin embargo vamos a pedir acompañamiento en la oficina por parte del asesor de GD</t>
  </si>
  <si>
    <t xml:space="preserve">ok, han estado revisando las TRD de la dependencia para proponer los ajustes requeridos.</t>
  </si>
  <si>
    <t xml:space="preserve">Implementar los controles a los riesgos del distrito sobre pérdida de información</t>
  </si>
  <si>
    <t xml:space="preserve">Se solciitó en visita del dia 27 de Febrero a Margarita Monsalve jefe de Gd la transferencia de Inventario documental a Archivo central, de los años 2015 a 2018 por lo que nos enviara a un delegado que verifique el estado y se inicie el traslado para salvaguardadr la información</t>
  </si>
  <si>
    <t xml:space="preserve">Estàn implementando los controles relacionados con ese riesgo - ver mapa de riesgos.</t>
  </si>
  <si>
    <t xml:space="preserve">Fortalecer desde el nivel directivo las actividades de gestión ética y de sostenimiento del sistema de control interno.</t>
  </si>
  <si>
    <t xml:space="preserve">Porque es necesario el mejoramiento continuo en la dependencia con respecto a la gestión ética </t>
  </si>
  <si>
    <t xml:space="preserve">Crear nuevas estrategias para continuar con el fortalecimiento de la gestión ética en la oficina, apoyandonos en el cronograma previamente establecido por CI </t>
  </si>
  <si>
    <t xml:space="preserve">Jefe de oficina O.S.C.C/Promotor ético</t>
  </si>
  <si>
    <t xml:space="preserve">Implementación al 100% de las acciones definidas para fortalecer la gestión ética en la oficina</t>
  </si>
  <si>
    <t xml:space="preserve">Actividades éticas realizadas/Actividades éticas programadas</t>
  </si>
  <si>
    <t xml:space="preserve">En cuanto al fortaleciiento de la gestión ética se asigno nueva promotora ética y se programó reunión para el día 3 de Abril con el enlace de comunicaciones y el agente de cambio para crear las estrategias por ahora virtuales a implementar desde el trabajo en casa para darle cumplimiento a las actividades que nos permitarán fortalecer la gestión ética en la oficina.</t>
  </si>
  <si>
    <t xml:space="preserve">Definir avance y estratégias para los próximos trimestres</t>
  </si>
  <si>
    <t xml:space="preserve">Actualizar los procedimientos asociados a las actividades que se desarrollan en esta dependencia</t>
  </si>
  <si>
    <t xml:space="preserve">El total de los procedimientos en la oficina no se han  actualizado</t>
  </si>
  <si>
    <t xml:space="preserve">Revisar los procedimientos de todas las actividades que se desarrollan en la dependencia para verificar si necesitan actualización</t>
  </si>
  <si>
    <t xml:space="preserve">Jefe de oficina O.S.C.C/lideres de proceso,Agente de cambio</t>
  </si>
  <si>
    <t xml:space="preserve">Procesos documentados y actualizados</t>
  </si>
  <si>
    <t xml:space="preserve">No de procedimientos documentados/No de procedimientos en la oficina</t>
  </si>
  <si>
    <t xml:space="preserve">Para poder implementar esta acción, solicitamos a la gerencia de control interno una capacitación en el tema, sin embargo hemos avanzado en el proceso de actualización de los procesos existntes en la oficina </t>
  </si>
  <si>
    <t xml:space="preserve">Se programarà capacitaciòn sin embargo el proceso ha empezado a avanzar en el tema y estàn documentando los procedimientos </t>
  </si>
  <si>
    <t xml:space="preserve">Socializar al interior de su proceso la información relacionada con el SGC(sistema de gestión de calidad), SGA (sistema de gestión ambiental Y SIC (sistema de control interno)</t>
  </si>
  <si>
    <t xml:space="preserve">Para fortalecer el mejoramiento continuo de la dependencia</t>
  </si>
  <si>
    <t xml:space="preserve">Crear estrategias y delegados que socialicen y faciliten la información necesaria</t>
  </si>
  <si>
    <t xml:space="preserve">Jefe de oficina O.S.C.C/Agentes de cambio</t>
  </si>
  <si>
    <t xml:space="preserve">Que el 100% del personal tenga el conocimiento sobre el sistema de gestión institucional</t>
  </si>
  <si>
    <t xml:space="preserve">No de colaboradores en el dependencia/No de colaboradores socializados </t>
  </si>
  <si>
    <t xml:space="preserve">Se creo un grupo de agentes de cambio que se encargaran de socializar con lideres de proceso la información relacionada.</t>
  </si>
  <si>
    <t xml:space="preserve">Se evidencia reuniones y actas EMC </t>
  </si>
  <si>
    <t xml:space="preserve">Realizar análisis y evaluación de los resultados de cumplimiento en oportunidad de respuesta a pqrsd en su área y enviar mensualmente a la Gerencia de Control Interno de Gestión la formulación y seguimiento a las correspondientes acciones de mejora implementadas.</t>
  </si>
  <si>
    <t xml:space="preserve">Porque no realizaban los respectivos controles en los seguimientos a la oportunidad en PQRSD</t>
  </si>
  <si>
    <t xml:space="preserve">Fortalecer e implementar las actividades de seguimiento y apoyo en la calidad y oportunidad de las respuestas a las PQRSD</t>
  </si>
  <si>
    <t xml:space="preserve">Jefe de oficina O.S.C.C/Juridico, Enlace de GD</t>
  </si>
  <si>
    <t xml:space="preserve">Realizar semanalmente el seguimiento a la gestión de las PQRSD de la oficina</t>
  </si>
  <si>
    <t xml:space="preserve">No de PQRSD repondidas oportunamente/No de PQRSD recibidos</t>
  </si>
  <si>
    <t xml:space="preserve">Se realizaron los respectivos seguimientos semanales a PQRSD via correo electronico a cada juridico responsable, en un total de 21 reportes distribuidos en 15 correos.</t>
  </si>
  <si>
    <t xml:space="preserve">El grado de avance debe coincidir con el indicador de pqrsd x 25%                        (Hubo al corte de marzo 51% de cumplimiento)</t>
  </si>
  <si>
    <t xml:space="preserve">Fortalecer la formulación y seguimiento a las acciones de mejoras que se requieran implementar</t>
  </si>
  <si>
    <t xml:space="preserve">Envío mensual de analisis y vencimiento de PQRSD a la Gerrencia de CI</t>
  </si>
  <si>
    <t xml:space="preserve">No de infromes enviados/12*100</t>
  </si>
  <si>
    <t xml:space="preserve">Hasta el momento se han enviado 3 informes de analisis y vencimiento de PQRSD a la Gerencia de Control Interno</t>
  </si>
  <si>
    <t xml:space="preserve">Fortalecer la implementación de acciones establecidas para el seguimiento, monitoreo y control de los riesgos y oportunidades, acorde con la política de administración de riesgos de la entidad y las directrices de función pública</t>
  </si>
  <si>
    <t xml:space="preserve">Falta de fortalecimiento del equipo de mejoramiento continuo para el trabajo conjunto de las actividades</t>
  </si>
  <si>
    <t xml:space="preserve">Solicitar una capacitación en el tema de riesgos a la gerencia de Control Interno para luego multiplicar  </t>
  </si>
  <si>
    <t xml:space="preserve">Jefe de oficina O.S.C.C/Agentes de cambio y lideres de proceso</t>
  </si>
  <si>
    <t xml:space="preserve">Matriz de riesgos actualizada  </t>
  </si>
  <si>
    <t xml:space="preserve">No de controles implementados/No de controles definidos</t>
  </si>
  <si>
    <t xml:space="preserve">La capacitación fue solicitada a la gerencia de control inetrno en fecha 27 de febrero y esta aunque fue programada, por motivos de fuerza mayor COVID19 fue cancelada hasta nueva orden</t>
  </si>
  <si>
    <t xml:space="preserve">No se ha programado la capacitaciòn pero fue solicitada y han efectuado el seguimiento a los controles establecidos para los riesgos en la herramienta dispuesta</t>
  </si>
  <si>
    <t xml:space="preserve">programar capacitación</t>
  </si>
  <si>
    <t xml:space="preserve">Identificar y realizar seguimiento a los controles frente a los riesgos</t>
  </si>
  <si>
    <t xml:space="preserve">Fomentar el autocontrol en su área, efectuando análisis de causas e implementación de acciones trimestralmente por el no cumplimiento de las metas del plan de acción y por los seguimientos a pqrsd, riesgos y encuestas de satisfacción.</t>
  </si>
  <si>
    <t xml:space="preserve">Por metas de la dependencia que no se cumplieron a cabalidad</t>
  </si>
  <si>
    <t xml:space="preserve">Sensibilizar al personal  el tema del autocontrol, para fomentar la cultura de la ejecución de las actividades asignadas al 100%</t>
  </si>
  <si>
    <t xml:space="preserve">Jefe de oficina O.S.C.C/Lideres de Proceso</t>
  </si>
  <si>
    <t xml:space="preserve">Actividades asignadas cumplidas a cabalidad </t>
  </si>
  <si>
    <t xml:space="preserve">No de actividades asignadas/No de actividades cumplidas</t>
  </si>
  <si>
    <t xml:space="preserve">Se estan diseñando estrategias con comunicaciones de la oficina para comenzar con la sensibilización en el tema del autocontrol, sin embargo hasta el momento se esta trabajando para cumplir las actividades programadas.</t>
  </si>
  <si>
    <t xml:space="preserve">Definir acciones y documentarlas</t>
  </si>
  <si>
    <t xml:space="preserve">Implementacion de acciones correctivas al no lograr los resultados</t>
  </si>
  <si>
    <t xml:space="preserve">    No de acciones correctivas implementadas/No de acciones correctivas definidas</t>
  </si>
  <si>
    <t xml:space="preserve">Apropiar e implementar en su área las estrategias definidas por gestión documental para avanzar proceso de organización de archivos electrónicos</t>
  </si>
  <si>
    <t xml:space="preserve">Iniciación en la entidad de la estrategia de archivos electronicos</t>
  </si>
  <si>
    <t xml:space="preserve">Solicitar a la oficina de GD las estrategias claras a implementar en el proceso de organización de archivos electronicos</t>
  </si>
  <si>
    <t xml:space="preserve">Jefe de oficina O.S.C.C/Enlace de GD, Agente de cambio</t>
  </si>
  <si>
    <t xml:space="preserve">100% Personal capacitado</t>
  </si>
  <si>
    <t xml:space="preserve">Personal capacitado/Personal existente en la dependencia</t>
  </si>
  <si>
    <t xml:space="preserve">En reunión con Margarita Monsalve nos dio a conocer fechas para capacitaciones en cuanto al tema de archivos electronicos del 9 al 12 en Unisimon, finalmente se realizó en Marzo 12, estamos a esperas de la información de la creación de la carpeta en los equipos</t>
  </si>
  <si>
    <t xml:space="preserve">Se evidenció asistencia a capacitaciones. </t>
  </si>
  <si>
    <t xml:space="preserve">Efectuar las evaluaciones de desempeño laboral en los aplicativos dispuestos por la entidad</t>
  </si>
  <si>
    <t xml:space="preserve">Para mejoramiento continuo de la oficina </t>
  </si>
  <si>
    <t xml:space="preserve">Concertar en los tiempos estipulados los objetivos trazados para la vigencia 2020-2021 y Solicitar a todos los funcionarios el cargue de los soportes de sus actividades en los tiempos a evaluar en el aplicativo G+</t>
  </si>
  <si>
    <t xml:space="preserve">Compromisos concertados en los tiempos estipulados y evaluaciones a funcionarios realizadas a satisfacción en los cortes establecidos</t>
  </si>
  <si>
    <t xml:space="preserve">No de funciionarios evaluados/No de funcionarios de planta</t>
  </si>
  <si>
    <t xml:space="preserve">A fecha 21 de febrero todos los funcionarios de carrera, Libre nombramiento y Provisionalidad de la OSCC concertaron los compromisos para la vigencia actual desde el aplicativo de la comision nacional del servicio  y del software G+,  en los cuales quedó registrado y disponibles los soportes de esta acción, en cuanto a la evaluación del desempeño la primera se realizará a corte 31 de Julio de 2020</t>
  </si>
  <si>
    <t xml:space="preserve">ok, se verificó con GH</t>
  </si>
  <si>
    <t xml:space="preserve">Impulsar al interior de su dependencia el uso adecuado de la herramienta SIGOB, dispuesta por la entidad para documentar la trazabilidad de las pqrsd y el seguimiento y control de estas</t>
  </si>
  <si>
    <t xml:space="preserve">Falta de multiplicacion del estado, trazabilidad y seguimiento de las PQRSD en la herramienta SIGOB</t>
  </si>
  <si>
    <t xml:space="preserve">Crear usuarios en la herramienta SIGOB  </t>
  </si>
  <si>
    <t xml:space="preserve">Jefe de oficina O.S.C.C/enlace GD, Agente de Cambio</t>
  </si>
  <si>
    <t xml:space="preserve">Uso adecuado de la herramienta SIGOB por parte de todos los implicados en el proceso                      </t>
  </si>
  <si>
    <t xml:space="preserve">   No de PQRSD con trazabilidad Manifiesta/No de PQRSD en la herramienta</t>
  </si>
  <si>
    <t xml:space="preserve">Se crearon los usuarios para los funcionarios y/o contratsistas implicados en el proceso</t>
  </si>
  <si>
    <t xml:space="preserve">Ampliaron los usuarios en el Sigob de acuerdo a la dinàmica de la dependencia</t>
  </si>
  <si>
    <t xml:space="preserve">Solicitar a GD capacitación para los nuevos usuarios de la herramienta SIGOB   </t>
  </si>
  <si>
    <t xml:space="preserve">Se realizó capacitación para los nuevos usuarios </t>
  </si>
  <si>
    <t xml:space="preserve">ok recibieron capactiaciòn</t>
  </si>
  <si>
    <t xml:space="preserve">Realizar  la trazabilidad, seguimiento y control del manejo de la herramienta SIGOB</t>
  </si>
  <si>
    <t xml:space="preserve">100% de las PQRSD con su trazabilidad manifiesta en la herramienta SIGOB</t>
  </si>
  <si>
    <t xml:space="preserve">Mensualmente se esta realizando un reporte que indica el estado de las PQRSD en la herramienta SIGOB y su trazabilidad manifiesta para las que sea el caso</t>
  </si>
  <si>
    <t xml:space="preserve">Estàn enviando informes de anàlisis de pqrsd</t>
  </si>
  <si>
    <t xml:space="preserve">DEPENDENCIA</t>
  </si>
  <si>
    <t xml:space="preserve">Oficina para la Seguridad y Convivencia Ciudadana - OSCC</t>
  </si>
  <si>
    <t xml:space="preserve">FIRMA DEL RESPONSABLE</t>
  </si>
  <si>
    <t xml:space="preserve">AUDITOR CONTROL INTERNO:</t>
  </si>
  <si>
    <t xml:space="preserve">Aprobación:05/02/2020 </t>
  </si>
  <si>
    <t xml:space="preserve">Version: 2,0</t>
  </si>
  <si>
    <t xml:space="preserve">Evidencia 1</t>
  </si>
  <si>
    <t xml:space="preserve">2. No se ejecuto por falta de recursos en la vigencia pasada</t>
  </si>
  <si>
    <t xml:space="preserve">Se decidió no viabilizar el  proyecto por las consideraciones, se entrega acta de reunióm con detalles de la no viabilización</t>
  </si>
  <si>
    <t xml:space="preserve">Evidencia 2</t>
  </si>
  <si>
    <t xml:space="preserve">Para el segundo trimestre se crearan las estrategias con la autoridad policial el numero de personal a capacitar haciendo uso de las herramientas tecnologicas y teniendo en cuenta el proposito y presupuesto de la oficina, sin obviar el estado de emergencia que se vive y como este pueda afectar. </t>
  </si>
  <si>
    <t xml:space="preserve">Evidencia 5</t>
  </si>
  <si>
    <t xml:space="preserve">Por la falta de orientación en una adecuada supervisión se han presentado hallazgos reiterativos en las auditorias realizadas por los entes de control </t>
  </si>
  <si>
    <t xml:space="preserve">Se realizó una  reunion con los juridicos con el objeto en uno de sus puntos de revisar el documento que contiene la definición y los lineamientos de supervisión con el fin de ejercer los controles para los riesgos asociados  a la ejecución de los proyectos.</t>
  </si>
  <si>
    <t xml:space="preserve">Evidencia 6</t>
  </si>
  <si>
    <t xml:space="preserve">Evidencia 7</t>
  </si>
  <si>
    <t xml:space="preserve">Estamos a esperas de la programación para la capacitación en el manejo del aplicativo Isolucion en este 2do semestre</t>
  </si>
  <si>
    <t xml:space="preserve">Clave solicitada</t>
  </si>
  <si>
    <t xml:space="preserve">Acuerdos Suscritos </t>
  </si>
  <si>
    <t xml:space="preserve">A esperas de capacitación</t>
  </si>
  <si>
    <t xml:space="preserve">En consulta a funcionario de Gestión Documental John Sossa nos indica que la información se entrega anualmente previa solicitud de la SIC y de existir cambios en las bases de datos</t>
  </si>
  <si>
    <t xml:space="preserve">Se realiza acompañamiento por via telefonica y Whatsapp informando el proceso de implementación y control documental </t>
  </si>
  <si>
    <t xml:space="preserve">El inventario para la vigencia se esta digitalizando de acuerdo a la TRD.</t>
  </si>
  <si>
    <t xml:space="preserve">Por el estado de emergencia no ha sido posible la revisión  y traslado del archivo por parte del delegado de Gestión Documental, sin embargo  comenzamos a implementar el proceso de archivo digital y en el proceso que lo permita el archivo  fisico y luego digital</t>
  </si>
  <si>
    <t xml:space="preserve">Teniendo en cuenta el cronograma establecido, se realizaron reuniones de coordinación con PE de la administración y definido el cronograma de trabajo, Se realizan socializaciones en la dependencia  de mensajes alusivos al fortalecimiento de la gestión ética , teniendo en cuenta el estado de emergencia y de acuerdo al cupo asignado funcionarios de la oficina participaron de charla motivacional con el Presbitero Jaime Alberto Marenco  </t>
  </si>
  <si>
    <t xml:space="preserve">Evidencia 17</t>
  </si>
  <si>
    <t xml:space="preserve">Estamos realizando revisión y actualización a los  procedimientos para ajustarlos a las politicas y normas vigentes. Revisados y actualizados a la fecha Comité de Orden Público 0380 - Comité Interinstitucional UCJ - Recepción Procesamiento y Analisis de Información sobre Criminalidad y Violencia (Observatorio) - Protocolo Medida de Traslado Por Protección  UCJ </t>
  </si>
  <si>
    <t xml:space="preserve">Evidencia 18</t>
  </si>
  <si>
    <t xml:space="preserve">A la fecha todas las comunicaciones que recibe el enlace de gestión documental a traves de la herramienta SIGOB (externas e Internas)  han  sido asignadas para su gestión a los funcionarios competentes,  realizamos a Junio 30, 65  reportes del estado  en que se encuentran cada una de las peticiones en la herramienta SIGOB y se le dio a conocer a cada uno de los responsables a través de correo electronico.(29 en total)     Logrando un avance de ejecución del 65,7%</t>
  </si>
  <si>
    <t xml:space="preserve">Evidencia 20</t>
  </si>
  <si>
    <t xml:space="preserve">Hasta el momento se han enviado 6 informes de analisis y vencimiento de PQRSD a la Gerencia de Control Interno</t>
  </si>
  <si>
    <t xml:space="preserve">Se realizó capacitación para Interiorizar la metodología para la administración de los riesgos en los procesos el día 21 de mayo</t>
  </si>
  <si>
    <t xml:space="preserve">Se han efectuado el seguimiento a los controles establecidos para los riesgos</t>
  </si>
  <si>
    <t xml:space="preserve">Se realizaron socializaciones apoyados en la campaña del autocontrol generada en la Alcaldia y se realizó el ejercicio de analisis de causa e implementación de acciones por el no cumplimiento de las metas del plan de acción.</t>
  </si>
  <si>
    <t xml:space="preserve">Evidencia 24</t>
  </si>
  <si>
    <t xml:space="preserve">Estamos a esperas de la información de la creación de la carpeta en los equipos, sin embargo estamos adelantando en la organización de la información en carpetas digitales</t>
  </si>
  <si>
    <t xml:space="preserve">Evidencia 27</t>
  </si>
  <si>
    <t xml:space="preserve">Se realizó capacitación para los nuevos usuarios y cuando se tiene inconvenientes con la herramienta se requiere el apoyo del personal asignado en Gestión Documental</t>
  </si>
  <si>
    <t xml:space="preserve">Mensualmente se esta realizando un reporte que indica el estado de las PQRSD en la herramienta SIGOB y su trazabilidad manifiesta para las que sea el caso, y se estan enviando los informes de analisis correspondientes </t>
  </si>
  <si>
    <t xml:space="preserve">                                                                                                                                     PLAN DE MEJORAMIENTO A LA GESTIÓN                                                                                                                                Codigo:EC-EC-19-V1</t>
  </si>
  <si>
    <t xml:space="preserve">Las especificaciones y anexos tecnicos de los estudios y diseños se encuentran estructurados</t>
  </si>
  <si>
    <t xml:space="preserve">Se realizo un proceso contractual para las capacitaciones de los policias enfocados en la ateción del 123, Inciando mes de octubre y finalizando en diciembre</t>
  </si>
  <si>
    <t xml:space="preserve"> Cumplir oportunamente con el envió de la información requerida por Control Interno, Planeación y demás áreas que manejan políticas transversales en la entidad.</t>
  </si>
  <si>
    <t xml:space="preserve">Jefe de oficina O.S.C.C/Agentes de Cambio /Equipo de Mejoramiento Continuo</t>
  </si>
  <si>
    <t xml:space="preserve">Se presento para su aprobación al jefe de la oficina el documento que contiene la definición de lineamientos para elaborar instrumentos de supervisión de la Oficina para la Seguridad, el cual fue aprobado. Estamos en la etapa de socialización del mismo para proceder a su implementación.</t>
  </si>
  <si>
    <t xml:space="preserve">Estamos a esperas de la programación para la capacitación en el manejo del aplicativo Isolucion en este 2do semestre, sin embargo la información ha sido revisada y actualizada en los casos requeridos </t>
  </si>
  <si>
    <t xml:space="preserve">Acuerdos Suscritos y evaluados </t>
  </si>
  <si>
    <t xml:space="preserve">En atención a la circular 013 de 2020 se realizó la revisión y actualización de las bases de datos para posterior envío a Secretria General</t>
  </si>
  <si>
    <t xml:space="preserve">Evidencia Plan de Mejoramiento OSCC 13</t>
  </si>
  <si>
    <t xml:space="preserve">Se realiza acompañamiento por via telefonica y Whatsapp informando el proceso de implementación y control documental a implementar</t>
  </si>
  <si>
    <t xml:space="preserve">Encontramos falencias en la TRD aprobada por GD por lo que estamos revisando nuevamente el documento para  solicitar viabilidad en la modificación y/o ajustes los ajustes necesarios a GD</t>
  </si>
  <si>
    <t xml:space="preserve">Teniendo en cuenta el cronograma establecido, se realizaron a satisfacción todas las actividades programadas </t>
  </si>
  <si>
    <t xml:space="preserve">Se realizó revisión y actualización a los  procedimientos para ajustarlos a las politicas y normas vigentes.Comité de Orden Público 0380 - Comité Interinstitucional UCJ - Recepción Procesamiento y Analisis de Información sobre Criminalidad y Violencia (Observatorio) - Protocolo Medida de Traslado Por Protección  UCJ,  Atención a la conflictividad Juvenil y Acompañamiento comunitario para la prevención del delito y la violencia</t>
  </si>
  <si>
    <t xml:space="preserve">Se creo un grupo de agentes de cambio que se encargan de socializar con lideres de proceso la información relacionada.</t>
  </si>
  <si>
    <t xml:space="preserve">76.4%</t>
  </si>
  <si>
    <t xml:space="preserve">A la fecha todas las comunicaciones que recibe el enlace de gestión documental a traves de la herramienta SIGOB (externas e Internas)  han  sido asignadas para su gestión a los funcionarios competentes,  realizamos a Septiembre 30, 102  reportes del estado  en que se encuentran cada una de las peticiones en la herramienta SIGOB y se le dio a conocer a cada uno de los responsables a través de correo electronico. (15 en total)                                                                                               Las respuestas aprobadas y firmadas por el jefe de Oficina que fueron entregadas al enlace documental  se  relacionaron y enviaron para el proceso de mensajería externa  a traves de los canales correspondientes y correo certificado de gestión documental, habilitado en ocasion de la emergencia.</t>
  </si>
  <si>
    <t xml:space="preserve">Se cumple con el envío mensual de informe de analisis y vencimiento de PQRSD a la Gerencia de Control Interno, a la fecha son 9 los informes realizados y enviados.</t>
  </si>
  <si>
    <t xml:space="preserve">Se realizo ejercicio luego de la capacitación de riesgos recibida por el ing. Luis Carlos Pertuz</t>
  </si>
  <si>
    <t xml:space="preserve">A la fecha todos los funcionarios de carrera, Libre nombramiento y Provisionalidad de la OSCC concertaron los compromisos para la vigencia actual y fueron evaluados en el corte respectivo desde el aplicativo de la comision nacional del servicio  y del software G+,  en los cuales quedó registrado y disponibles los soportes de esta acción.</t>
  </si>
  <si>
    <t xml:space="preserve">Mensualmente se esta realizando un reporte que indica el estado de las PQRSD en la herramienta SIGOB y su trazabilidad manifiesta para las que sea el caso, y se estan enviando los informes de analisis correspondientes a la gerencia de control interno, se mantiene constante comunicación con Cristian Florez para realizar los reportes y verificar cumplimiento</t>
  </si>
  <si>
    <t xml:space="preserve">                                                                                                                                     PLAN DE MEJORAMIENTO A LA GESTIÓN                                                                                                                                Codigo:EC-EC-F-11</t>
  </si>
  <si>
    <t xml:space="preserve">Las especificaciones y anexos tecnicos de los estudios y diseños se encuentran estructurados sin embargo es un proyecto que en ocasión a la pandemia fue suspendido</t>
  </si>
  <si>
    <t xml:space="preserve">Establecieron cronograma de trabajo lo cual se debe evaluar la pertinencia para la vigencia 2021,</t>
  </si>
  <si>
    <t xml:space="preserve">Evidencia contemplada en el acta,</t>
  </si>
  <si>
    <t xml:space="preserve">Se realizo un proceso contractual para las capacitaciones de los policias enfocados en la atención del 123, Inciando mes de octubre y finalizando en diciembre</t>
  </si>
  <si>
    <t xml:space="preserve">Meta cumplida</t>
  </si>
  <si>
    <t xml:space="preserve">Cumplida de acuerdo a las metas establecidas y cronogamas</t>
  </si>
  <si>
    <r>
      <rPr>
        <sz val="12"/>
        <rFont val="Arial"/>
        <family val="2"/>
      </rPr>
      <t xml:space="preserve">Se presento para su aprobación al jefe de la oficina el documento que contiene la definición de lineamientos para elaborar instrumentos de supervisión de la Oficina para la Seguridad, el cual fue aprobado y socializado en la dependencia para proceder en la implementación</t>
    </r>
    <r>
      <rPr>
        <sz val="12"/>
        <color rgb="FFFF0000"/>
        <rFont val="Arial"/>
        <family val="2"/>
      </rPr>
      <t xml:space="preserve">.</t>
    </r>
  </si>
  <si>
    <t xml:space="preserve">La capacitación se realizo y se explicaron los pasos para la subida y actualización de documentos</t>
  </si>
  <si>
    <t xml:space="preserve">Solicitud de capacitación  via email </t>
  </si>
  <si>
    <t xml:space="preserve">Luego de revisada y ajustada la TRD se envió a GD para solciictar las modificaciones y la respectiva aprobación </t>
  </si>
  <si>
    <t xml:space="preserve">recomendación es evaluar riesgo de información digital,</t>
  </si>
  <si>
    <t xml:space="preserve">A la fecha todas las comunicaciones que recibe el enlace de gestión documental a traves de la herramienta SIGOB (externas e Internas)  han  sido asignadas para su gestión a los funcionarios competentes,  realizamos a Diciembre 31, 131  reportes del estado  en que se encuentran cada una de las peticiones en la herramienta SIGOB y se le dio a conocer a cada uno de los responsables a través de correo electronico. (32 en total). Las respuestas aprobadas y firmadas por el jefe de Oficina que fueron entregadas al enlace documental  se  relacionaron y enviaron para el proceso de mensajería externa  a traves de los canales correspondientes y correo certificado de gestión documental, habilitado en ocasion de la emergencia que continua hasta ahora, es importante mencionar que a corte 31 de diciembre todos los pqrsd recibidos fueron contestados en un 100%, sin embargo el cumplimiento del año según reporte de Sec genaral atención al ciudadano esta en un 82,5%</t>
  </si>
  <si>
    <t xml:space="preserve">Se evidencia el monitoreo y realizacion de mesas de trabajo para garantizar el cumplimiento normativo para la atención de las pqrsd</t>
  </si>
  <si>
    <t xml:space="preserve">No de infromes enviados/12*100    12/12</t>
  </si>
  <si>
    <t xml:space="preserve">Se cumple con el envío mensual de informe de analisis y vencimiento de PQRSD a la Gerencia de Control Interno, a la fecha son 12 los informes realizados y enviados.</t>
  </si>
  <si>
    <t xml:space="preserve">No de controles implementados/No de controles definidos          4/4    </t>
  </si>
  <si>
    <t xml:space="preserve">Se realizo el ejercicio de revisión e identificación de riesgos luego de la capacitación de recibida por el ing. Luis Carlos Pertuz</t>
  </si>
  <si>
    <t xml:space="preserve">Se realizaron socializaciones apoyados en la campaña del autocontrol generada en la Alcaldia y se realizó el ejercicio de analisis de causa e implementación de acciones para evitar el no cumplimiento de objetivos realizando seguimientos a cada una de las acciones.</t>
  </si>
  <si>
    <t xml:space="preserve">Se crearon los usuarios para los funcionarios y/o contratistas implicados en el proceso</t>
  </si>
  <si>
    <t xml:space="preserve">Durante la vigencia se realizaron reportes mensuales que indicaron el estado de la PQRSD en la herramiebta SIGOB  y su trazabilidad manifiesta para las que fue el caso, y se cumplió con el envío de los informes de analisis correspondientes a la gerencia de control interno, asi como tambien mantuvimos constante comunicación con Cristian Florez para realizar los reportes y verificar cumplimiento</t>
  </si>
  <si>
    <t xml:space="preserve">Oficina de Seguridad y Convivencia</t>
  </si>
  <si>
    <t xml:space="preserve">Nelson Patron </t>
  </si>
  <si>
    <t xml:space="preserve">Belka Gutierrez Arrieta.</t>
  </si>
  <si>
    <t xml:space="preserve">(ORIGINAL FIRMADO)      </t>
  </si>
  <si>
    <t xml:space="preserve">Aprobación: 5/02/2020  </t>
  </si>
  <si>
    <t xml:space="preserve"> Version 2,0</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00%"/>
    <numFmt numFmtId="169" formatCode="[$-409]mmm\-yy"/>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11"/>
      <color rgb="FF000000"/>
      <name val="Calibri"/>
      <family val="2"/>
    </font>
    <font>
      <sz val="10"/>
      <color rgb="FF969696"/>
      <name val="Arial"/>
      <family val="2"/>
    </font>
    <font>
      <b val="true"/>
      <sz val="9"/>
      <color rgb="FF000000"/>
      <name val="Tahoma"/>
      <family val="2"/>
    </font>
    <font>
      <sz val="9"/>
      <color rgb="FF000000"/>
      <name val="Tahoma"/>
      <family val="2"/>
    </font>
    <font>
      <b val="true"/>
      <sz val="10"/>
      <color rgb="FFFF0000"/>
      <name val="Arial"/>
      <family val="2"/>
    </font>
    <font>
      <b val="true"/>
      <sz val="8"/>
      <name val="Arial"/>
      <family val="2"/>
    </font>
    <font>
      <sz val="9"/>
      <name val="Arial"/>
      <family val="2"/>
    </font>
    <font>
      <sz val="8"/>
      <name val="Arial"/>
      <family val="2"/>
    </font>
    <font>
      <sz val="8"/>
      <color rgb="FF969696"/>
      <name val="Arial"/>
      <family val="2"/>
    </font>
    <font>
      <sz val="12"/>
      <name val="Arial"/>
      <family val="2"/>
    </font>
    <font>
      <b val="true"/>
      <sz val="12"/>
      <name val="Arial"/>
      <family val="2"/>
    </font>
    <font>
      <sz val="12"/>
      <color rgb="FFFF0000"/>
      <name val="Arial"/>
      <family val="2"/>
    </font>
    <font>
      <sz val="12"/>
      <color rgb="FF000000"/>
      <name val="Calibri"/>
      <family val="2"/>
    </font>
    <font>
      <sz val="12"/>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333399"/>
      </left>
      <right/>
      <top style="thin">
        <color rgb="FF333399"/>
      </top>
      <bottom/>
      <diagonal/>
    </border>
    <border diagonalUp="false" diagonalDown="false">
      <left/>
      <right/>
      <top/>
      <bottom style="medium"/>
      <diagonal/>
    </border>
    <border diagonalUp="false" diagonalDown="false">
      <left/>
      <right/>
      <top/>
      <bottom style="thick"/>
      <diagonal/>
    </border>
    <border diagonalUp="false" diagonalDown="false">
      <left/>
      <right style="medium"/>
      <top/>
      <bottom style="thick"/>
      <diagonal/>
    </border>
    <border diagonalUp="false" diagonalDown="false">
      <left style="thin">
        <color rgb="FF333399"/>
      </left>
      <right/>
      <top style="thin">
        <color rgb="FF333399"/>
      </top>
      <bottom style="thin">
        <color rgb="FF333399"/>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true">
      <alignment horizontal="justify" vertical="center"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6" fontId="5" fillId="3" borderId="11"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6" fontId="5" fillId="3" borderId="13"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false" hidden="false"/>
    </xf>
    <xf numFmtId="168" fontId="5"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7" fillId="3" borderId="2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justify" vertical="top" textRotation="0" wrapText="true" indent="0" shrinkToFit="false"/>
      <protection locked="true" hidden="false"/>
    </xf>
    <xf numFmtId="169" fontId="4" fillId="0" borderId="13"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fals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5" fontId="16" fillId="0" borderId="11" xfId="0" applyFont="true" applyBorder="true" applyAlignment="true" applyProtection="true">
      <alignment horizontal="center" vertical="center" textRotation="0" wrapText="true" indent="0" shrinkToFit="false"/>
      <protection locked="false" hidden="false"/>
    </xf>
    <xf numFmtId="166" fontId="17" fillId="0" borderId="36" xfId="19"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justify"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6" fontId="17" fillId="0" borderId="13" xfId="19" applyFont="true" applyBorder="true" applyAlignment="true" applyProtection="true">
      <alignment horizontal="center" vertical="center" textRotation="0" wrapText="true" indent="0" shrinkToFit="false"/>
      <protection locked="false" hidden="false"/>
    </xf>
    <xf numFmtId="164" fontId="16" fillId="3" borderId="11" xfId="0" applyFont="true" applyBorder="true" applyAlignment="true" applyProtection="true">
      <alignment horizontal="justify" vertical="center" textRotation="0" wrapText="true" indent="0" shrinkToFit="false"/>
      <protection locked="fals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6" fontId="17" fillId="0" borderId="16" xfId="19"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6" fontId="17" fillId="0" borderId="37" xfId="19" applyFont="true" applyBorder="true" applyAlignment="true" applyProtection="true">
      <alignment horizontal="center" vertical="center" textRotation="0" wrapText="true" indent="0" shrinkToFit="false"/>
      <protection locked="false" hidden="false"/>
    </xf>
    <xf numFmtId="166" fontId="16" fillId="0" borderId="0" xfId="19"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1" xfId="19"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37" xfId="19"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6" fillId="0" borderId="13" xfId="19"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6" fontId="17" fillId="0" borderId="9" xfId="19"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bottom"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45</xdr:row>
      <xdr:rowOff>161640</xdr:rowOff>
    </xdr:from>
    <xdr:to>
      <xdr:col>9</xdr:col>
      <xdr:colOff>818280</xdr:colOff>
      <xdr:row>58</xdr:row>
      <xdr:rowOff>161640</xdr:rowOff>
    </xdr:to>
    <xdr:pic>
      <xdr:nvPicPr>
        <xdr:cNvPr id="0" name="Imagen 15" descr=""/>
        <xdr:cNvPicPr/>
      </xdr:nvPicPr>
      <xdr:blipFill>
        <a:blip r:embed="rId1"/>
        <a:stretch/>
      </xdr:blipFill>
      <xdr:spPr>
        <a:xfrm>
          <a:off x="572760" y="46005480"/>
          <a:ext cx="15596640" cy="2257560"/>
        </a:xfrm>
        <a:prstGeom prst="rect">
          <a:avLst/>
        </a:prstGeom>
        <a:ln w="0">
          <a:noFill/>
        </a:ln>
      </xdr:spPr>
    </xdr:pic>
    <xdr:clientData/>
  </xdr:twoCellAnchor>
  <xdr:twoCellAnchor editAs="oneCell">
    <xdr:from>
      <xdr:col>0</xdr:col>
      <xdr:colOff>41400</xdr:colOff>
      <xdr:row>0</xdr:row>
      <xdr:rowOff>0</xdr:rowOff>
    </xdr:from>
    <xdr:to>
      <xdr:col>9</xdr:col>
      <xdr:colOff>1219320</xdr:colOff>
      <xdr:row>5</xdr:row>
      <xdr:rowOff>162000</xdr:rowOff>
    </xdr:to>
    <xdr:pic>
      <xdr:nvPicPr>
        <xdr:cNvPr id="1" name="Imagen 3" descr=""/>
        <xdr:cNvPicPr/>
      </xdr:nvPicPr>
      <xdr:blipFill>
        <a:blip r:embed="rId2"/>
        <a:stretch/>
      </xdr:blipFill>
      <xdr:spPr>
        <a:xfrm>
          <a:off x="41400" y="0"/>
          <a:ext cx="16529040" cy="134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45</xdr:row>
      <xdr:rowOff>161640</xdr:rowOff>
    </xdr:from>
    <xdr:to>
      <xdr:col>6</xdr:col>
      <xdr:colOff>1470960</xdr:colOff>
      <xdr:row>58</xdr:row>
      <xdr:rowOff>162000</xdr:rowOff>
    </xdr:to>
    <xdr:pic>
      <xdr:nvPicPr>
        <xdr:cNvPr id="2" name="Imagen 15" descr=""/>
        <xdr:cNvPicPr/>
      </xdr:nvPicPr>
      <xdr:blipFill>
        <a:blip r:embed="rId1"/>
        <a:stretch/>
      </xdr:blipFill>
      <xdr:spPr>
        <a:xfrm>
          <a:off x="572760" y="49596480"/>
          <a:ext cx="15594480" cy="2257560"/>
        </a:xfrm>
        <a:prstGeom prst="rect">
          <a:avLst/>
        </a:prstGeom>
        <a:ln w="0">
          <a:noFill/>
        </a:ln>
      </xdr:spPr>
    </xdr:pic>
    <xdr:clientData/>
  </xdr:twoCellAnchor>
  <xdr:twoCellAnchor editAs="oneCell">
    <xdr:from>
      <xdr:col>0</xdr:col>
      <xdr:colOff>0</xdr:colOff>
      <xdr:row>0</xdr:row>
      <xdr:rowOff>0</xdr:rowOff>
    </xdr:from>
    <xdr:to>
      <xdr:col>5</xdr:col>
      <xdr:colOff>327600</xdr:colOff>
      <xdr:row>5</xdr:row>
      <xdr:rowOff>162000</xdr:rowOff>
    </xdr:to>
    <xdr:pic>
      <xdr:nvPicPr>
        <xdr:cNvPr id="3" name="Imagen 3" descr=""/>
        <xdr:cNvPicPr/>
      </xdr:nvPicPr>
      <xdr:blipFill>
        <a:blip r:embed="rId2"/>
        <a:stretch/>
      </xdr:blipFill>
      <xdr:spPr>
        <a:xfrm>
          <a:off x="0" y="0"/>
          <a:ext cx="11298960" cy="134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59560</xdr:colOff>
      <xdr:row>6</xdr:row>
      <xdr:rowOff>19080</xdr:rowOff>
    </xdr:to>
    <xdr:pic>
      <xdr:nvPicPr>
        <xdr:cNvPr id="4" name="Imagen 4" descr=""/>
        <xdr:cNvPicPr/>
      </xdr:nvPicPr>
      <xdr:blipFill>
        <a:blip r:embed="rId1"/>
        <a:stretch/>
      </xdr:blipFill>
      <xdr:spPr>
        <a:xfrm>
          <a:off x="0" y="0"/>
          <a:ext cx="15278760" cy="1371600"/>
        </a:xfrm>
        <a:prstGeom prst="rect">
          <a:avLst/>
        </a:prstGeom>
        <a:ln w="0">
          <a:noFill/>
        </a:ln>
      </xdr:spPr>
    </xdr:pic>
    <xdr:clientData/>
  </xdr:twoCellAnchor>
  <xdr:twoCellAnchor editAs="oneCell">
    <xdr:from>
      <xdr:col>0</xdr:col>
      <xdr:colOff>19440</xdr:colOff>
      <xdr:row>49</xdr:row>
      <xdr:rowOff>2133720</xdr:rowOff>
    </xdr:from>
    <xdr:to>
      <xdr:col>11</xdr:col>
      <xdr:colOff>1501560</xdr:colOff>
      <xdr:row>65</xdr:row>
      <xdr:rowOff>66240</xdr:rowOff>
    </xdr:to>
    <xdr:pic>
      <xdr:nvPicPr>
        <xdr:cNvPr id="5" name="Imagen 5" descr=""/>
        <xdr:cNvPicPr/>
      </xdr:nvPicPr>
      <xdr:blipFill>
        <a:blip r:embed="rId2"/>
        <a:stretch/>
      </xdr:blipFill>
      <xdr:spPr>
        <a:xfrm>
          <a:off x="19440" y="67031280"/>
          <a:ext cx="15601320" cy="2068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62880</xdr:colOff>
      <xdr:row>7</xdr:row>
      <xdr:rowOff>9720</xdr:rowOff>
    </xdr:to>
    <xdr:pic>
      <xdr:nvPicPr>
        <xdr:cNvPr id="6" name="Imagen 4" descr=""/>
        <xdr:cNvPicPr/>
      </xdr:nvPicPr>
      <xdr:blipFill>
        <a:blip r:embed="rId1"/>
        <a:stretch/>
      </xdr:blipFill>
      <xdr:spPr>
        <a:xfrm>
          <a:off x="0" y="0"/>
          <a:ext cx="15186240" cy="1514520"/>
        </a:xfrm>
        <a:prstGeom prst="rect">
          <a:avLst/>
        </a:prstGeom>
        <a:ln w="0">
          <a:noFill/>
        </a:ln>
      </xdr:spPr>
    </xdr:pic>
    <xdr:clientData/>
  </xdr:twoCellAnchor>
  <xdr:twoCellAnchor editAs="oneCell">
    <xdr:from>
      <xdr:col>0</xdr:col>
      <xdr:colOff>0</xdr:colOff>
      <xdr:row>26</xdr:row>
      <xdr:rowOff>0</xdr:rowOff>
    </xdr:from>
    <xdr:to>
      <xdr:col>13</xdr:col>
      <xdr:colOff>720</xdr:colOff>
      <xdr:row>41</xdr:row>
      <xdr:rowOff>95400</xdr:rowOff>
    </xdr:to>
    <xdr:pic>
      <xdr:nvPicPr>
        <xdr:cNvPr id="7" name="Imagen 5" descr=""/>
        <xdr:cNvPicPr/>
      </xdr:nvPicPr>
      <xdr:blipFill>
        <a:blip r:embed="rId2"/>
        <a:stretch/>
      </xdr:blipFill>
      <xdr:spPr>
        <a:xfrm>
          <a:off x="0" y="8562960"/>
          <a:ext cx="15588720" cy="25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57</xdr:row>
      <xdr:rowOff>190440</xdr:rowOff>
    </xdr:from>
    <xdr:to>
      <xdr:col>8</xdr:col>
      <xdr:colOff>564120</xdr:colOff>
      <xdr:row>71</xdr:row>
      <xdr:rowOff>114840</xdr:rowOff>
    </xdr:to>
    <xdr:pic>
      <xdr:nvPicPr>
        <xdr:cNvPr id="8" name="Imagen 5" descr=""/>
        <xdr:cNvPicPr/>
      </xdr:nvPicPr>
      <xdr:blipFill>
        <a:blip r:embed="rId1"/>
        <a:stretch/>
      </xdr:blipFill>
      <xdr:spPr>
        <a:xfrm>
          <a:off x="49320" y="35556840"/>
          <a:ext cx="15563160" cy="2781720"/>
        </a:xfrm>
        <a:prstGeom prst="rect">
          <a:avLst/>
        </a:prstGeom>
        <a:ln w="0">
          <a:noFill/>
        </a:ln>
      </xdr:spPr>
    </xdr:pic>
    <xdr:clientData/>
  </xdr:twoCellAnchor>
  <xdr:twoCellAnchor editAs="oneCell">
    <xdr:from>
      <xdr:col>0</xdr:col>
      <xdr:colOff>0</xdr:colOff>
      <xdr:row>0</xdr:row>
      <xdr:rowOff>0</xdr:rowOff>
    </xdr:from>
    <xdr:to>
      <xdr:col>6</xdr:col>
      <xdr:colOff>1017360</xdr:colOff>
      <xdr:row>4</xdr:row>
      <xdr:rowOff>47520</xdr:rowOff>
    </xdr:to>
    <xdr:pic>
      <xdr:nvPicPr>
        <xdr:cNvPr id="9" name="Imagen 3" descr=""/>
        <xdr:cNvPicPr/>
      </xdr:nvPicPr>
      <xdr:blipFill>
        <a:blip r:embed="rId2"/>
        <a:stretch/>
      </xdr:blipFill>
      <xdr:spPr>
        <a:xfrm>
          <a:off x="0" y="0"/>
          <a:ext cx="1374084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36" colorId="64" zoomScale="68" zoomScaleNormal="68" zoomScalePageLayoutView="80" workbookViewId="0">
      <selection pane="topLeft" activeCell="K38" activeCellId="0" sqref="K38"/>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21.13"/>
    <col collapsed="false" customWidth="true" hidden="false" outlineLevel="0" max="3" min="3" style="1" width="23.28"/>
    <col collapsed="false" customWidth="true" hidden="true" outlineLevel="0" max="4" min="4" style="2" width="22.56"/>
    <col collapsed="false" customWidth="true" hidden="true" outlineLevel="0" max="5" min="5" style="1" width="21.13"/>
    <col collapsed="false" customWidth="true" hidden="false" outlineLevel="0" max="6" min="6" style="2" width="57.14"/>
    <col collapsed="false" customWidth="true" hidden="false" outlineLevel="0" max="7" min="7" style="2" width="26.99"/>
    <col collapsed="false" customWidth="true" hidden="false" outlineLevel="0" max="8" min="8" style="2" width="28.56"/>
    <col collapsed="false" customWidth="true" hidden="false" outlineLevel="0" max="9" min="9" style="3" width="25.28"/>
    <col collapsed="false" customWidth="true" hidden="false" outlineLevel="0" max="10" min="10" style="3" width="29.28"/>
    <col collapsed="false" customWidth="true" hidden="false" outlineLevel="0" max="11" min="11" style="3" width="30.56"/>
    <col collapsed="false" customWidth="true" hidden="false" outlineLevel="0" max="12" min="12" style="3" width="22.42"/>
    <col collapsed="false" customWidth="true" hidden="false" outlineLevel="0" max="13" min="13" style="3" width="0.13"/>
    <col collapsed="false" customWidth="true" hidden="false" outlineLevel="0" max="14" min="14" style="3" width="23.41"/>
    <col collapsed="false" customWidth="true" hidden="false" outlineLevel="0" max="15" min="15" style="3" width="25.28"/>
    <col collapsed="false" customWidth="false" hidden="false" outlineLevel="0" max="257" min="16" style="3" width="11.42"/>
  </cols>
  <sheetData>
    <row r="1" customFormat="false" ht="42" hidden="false" customHeight="true" outlineLevel="0" collapsed="false">
      <c r="A1" s="4"/>
      <c r="B1" s="4"/>
      <c r="C1" s="4"/>
      <c r="D1" s="4"/>
      <c r="E1" s="4"/>
      <c r="F1" s="4"/>
      <c r="G1" s="4"/>
      <c r="H1" s="4"/>
      <c r="I1" s="4"/>
      <c r="J1" s="4"/>
      <c r="K1" s="4"/>
      <c r="L1" s="4"/>
      <c r="M1" s="4"/>
    </row>
    <row r="2" customFormat="false" ht="12.75" hidden="false" customHeight="false" outlineLevel="0" collapsed="false">
      <c r="A2" s="4"/>
      <c r="B2" s="4"/>
      <c r="C2" s="4"/>
      <c r="D2" s="4"/>
      <c r="E2" s="4"/>
      <c r="F2" s="4"/>
      <c r="G2" s="4"/>
      <c r="H2" s="4"/>
      <c r="I2" s="4"/>
      <c r="J2" s="4"/>
      <c r="K2" s="4"/>
      <c r="L2" s="4"/>
      <c r="M2" s="4"/>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4"/>
      <c r="B4" s="4"/>
      <c r="C4" s="4"/>
      <c r="D4" s="4"/>
      <c r="E4" s="4"/>
      <c r="F4" s="4"/>
      <c r="G4" s="4"/>
      <c r="H4" s="4"/>
      <c r="I4" s="4"/>
      <c r="J4" s="4"/>
      <c r="K4" s="4"/>
      <c r="L4" s="4"/>
      <c r="M4" s="4"/>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5"/>
      <c r="B7" s="6"/>
      <c r="C7" s="6"/>
      <c r="D7" s="7"/>
      <c r="E7" s="6"/>
      <c r="F7" s="7"/>
      <c r="G7" s="7"/>
      <c r="H7" s="7"/>
      <c r="I7" s="7"/>
      <c r="J7" s="7"/>
      <c r="K7" s="7"/>
      <c r="L7" s="7"/>
      <c r="M7" s="8"/>
    </row>
    <row r="8" customFormat="false" ht="12.75" hidden="false" customHeight="true" outlineLevel="0" collapsed="false">
      <c r="A8" s="9" t="s">
        <v>0</v>
      </c>
      <c r="B8" s="9"/>
      <c r="C8" s="9"/>
      <c r="D8" s="9"/>
      <c r="E8" s="9"/>
      <c r="F8" s="9"/>
      <c r="G8" s="9"/>
      <c r="H8" s="9"/>
      <c r="I8" s="9"/>
      <c r="J8" s="9"/>
      <c r="K8" s="9"/>
      <c r="L8" s="9"/>
      <c r="M8" s="9"/>
    </row>
    <row r="9" customFormat="false" ht="12.75" hidden="false" customHeight="true" outlineLevel="0" collapsed="false">
      <c r="A9" s="9"/>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s="16" customFormat="true" ht="25.5" hidden="false" customHeight="true" outlineLevel="0" collapsed="false">
      <c r="A11" s="10" t="s">
        <v>1</v>
      </c>
      <c r="B11" s="11" t="s">
        <v>2</v>
      </c>
      <c r="C11" s="11" t="s">
        <v>3</v>
      </c>
      <c r="D11" s="12" t="s">
        <v>4</v>
      </c>
      <c r="E11" s="11" t="s">
        <v>5</v>
      </c>
      <c r="F11" s="13" t="s">
        <v>6</v>
      </c>
      <c r="G11" s="14" t="s">
        <v>7</v>
      </c>
      <c r="H11" s="14"/>
      <c r="I11" s="13" t="s">
        <v>8</v>
      </c>
      <c r="J11" s="13" t="s">
        <v>9</v>
      </c>
      <c r="K11" s="13" t="s">
        <v>10</v>
      </c>
      <c r="L11" s="15" t="s">
        <v>11</v>
      </c>
      <c r="M11" s="15"/>
    </row>
    <row r="12" s="16" customFormat="true" ht="26.25" hidden="false" customHeight="false" outlineLevel="0" collapsed="false">
      <c r="A12" s="10"/>
      <c r="B12" s="11"/>
      <c r="C12" s="11"/>
      <c r="D12" s="12"/>
      <c r="E12" s="11"/>
      <c r="F12" s="13"/>
      <c r="G12" s="17" t="s">
        <v>12</v>
      </c>
      <c r="H12" s="17" t="s">
        <v>13</v>
      </c>
      <c r="I12" s="13"/>
      <c r="J12" s="13"/>
      <c r="K12" s="13"/>
      <c r="L12" s="13"/>
      <c r="M12" s="15"/>
    </row>
    <row r="13" s="16" customFormat="true" ht="96.75" hidden="false" customHeight="true" outlineLevel="0" collapsed="false">
      <c r="A13" s="18" t="s">
        <v>14</v>
      </c>
      <c r="B13" s="19" t="s">
        <v>15</v>
      </c>
      <c r="C13" s="19" t="s">
        <v>16</v>
      </c>
      <c r="D13" s="20" t="s">
        <v>17</v>
      </c>
      <c r="E13" s="19" t="s">
        <v>18</v>
      </c>
      <c r="F13" s="21" t="s">
        <v>19</v>
      </c>
      <c r="G13" s="22" t="n">
        <v>43862</v>
      </c>
      <c r="H13" s="22" t="n">
        <v>44196</v>
      </c>
      <c r="I13" s="22" t="n">
        <v>43921</v>
      </c>
      <c r="J13" s="23" t="n">
        <v>0</v>
      </c>
      <c r="K13" s="24" t="s">
        <v>20</v>
      </c>
      <c r="L13" s="21" t="s">
        <v>21</v>
      </c>
      <c r="M13" s="25"/>
      <c r="N13" s="3" t="n">
        <v>0</v>
      </c>
    </row>
    <row r="14" s="16" customFormat="true" ht="140.25" hidden="false" customHeight="true" outlineLevel="0" collapsed="false">
      <c r="A14" s="18"/>
      <c r="B14" s="26" t="s">
        <v>22</v>
      </c>
      <c r="C14" s="26" t="s">
        <v>23</v>
      </c>
      <c r="D14" s="20"/>
      <c r="E14" s="19" t="s">
        <v>24</v>
      </c>
      <c r="F14" s="27" t="s">
        <v>25</v>
      </c>
      <c r="G14" s="22" t="n">
        <v>43862</v>
      </c>
      <c r="H14" s="22" t="n">
        <v>44196</v>
      </c>
      <c r="I14" s="22" t="n">
        <v>43921</v>
      </c>
      <c r="J14" s="23" t="s">
        <v>25</v>
      </c>
      <c r="K14" s="24" t="s">
        <v>26</v>
      </c>
      <c r="L14" s="27" t="s">
        <v>27</v>
      </c>
      <c r="M14" s="28"/>
      <c r="N14" s="3"/>
    </row>
    <row r="15" s="16" customFormat="true" ht="138.75" hidden="false" customHeight="true" outlineLevel="0" collapsed="false">
      <c r="A15" s="18"/>
      <c r="B15" s="26" t="s">
        <v>28</v>
      </c>
      <c r="C15" s="26" t="s">
        <v>29</v>
      </c>
      <c r="D15" s="20"/>
      <c r="E15" s="26" t="s">
        <v>30</v>
      </c>
      <c r="F15" s="27" t="s">
        <v>31</v>
      </c>
      <c r="G15" s="29" t="n">
        <v>43862</v>
      </c>
      <c r="H15" s="29" t="n">
        <v>44196</v>
      </c>
      <c r="I15" s="22" t="n">
        <v>43921</v>
      </c>
      <c r="J15" s="30" t="s">
        <v>25</v>
      </c>
      <c r="K15" s="24" t="s">
        <v>32</v>
      </c>
      <c r="L15" s="27" t="s">
        <v>33</v>
      </c>
      <c r="M15" s="28"/>
      <c r="N15" s="3"/>
    </row>
    <row r="16" s="16" customFormat="true" ht="68.25" hidden="false" customHeight="true" outlineLevel="0" collapsed="false">
      <c r="A16" s="31" t="s">
        <v>34</v>
      </c>
      <c r="B16" s="26" t="s">
        <v>35</v>
      </c>
      <c r="C16" s="26" t="s">
        <v>36</v>
      </c>
      <c r="D16" s="32" t="s">
        <v>37</v>
      </c>
      <c r="E16" s="33" t="s">
        <v>38</v>
      </c>
      <c r="F16" s="32" t="s">
        <v>39</v>
      </c>
      <c r="G16" s="34" t="n">
        <v>43831</v>
      </c>
      <c r="H16" s="34" t="n">
        <v>44196</v>
      </c>
      <c r="I16" s="22" t="n">
        <v>43921</v>
      </c>
      <c r="J16" s="35" t="n">
        <v>0.25</v>
      </c>
      <c r="K16" s="26" t="s">
        <v>40</v>
      </c>
      <c r="L16" s="27" t="s">
        <v>41</v>
      </c>
      <c r="M16" s="28"/>
      <c r="N16" s="3" t="n">
        <v>25</v>
      </c>
    </row>
    <row r="17" customFormat="false" ht="95.25" hidden="false" customHeight="true" outlineLevel="0" collapsed="false">
      <c r="A17" s="31"/>
      <c r="B17" s="33" t="s">
        <v>42</v>
      </c>
      <c r="C17" s="36" t="s">
        <v>43</v>
      </c>
      <c r="D17" s="32"/>
      <c r="E17" s="33"/>
      <c r="F17" s="32"/>
      <c r="G17" s="34"/>
      <c r="H17" s="34"/>
      <c r="I17" s="22" t="n">
        <v>43921</v>
      </c>
      <c r="J17" s="35" t="n">
        <v>0.25</v>
      </c>
      <c r="K17" s="26" t="s">
        <v>44</v>
      </c>
      <c r="L17" s="37" t="s">
        <v>45</v>
      </c>
      <c r="M17" s="38"/>
    </row>
    <row r="18" customFormat="false" ht="131.25" hidden="false" customHeight="true" outlineLevel="0" collapsed="false">
      <c r="A18" s="31" t="s">
        <v>46</v>
      </c>
      <c r="B18" s="33" t="s">
        <v>47</v>
      </c>
      <c r="C18" s="36" t="s">
        <v>48</v>
      </c>
      <c r="D18" s="32" t="s">
        <v>49</v>
      </c>
      <c r="E18" s="33" t="s">
        <v>50</v>
      </c>
      <c r="F18" s="32" t="s">
        <v>51</v>
      </c>
      <c r="G18" s="34" t="n">
        <v>43832</v>
      </c>
      <c r="H18" s="34" t="n">
        <v>44196</v>
      </c>
      <c r="I18" s="22" t="n">
        <v>43921</v>
      </c>
      <c r="J18" s="35" t="n">
        <v>0.25</v>
      </c>
      <c r="K18" s="26" t="s">
        <v>52</v>
      </c>
      <c r="L18" s="39" t="s">
        <v>53</v>
      </c>
      <c r="M18" s="40"/>
      <c r="N18" s="3" t="n">
        <v>25</v>
      </c>
    </row>
    <row r="19" customFormat="false" ht="94.5" hidden="false" customHeight="true" outlineLevel="0" collapsed="false">
      <c r="A19" s="31" t="s">
        <v>54</v>
      </c>
      <c r="B19" s="33" t="s">
        <v>55</v>
      </c>
      <c r="C19" s="36" t="s">
        <v>56</v>
      </c>
      <c r="D19" s="32" t="s">
        <v>57</v>
      </c>
      <c r="E19" s="33" t="s">
        <v>58</v>
      </c>
      <c r="F19" s="32" t="s">
        <v>59</v>
      </c>
      <c r="G19" s="34" t="n">
        <v>43831</v>
      </c>
      <c r="H19" s="34" t="n">
        <v>44196</v>
      </c>
      <c r="I19" s="22" t="n">
        <v>43921</v>
      </c>
      <c r="J19" s="35" t="n">
        <v>0.25</v>
      </c>
      <c r="K19" s="26" t="s">
        <v>60</v>
      </c>
      <c r="L19" s="39" t="s">
        <v>61</v>
      </c>
      <c r="M19" s="40"/>
      <c r="N19" s="3" t="n">
        <v>25</v>
      </c>
    </row>
    <row r="20" customFormat="false" ht="123" hidden="false" customHeight="true" outlineLevel="0" collapsed="false">
      <c r="A20" s="31" t="s">
        <v>62</v>
      </c>
      <c r="B20" s="33" t="s">
        <v>63</v>
      </c>
      <c r="C20" s="36" t="s">
        <v>64</v>
      </c>
      <c r="D20" s="32" t="s">
        <v>65</v>
      </c>
      <c r="E20" s="33" t="s">
        <v>66</v>
      </c>
      <c r="F20" s="32" t="s">
        <v>67</v>
      </c>
      <c r="G20" s="34" t="n">
        <v>43832</v>
      </c>
      <c r="H20" s="34" t="n">
        <v>44196</v>
      </c>
      <c r="I20" s="22" t="n">
        <v>43921</v>
      </c>
      <c r="J20" s="35" t="s">
        <v>68</v>
      </c>
      <c r="K20" s="26" t="s">
        <v>69</v>
      </c>
      <c r="L20" s="39" t="s">
        <v>70</v>
      </c>
      <c r="M20" s="40"/>
      <c r="N20" s="3" t="n">
        <v>12.5</v>
      </c>
    </row>
    <row r="21" customFormat="false" ht="117" hidden="false" customHeight="true" outlineLevel="0" collapsed="false">
      <c r="A21" s="31" t="s">
        <v>71</v>
      </c>
      <c r="B21" s="33" t="s">
        <v>72</v>
      </c>
      <c r="C21" s="36" t="s">
        <v>73</v>
      </c>
      <c r="D21" s="32" t="s">
        <v>74</v>
      </c>
      <c r="E21" s="33" t="s">
        <v>75</v>
      </c>
      <c r="F21" s="32" t="s">
        <v>76</v>
      </c>
      <c r="G21" s="34" t="n">
        <v>43862</v>
      </c>
      <c r="H21" s="34" t="n">
        <v>44227</v>
      </c>
      <c r="I21" s="22" t="n">
        <v>43921</v>
      </c>
      <c r="J21" s="35" t="n">
        <v>0.25</v>
      </c>
      <c r="K21" s="26" t="s">
        <v>77</v>
      </c>
      <c r="L21" s="41" t="s">
        <v>78</v>
      </c>
      <c r="M21" s="40"/>
      <c r="N21" s="3" t="n">
        <v>25</v>
      </c>
    </row>
    <row r="22" customFormat="false" ht="105.75" hidden="false" customHeight="true" outlineLevel="0" collapsed="false">
      <c r="A22" s="31"/>
      <c r="B22" s="33"/>
      <c r="C22" s="36" t="s">
        <v>79</v>
      </c>
      <c r="D22" s="32"/>
      <c r="E22" s="33" t="s">
        <v>80</v>
      </c>
      <c r="F22" s="32"/>
      <c r="G22" s="34"/>
      <c r="H22" s="34"/>
      <c r="I22" s="22" t="n">
        <v>43921</v>
      </c>
      <c r="J22" s="35" t="s">
        <v>25</v>
      </c>
      <c r="K22" s="26" t="s">
        <v>81</v>
      </c>
      <c r="L22" s="39" t="s">
        <v>82</v>
      </c>
      <c r="M22" s="40"/>
    </row>
    <row r="23" customFormat="false" ht="112.5" hidden="false" customHeight="true" outlineLevel="0" collapsed="false">
      <c r="A23" s="31" t="s">
        <v>83</v>
      </c>
      <c r="B23" s="33" t="s">
        <v>84</v>
      </c>
      <c r="C23" s="36" t="s">
        <v>85</v>
      </c>
      <c r="D23" s="32" t="s">
        <v>57</v>
      </c>
      <c r="E23" s="33" t="s">
        <v>86</v>
      </c>
      <c r="F23" s="32" t="s">
        <v>87</v>
      </c>
      <c r="G23" s="34" t="n">
        <v>43862</v>
      </c>
      <c r="H23" s="34" t="n">
        <v>44196</v>
      </c>
      <c r="I23" s="22" t="n">
        <v>43921</v>
      </c>
      <c r="J23" s="35" t="s">
        <v>68</v>
      </c>
      <c r="K23" s="42" t="s">
        <v>88</v>
      </c>
      <c r="L23" s="39" t="s">
        <v>89</v>
      </c>
      <c r="M23" s="40"/>
      <c r="N23" s="3" t="n">
        <v>12.5</v>
      </c>
    </row>
    <row r="24" customFormat="false" ht="186.75" hidden="false" customHeight="true" outlineLevel="0" collapsed="false">
      <c r="A24" s="31" t="s">
        <v>90</v>
      </c>
      <c r="B24" s="33" t="s">
        <v>91</v>
      </c>
      <c r="C24" s="36" t="s">
        <v>92</v>
      </c>
      <c r="D24" s="32" t="s">
        <v>93</v>
      </c>
      <c r="E24" s="33" t="s">
        <v>94</v>
      </c>
      <c r="F24" s="32" t="s">
        <v>95</v>
      </c>
      <c r="G24" s="43" t="n">
        <v>43862</v>
      </c>
      <c r="H24" s="43" t="n">
        <v>44196</v>
      </c>
      <c r="I24" s="22" t="n">
        <v>43921</v>
      </c>
      <c r="J24" s="35" t="n">
        <v>1</v>
      </c>
      <c r="K24" s="44" t="s">
        <v>96</v>
      </c>
      <c r="L24" s="39" t="s">
        <v>97</v>
      </c>
      <c r="M24" s="40"/>
      <c r="N24" s="3" t="n">
        <v>100</v>
      </c>
    </row>
    <row r="25" s="46" customFormat="true" ht="54.75" hidden="false" customHeight="true" outlineLevel="0" collapsed="false">
      <c r="A25" s="31"/>
      <c r="B25" s="33"/>
      <c r="C25" s="36" t="s">
        <v>98</v>
      </c>
      <c r="D25" s="32"/>
      <c r="E25" s="33"/>
      <c r="F25" s="32"/>
      <c r="G25" s="43"/>
      <c r="H25" s="43"/>
      <c r="I25" s="22" t="n">
        <v>43921</v>
      </c>
      <c r="J25" s="35" t="s">
        <v>25</v>
      </c>
      <c r="K25" s="33" t="s">
        <v>99</v>
      </c>
      <c r="L25" s="45" t="s">
        <v>25</v>
      </c>
      <c r="M25" s="45"/>
      <c r="N25" s="3"/>
    </row>
    <row r="26" s="46" customFormat="true" ht="70.5" hidden="false" customHeight="true" outlineLevel="0" collapsed="false">
      <c r="A26" s="31" t="s">
        <v>100</v>
      </c>
      <c r="B26" s="33" t="s">
        <v>101</v>
      </c>
      <c r="C26" s="36" t="s">
        <v>102</v>
      </c>
      <c r="D26" s="32" t="s">
        <v>103</v>
      </c>
      <c r="E26" s="33" t="s">
        <v>104</v>
      </c>
      <c r="F26" s="32" t="s">
        <v>105</v>
      </c>
      <c r="G26" s="43" t="n">
        <v>43831</v>
      </c>
      <c r="H26" s="43" t="n">
        <v>44196</v>
      </c>
      <c r="I26" s="22"/>
      <c r="J26" s="35" t="n">
        <v>0.25</v>
      </c>
      <c r="K26" s="47"/>
      <c r="L26" s="48" t="s">
        <v>106</v>
      </c>
      <c r="M26" s="45"/>
      <c r="N26" s="3" t="n">
        <v>25</v>
      </c>
    </row>
    <row r="27" s="46" customFormat="true" ht="91.5" hidden="false" customHeight="true" outlineLevel="0" collapsed="false">
      <c r="A27" s="31"/>
      <c r="B27" s="33"/>
      <c r="C27" s="36" t="s">
        <v>107</v>
      </c>
      <c r="D27" s="32"/>
      <c r="E27" s="33"/>
      <c r="F27" s="32"/>
      <c r="G27" s="43"/>
      <c r="H27" s="43"/>
      <c r="I27" s="22" t="n">
        <v>43921</v>
      </c>
      <c r="J27" s="35" t="n">
        <v>0.25</v>
      </c>
      <c r="K27" s="33" t="s">
        <v>108</v>
      </c>
      <c r="L27" s="48" t="s">
        <v>109</v>
      </c>
      <c r="M27" s="45"/>
      <c r="N27" s="3"/>
    </row>
    <row r="28" s="46" customFormat="true" ht="114.75" hidden="false" customHeight="true" outlineLevel="0" collapsed="false">
      <c r="A28" s="31"/>
      <c r="B28" s="33"/>
      <c r="C28" s="36" t="s">
        <v>110</v>
      </c>
      <c r="D28" s="32"/>
      <c r="E28" s="33"/>
      <c r="F28" s="32"/>
      <c r="G28" s="43"/>
      <c r="H28" s="43"/>
      <c r="I28" s="22" t="n">
        <v>43921</v>
      </c>
      <c r="J28" s="35" t="n">
        <v>0.25</v>
      </c>
      <c r="K28" s="33" t="s">
        <v>111</v>
      </c>
      <c r="L28" s="48" t="s">
        <v>112</v>
      </c>
      <c r="M28" s="45"/>
      <c r="N28" s="3"/>
    </row>
    <row r="29" s="46" customFormat="true" ht="162.75" hidden="false" customHeight="true" outlineLevel="0" collapsed="false">
      <c r="A29" s="31" t="s">
        <v>113</v>
      </c>
      <c r="B29" s="33" t="s">
        <v>114</v>
      </c>
      <c r="C29" s="36" t="s">
        <v>115</v>
      </c>
      <c r="D29" s="32" t="s">
        <v>116</v>
      </c>
      <c r="E29" s="33" t="s">
        <v>117</v>
      </c>
      <c r="F29" s="32" t="s">
        <v>118</v>
      </c>
      <c r="G29" s="43" t="n">
        <v>43862</v>
      </c>
      <c r="H29" s="43" t="n">
        <v>44196</v>
      </c>
      <c r="I29" s="22" t="n">
        <v>43921</v>
      </c>
      <c r="J29" s="49" t="n">
        <v>0.125</v>
      </c>
      <c r="K29" s="33" t="s">
        <v>119</v>
      </c>
      <c r="L29" s="48" t="s">
        <v>120</v>
      </c>
      <c r="M29" s="45"/>
      <c r="N29" s="3" t="n">
        <v>12.5</v>
      </c>
    </row>
    <row r="30" s="46" customFormat="true" ht="104.25" hidden="false" customHeight="true" outlineLevel="0" collapsed="false">
      <c r="A30" s="31" t="s">
        <v>121</v>
      </c>
      <c r="B30" s="33" t="s">
        <v>122</v>
      </c>
      <c r="C30" s="36" t="s">
        <v>123</v>
      </c>
      <c r="D30" s="32" t="s">
        <v>124</v>
      </c>
      <c r="E30" s="33" t="s">
        <v>125</v>
      </c>
      <c r="F30" s="32" t="s">
        <v>126</v>
      </c>
      <c r="G30" s="43" t="n">
        <v>43862</v>
      </c>
      <c r="H30" s="43" t="n">
        <v>44196</v>
      </c>
      <c r="I30" s="22" t="n">
        <v>43921</v>
      </c>
      <c r="J30" s="35" t="n">
        <v>0.25</v>
      </c>
      <c r="K30" s="33" t="s">
        <v>127</v>
      </c>
      <c r="L30" s="48" t="s">
        <v>128</v>
      </c>
      <c r="M30" s="45"/>
      <c r="N30" s="3" t="n">
        <v>25</v>
      </c>
    </row>
    <row r="31" s="46" customFormat="true" ht="69" hidden="false" customHeight="true" outlineLevel="0" collapsed="false">
      <c r="A31" s="31" t="s">
        <v>129</v>
      </c>
      <c r="B31" s="33" t="s">
        <v>130</v>
      </c>
      <c r="C31" s="36" t="s">
        <v>131</v>
      </c>
      <c r="D31" s="32" t="s">
        <v>132</v>
      </c>
      <c r="E31" s="33" t="s">
        <v>133</v>
      </c>
      <c r="F31" s="32" t="s">
        <v>134</v>
      </c>
      <c r="G31" s="43" t="n">
        <v>43862</v>
      </c>
      <c r="H31" s="43" t="n">
        <v>44196</v>
      </c>
      <c r="I31" s="22" t="n">
        <v>43921</v>
      </c>
      <c r="J31" s="35" t="n">
        <v>0.25</v>
      </c>
      <c r="K31" s="47" t="s">
        <v>135</v>
      </c>
      <c r="L31" s="48" t="s">
        <v>136</v>
      </c>
      <c r="M31" s="45"/>
      <c r="N31" s="3" t="n">
        <v>25</v>
      </c>
    </row>
    <row r="32" s="46" customFormat="true" ht="107.25" hidden="false" customHeight="true" outlineLevel="0" collapsed="false">
      <c r="A32" s="31" t="s">
        <v>137</v>
      </c>
      <c r="B32" s="33" t="s">
        <v>138</v>
      </c>
      <c r="C32" s="36" t="s">
        <v>139</v>
      </c>
      <c r="D32" s="32" t="s">
        <v>140</v>
      </c>
      <c r="E32" s="33" t="s">
        <v>141</v>
      </c>
      <c r="F32" s="32" t="s">
        <v>142</v>
      </c>
      <c r="G32" s="43" t="n">
        <v>43831</v>
      </c>
      <c r="H32" s="43" t="n">
        <v>44196</v>
      </c>
      <c r="I32" s="22" t="n">
        <v>43921</v>
      </c>
      <c r="J32" s="50" t="n">
        <v>0.1275</v>
      </c>
      <c r="K32" s="33" t="s">
        <v>143</v>
      </c>
      <c r="L32" s="48" t="s">
        <v>144</v>
      </c>
      <c r="M32" s="45"/>
      <c r="N32" s="3" t="n">
        <v>18.9</v>
      </c>
    </row>
    <row r="33" s="46" customFormat="true" ht="100.5" hidden="false" customHeight="true" outlineLevel="0" collapsed="false">
      <c r="A33" s="31"/>
      <c r="B33" s="33"/>
      <c r="C33" s="36" t="s">
        <v>145</v>
      </c>
      <c r="D33" s="32"/>
      <c r="E33" s="33" t="s">
        <v>146</v>
      </c>
      <c r="F33" s="32" t="s">
        <v>147</v>
      </c>
      <c r="G33" s="43"/>
      <c r="H33" s="43"/>
      <c r="I33" s="22" t="n">
        <v>43921</v>
      </c>
      <c r="J33" s="35" t="n">
        <v>0.25</v>
      </c>
      <c r="K33" s="33" t="s">
        <v>148</v>
      </c>
      <c r="L33" s="48"/>
      <c r="M33" s="45"/>
      <c r="N33" s="3"/>
    </row>
    <row r="34" s="46" customFormat="true" ht="88.5" hidden="false" customHeight="true" outlineLevel="0" collapsed="false">
      <c r="A34" s="31" t="s">
        <v>149</v>
      </c>
      <c r="B34" s="33" t="s">
        <v>150</v>
      </c>
      <c r="C34" s="36" t="s">
        <v>151</v>
      </c>
      <c r="D34" s="32" t="s">
        <v>152</v>
      </c>
      <c r="E34" s="33" t="s">
        <v>153</v>
      </c>
      <c r="F34" s="32" t="s">
        <v>154</v>
      </c>
      <c r="G34" s="43" t="n">
        <v>43862</v>
      </c>
      <c r="H34" s="43" t="n">
        <v>44196</v>
      </c>
      <c r="I34" s="29" t="n">
        <v>43921</v>
      </c>
      <c r="J34" s="35" t="n">
        <v>0.25</v>
      </c>
      <c r="K34" s="33" t="s">
        <v>155</v>
      </c>
      <c r="L34" s="39" t="s">
        <v>156</v>
      </c>
      <c r="M34" s="48" t="s">
        <v>157</v>
      </c>
      <c r="N34" s="3" t="n">
        <v>25</v>
      </c>
    </row>
    <row r="35" s="46" customFormat="true" ht="99" hidden="false" customHeight="true" outlineLevel="0" collapsed="false">
      <c r="A35" s="31"/>
      <c r="B35" s="33"/>
      <c r="C35" s="36" t="s">
        <v>158</v>
      </c>
      <c r="D35" s="32"/>
      <c r="E35" s="33"/>
      <c r="F35" s="32"/>
      <c r="G35" s="43"/>
      <c r="H35" s="43"/>
      <c r="I35" s="29"/>
      <c r="J35" s="35"/>
      <c r="K35" s="35"/>
      <c r="L35" s="39"/>
      <c r="M35" s="45"/>
      <c r="N35" s="3"/>
    </row>
    <row r="36" s="46" customFormat="true" ht="141" hidden="false" customHeight="true" outlineLevel="0" collapsed="false">
      <c r="A36" s="31" t="s">
        <v>159</v>
      </c>
      <c r="B36" s="33" t="s">
        <v>160</v>
      </c>
      <c r="C36" s="36" t="s">
        <v>161</v>
      </c>
      <c r="D36" s="32" t="s">
        <v>162</v>
      </c>
      <c r="E36" s="33" t="s">
        <v>163</v>
      </c>
      <c r="F36" s="32" t="s">
        <v>164</v>
      </c>
      <c r="G36" s="34" t="n">
        <v>43862</v>
      </c>
      <c r="H36" s="34" t="n">
        <v>44196</v>
      </c>
      <c r="I36" s="29" t="n">
        <v>43921</v>
      </c>
      <c r="J36" s="35" t="n">
        <v>0.25</v>
      </c>
      <c r="K36" s="33" t="s">
        <v>165</v>
      </c>
      <c r="L36" s="32" t="s">
        <v>166</v>
      </c>
      <c r="M36" s="45"/>
      <c r="N36" s="3" t="n">
        <v>25</v>
      </c>
    </row>
    <row r="37" s="46" customFormat="true" ht="68.25" hidden="false" customHeight="true" outlineLevel="0" collapsed="false">
      <c r="A37" s="31"/>
      <c r="B37" s="33"/>
      <c r="C37" s="36"/>
      <c r="D37" s="32"/>
      <c r="E37" s="33" t="s">
        <v>167</v>
      </c>
      <c r="F37" s="32" t="s">
        <v>168</v>
      </c>
      <c r="G37" s="34"/>
      <c r="H37" s="34"/>
      <c r="I37" s="29"/>
      <c r="J37" s="51" t="s">
        <v>25</v>
      </c>
      <c r="K37" s="52"/>
      <c r="L37" s="32"/>
      <c r="M37" s="38"/>
      <c r="N37" s="3"/>
    </row>
    <row r="38" s="46" customFormat="true" ht="120.75" hidden="false" customHeight="true" outlineLevel="0" collapsed="false">
      <c r="A38" s="31" t="s">
        <v>169</v>
      </c>
      <c r="B38" s="33" t="s">
        <v>170</v>
      </c>
      <c r="C38" s="36" t="s">
        <v>171</v>
      </c>
      <c r="D38" s="32" t="s">
        <v>172</v>
      </c>
      <c r="E38" s="33" t="s">
        <v>173</v>
      </c>
      <c r="F38" s="53" t="s">
        <v>174</v>
      </c>
      <c r="G38" s="34" t="n">
        <v>43862</v>
      </c>
      <c r="H38" s="34" t="n">
        <v>44196</v>
      </c>
      <c r="I38" s="22" t="n">
        <v>43921</v>
      </c>
      <c r="J38" s="35" t="n">
        <v>0.25</v>
      </c>
      <c r="K38" s="33" t="s">
        <v>175</v>
      </c>
      <c r="L38" s="48" t="s">
        <v>176</v>
      </c>
      <c r="M38" s="45"/>
      <c r="N38" s="3" t="n">
        <v>25</v>
      </c>
    </row>
    <row r="39" s="46" customFormat="true" ht="177" hidden="false" customHeight="true" outlineLevel="0" collapsed="false">
      <c r="A39" s="31" t="s">
        <v>177</v>
      </c>
      <c r="B39" s="33" t="s">
        <v>178</v>
      </c>
      <c r="C39" s="36" t="s">
        <v>179</v>
      </c>
      <c r="D39" s="32" t="s">
        <v>74</v>
      </c>
      <c r="E39" s="33" t="s">
        <v>180</v>
      </c>
      <c r="F39" s="32" t="s">
        <v>181</v>
      </c>
      <c r="G39" s="34" t="n">
        <v>43862</v>
      </c>
      <c r="H39" s="34" t="n">
        <v>44227</v>
      </c>
      <c r="I39" s="22" t="n">
        <v>43921</v>
      </c>
      <c r="J39" s="35" t="n">
        <v>0.25</v>
      </c>
      <c r="K39" s="33" t="s">
        <v>182</v>
      </c>
      <c r="L39" s="48" t="s">
        <v>183</v>
      </c>
      <c r="M39" s="45"/>
      <c r="N39" s="3" t="n">
        <v>25</v>
      </c>
    </row>
    <row r="40" s="46" customFormat="true" ht="93.75" hidden="false" customHeight="true" outlineLevel="0" collapsed="false">
      <c r="A40" s="54" t="s">
        <v>184</v>
      </c>
      <c r="B40" s="55" t="s">
        <v>185</v>
      </c>
      <c r="C40" s="36" t="s">
        <v>186</v>
      </c>
      <c r="D40" s="56" t="s">
        <v>187</v>
      </c>
      <c r="E40" s="33" t="s">
        <v>188</v>
      </c>
      <c r="F40" s="56" t="s">
        <v>189</v>
      </c>
      <c r="G40" s="57" t="n">
        <v>43831</v>
      </c>
      <c r="H40" s="57" t="n">
        <v>44196</v>
      </c>
      <c r="I40" s="22" t="n">
        <v>43921</v>
      </c>
      <c r="J40" s="35" t="n">
        <v>0.25</v>
      </c>
      <c r="K40" s="33" t="s">
        <v>190</v>
      </c>
      <c r="L40" s="48" t="s">
        <v>191</v>
      </c>
      <c r="M40" s="45"/>
      <c r="N40" s="3" t="n">
        <v>21</v>
      </c>
    </row>
    <row r="41" s="46" customFormat="true" ht="82.5" hidden="false" customHeight="true" outlineLevel="0" collapsed="false">
      <c r="A41" s="54"/>
      <c r="B41" s="55"/>
      <c r="C41" s="36" t="s">
        <v>192</v>
      </c>
      <c r="D41" s="56"/>
      <c r="E41" s="33"/>
      <c r="F41" s="56"/>
      <c r="G41" s="57"/>
      <c r="H41" s="57"/>
      <c r="I41" s="22" t="n">
        <v>43921</v>
      </c>
      <c r="J41" s="35" t="n">
        <v>0.25</v>
      </c>
      <c r="K41" s="33" t="s">
        <v>193</v>
      </c>
      <c r="L41" s="48" t="s">
        <v>194</v>
      </c>
      <c r="M41" s="45"/>
      <c r="N41" s="3"/>
    </row>
    <row r="42" s="46" customFormat="true" ht="178.5" hidden="false" customHeight="true" outlineLevel="0" collapsed="false">
      <c r="A42" s="54"/>
      <c r="B42" s="55"/>
      <c r="C42" s="58" t="s">
        <v>195</v>
      </c>
      <c r="D42" s="56"/>
      <c r="E42" s="55" t="s">
        <v>196</v>
      </c>
      <c r="F42" s="56"/>
      <c r="G42" s="57"/>
      <c r="H42" s="57"/>
      <c r="I42" s="59" t="n">
        <v>43921</v>
      </c>
      <c r="J42" s="60" t="n">
        <v>0.1275</v>
      </c>
      <c r="K42" s="55" t="s">
        <v>197</v>
      </c>
      <c r="L42" s="61" t="s">
        <v>198</v>
      </c>
      <c r="M42" s="61"/>
      <c r="N42" s="3"/>
      <c r="O42" s="62"/>
    </row>
    <row r="43" customFormat="false" ht="29.25" hidden="false" customHeight="true" outlineLevel="0" collapsed="false">
      <c r="A43" s="63" t="s">
        <v>199</v>
      </c>
      <c r="B43" s="64" t="s">
        <v>200</v>
      </c>
      <c r="C43" s="64"/>
      <c r="D43" s="65"/>
      <c r="E43" s="6"/>
      <c r="F43" s="65"/>
      <c r="G43" s="65"/>
      <c r="H43" s="66"/>
      <c r="I43" s="67"/>
      <c r="J43" s="3" t="n">
        <f aca="false">(N40+N39+N38+N36+N34+N32+N31+N30+N26+N24+N23+N21++N20+N19++N18+N16+N13+N29)/18</f>
        <v>25.1333333333333</v>
      </c>
      <c r="K43" s="67"/>
      <c r="L43" s="67"/>
      <c r="M43" s="68"/>
      <c r="O43" s="62"/>
    </row>
    <row r="44" customFormat="false" ht="18.75" hidden="false" customHeight="true" outlineLevel="0" collapsed="false">
      <c r="A44" s="5"/>
      <c r="B44" s="6"/>
      <c r="C44" s="6"/>
      <c r="D44" s="65"/>
      <c r="E44" s="6"/>
      <c r="F44" s="65"/>
      <c r="G44" s="65"/>
      <c r="H44" s="65"/>
      <c r="I44" s="69"/>
      <c r="J44" s="69"/>
      <c r="K44" s="69"/>
      <c r="L44" s="69"/>
      <c r="M44" s="70"/>
      <c r="O44" s="62"/>
    </row>
    <row r="45" customFormat="false" ht="18" hidden="false" customHeight="true" outlineLevel="0" collapsed="false">
      <c r="A45" s="63" t="s">
        <v>201</v>
      </c>
      <c r="B45" s="71"/>
      <c r="C45" s="71"/>
      <c r="D45" s="65"/>
      <c r="E45" s="6"/>
      <c r="F45" s="65"/>
      <c r="G45" s="65"/>
      <c r="H45" s="66" t="s">
        <v>202</v>
      </c>
      <c r="I45" s="69"/>
      <c r="J45" s="72"/>
      <c r="K45" s="72"/>
      <c r="L45" s="72"/>
      <c r="M45" s="73"/>
      <c r="O45" s="62"/>
    </row>
    <row r="46" customFormat="false" ht="15.75" hidden="false" customHeight="false" outlineLevel="0" collapsed="false">
      <c r="A46" s="5"/>
      <c r="B46" s="6"/>
      <c r="C46" s="6"/>
      <c r="D46" s="65"/>
      <c r="E46" s="6"/>
      <c r="F46" s="65"/>
      <c r="G46" s="65"/>
      <c r="H46" s="74"/>
      <c r="I46" s="69"/>
      <c r="J46" s="69"/>
      <c r="K46" s="69"/>
      <c r="L46" s="69"/>
      <c r="M46" s="70"/>
      <c r="O46" s="75"/>
    </row>
    <row r="47" customFormat="false" ht="15" hidden="false" customHeight="true" outlineLevel="0" collapsed="false">
      <c r="A47" s="5"/>
      <c r="B47" s="6"/>
      <c r="C47" s="6"/>
      <c r="D47" s="65"/>
      <c r="E47" s="6"/>
      <c r="F47" s="65"/>
      <c r="G47" s="65"/>
      <c r="H47" s="65"/>
      <c r="I47" s="69"/>
      <c r="J47" s="69"/>
      <c r="K47" s="69"/>
      <c r="L47" s="76" t="s">
        <v>203</v>
      </c>
      <c r="M47" s="77"/>
      <c r="O47" s="75"/>
    </row>
    <row r="48" customFormat="false" ht="15" hidden="false" customHeight="false" outlineLevel="0" collapsed="false">
      <c r="A48" s="5"/>
      <c r="B48" s="6"/>
      <c r="C48" s="6"/>
      <c r="D48" s="65"/>
      <c r="E48" s="6"/>
      <c r="F48" s="65"/>
      <c r="G48" s="65"/>
      <c r="H48" s="65"/>
      <c r="I48" s="69"/>
      <c r="J48" s="69"/>
      <c r="K48" s="69"/>
      <c r="L48" s="76" t="s">
        <v>204</v>
      </c>
      <c r="M48" s="70"/>
      <c r="O48" s="75"/>
    </row>
    <row r="49" customFormat="false" ht="15" hidden="false" customHeight="false" outlineLevel="0" collapsed="false">
      <c r="A49" s="5"/>
      <c r="B49" s="6"/>
      <c r="C49" s="6"/>
      <c r="D49" s="65"/>
      <c r="E49" s="6"/>
      <c r="F49" s="65"/>
      <c r="G49" s="65"/>
      <c r="H49" s="65"/>
      <c r="I49" s="69"/>
      <c r="J49" s="69"/>
      <c r="K49" s="69"/>
      <c r="L49" s="69"/>
      <c r="M49" s="70"/>
      <c r="O49" s="75"/>
    </row>
    <row r="50" customFormat="false" ht="15" hidden="false" customHeight="false" outlineLevel="0" collapsed="false">
      <c r="A50" s="78"/>
      <c r="B50" s="79"/>
      <c r="C50" s="79"/>
      <c r="D50" s="80"/>
      <c r="E50" s="79"/>
      <c r="F50" s="80"/>
      <c r="G50" s="80"/>
      <c r="H50" s="80"/>
      <c r="I50" s="80"/>
      <c r="J50" s="80"/>
      <c r="K50" s="81"/>
      <c r="L50" s="80"/>
      <c r="M50" s="82"/>
      <c r="O50" s="83"/>
    </row>
    <row r="51" customFormat="false" ht="12.75" hidden="false" customHeight="false" outlineLevel="0" collapsed="false">
      <c r="A51" s="78"/>
      <c r="B51" s="79"/>
      <c r="C51" s="79"/>
      <c r="D51" s="80"/>
      <c r="E51" s="79"/>
      <c r="F51" s="80"/>
      <c r="G51" s="80"/>
      <c r="H51" s="80"/>
      <c r="I51" s="80"/>
      <c r="J51" s="80"/>
      <c r="K51" s="80"/>
      <c r="L51" s="80"/>
      <c r="M51" s="82"/>
      <c r="O51" s="84"/>
    </row>
    <row r="52" customFormat="false" ht="12.75" hidden="false" customHeight="false" outlineLevel="0" collapsed="false">
      <c r="A52" s="78"/>
      <c r="B52" s="79"/>
      <c r="C52" s="79"/>
      <c r="D52" s="80"/>
      <c r="E52" s="79"/>
      <c r="F52" s="80"/>
      <c r="G52" s="80"/>
      <c r="H52" s="80"/>
      <c r="I52" s="80"/>
      <c r="J52" s="80"/>
      <c r="K52" s="80"/>
      <c r="L52" s="80"/>
      <c r="M52" s="82"/>
    </row>
    <row r="53" customFormat="false" ht="12.75" hidden="false" customHeight="false" outlineLevel="0" collapsed="false">
      <c r="A53" s="78"/>
      <c r="B53" s="79"/>
      <c r="C53" s="79"/>
      <c r="D53" s="80"/>
      <c r="E53" s="79"/>
      <c r="F53" s="80"/>
      <c r="G53" s="80"/>
      <c r="H53" s="80"/>
      <c r="I53" s="80"/>
      <c r="J53" s="80"/>
      <c r="K53" s="80"/>
      <c r="L53" s="80"/>
      <c r="M53" s="82"/>
    </row>
    <row r="54" customFormat="false" ht="12.75" hidden="false" customHeight="false" outlineLevel="0" collapsed="false">
      <c r="A54" s="78"/>
      <c r="B54" s="79"/>
      <c r="C54" s="79"/>
      <c r="D54" s="80"/>
      <c r="E54" s="79"/>
      <c r="F54" s="80"/>
      <c r="G54" s="80"/>
      <c r="H54" s="80"/>
      <c r="I54" s="80"/>
      <c r="J54" s="80"/>
      <c r="K54" s="80"/>
      <c r="L54" s="80"/>
      <c r="M54" s="82"/>
    </row>
    <row r="55" customFormat="false" ht="12.75" hidden="false" customHeight="false" outlineLevel="0" collapsed="false">
      <c r="A55" s="78"/>
      <c r="B55" s="79"/>
      <c r="C55" s="79"/>
      <c r="D55" s="74"/>
      <c r="E55" s="79"/>
      <c r="F55" s="74"/>
      <c r="G55" s="74"/>
      <c r="H55" s="74"/>
      <c r="I55" s="80"/>
      <c r="J55" s="80"/>
      <c r="K55" s="80"/>
      <c r="L55" s="80"/>
      <c r="M55" s="82"/>
    </row>
    <row r="56" customFormat="false" ht="12.75" hidden="false" customHeight="false" outlineLevel="0" collapsed="false">
      <c r="A56" s="78"/>
      <c r="B56" s="79"/>
      <c r="C56" s="79"/>
      <c r="D56" s="74"/>
      <c r="E56" s="79"/>
      <c r="F56" s="74"/>
      <c r="G56" s="74"/>
      <c r="H56" s="74"/>
      <c r="I56" s="80"/>
      <c r="J56" s="80"/>
      <c r="K56" s="80"/>
      <c r="L56" s="80"/>
      <c r="M56" s="82"/>
    </row>
    <row r="57" customFormat="false" ht="12.75" hidden="false" customHeight="false" outlineLevel="0" collapsed="false">
      <c r="A57" s="78"/>
      <c r="B57" s="79"/>
      <c r="C57" s="79"/>
      <c r="D57" s="74"/>
      <c r="E57" s="79"/>
      <c r="F57" s="74"/>
      <c r="G57" s="74"/>
      <c r="H57" s="74"/>
      <c r="I57" s="80"/>
      <c r="J57" s="80"/>
      <c r="K57" s="80"/>
      <c r="L57" s="80"/>
      <c r="M57" s="82"/>
    </row>
    <row r="58" customFormat="false" ht="12.75" hidden="false" customHeight="false" outlineLevel="0" collapsed="false">
      <c r="A58" s="78"/>
      <c r="B58" s="79"/>
      <c r="C58" s="79"/>
      <c r="D58" s="74"/>
      <c r="E58" s="79"/>
      <c r="F58" s="74"/>
      <c r="G58" s="74"/>
      <c r="H58" s="74"/>
      <c r="I58" s="80"/>
      <c r="J58" s="80"/>
      <c r="K58" s="80"/>
      <c r="L58" s="80"/>
      <c r="M58" s="82"/>
    </row>
    <row r="59" customFormat="false" ht="12.75" hidden="false" customHeight="false" outlineLevel="0" collapsed="false">
      <c r="A59" s="78"/>
      <c r="B59" s="79"/>
      <c r="C59" s="79"/>
      <c r="D59" s="74"/>
      <c r="E59" s="79"/>
      <c r="F59" s="74"/>
      <c r="G59" s="74"/>
      <c r="H59" s="74"/>
      <c r="I59" s="80"/>
      <c r="J59" s="80"/>
      <c r="K59" s="80"/>
      <c r="L59" s="80"/>
      <c r="M59" s="82"/>
    </row>
    <row r="60" customFormat="false" ht="13.5" hidden="false" customHeight="false" outlineLevel="0" collapsed="false">
      <c r="A60" s="85"/>
      <c r="B60" s="86"/>
      <c r="C60" s="86"/>
      <c r="D60" s="87"/>
      <c r="E60" s="86"/>
      <c r="F60" s="87"/>
      <c r="G60" s="87"/>
      <c r="H60" s="87"/>
      <c r="I60" s="88"/>
      <c r="J60" s="88"/>
      <c r="K60" s="88"/>
      <c r="L60" s="88"/>
      <c r="M60" s="89"/>
    </row>
  </sheetData>
  <autoFilter ref="A11:M43"/>
  <mergeCells count="77">
    <mergeCell ref="A1:M6"/>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A13:A15"/>
    <mergeCell ref="D13:D15"/>
    <mergeCell ref="A16:A17"/>
    <mergeCell ref="D16:D17"/>
    <mergeCell ref="E16:E17"/>
    <mergeCell ref="F16:F17"/>
    <mergeCell ref="G16:G17"/>
    <mergeCell ref="H16:H17"/>
    <mergeCell ref="A21:A22"/>
    <mergeCell ref="B21:B22"/>
    <mergeCell ref="D21:D22"/>
    <mergeCell ref="F21:F22"/>
    <mergeCell ref="G21:G22"/>
    <mergeCell ref="H21:H22"/>
    <mergeCell ref="A24:A25"/>
    <mergeCell ref="B24:B25"/>
    <mergeCell ref="D24:D25"/>
    <mergeCell ref="E24:E25"/>
    <mergeCell ref="F24:F25"/>
    <mergeCell ref="G24:G25"/>
    <mergeCell ref="H24:H25"/>
    <mergeCell ref="L25:M25"/>
    <mergeCell ref="A26:A28"/>
    <mergeCell ref="B26:B28"/>
    <mergeCell ref="D26:D28"/>
    <mergeCell ref="E26:E28"/>
    <mergeCell ref="F26:F28"/>
    <mergeCell ref="G26:G28"/>
    <mergeCell ref="H26:H28"/>
    <mergeCell ref="A32:A33"/>
    <mergeCell ref="B32:B33"/>
    <mergeCell ref="D32:D33"/>
    <mergeCell ref="G32:G33"/>
    <mergeCell ref="H32:H33"/>
    <mergeCell ref="A34:A35"/>
    <mergeCell ref="B34:B35"/>
    <mergeCell ref="D34:D35"/>
    <mergeCell ref="E34:E35"/>
    <mergeCell ref="F34:F35"/>
    <mergeCell ref="G34:G35"/>
    <mergeCell ref="H34:H35"/>
    <mergeCell ref="I34:I35"/>
    <mergeCell ref="J34:J35"/>
    <mergeCell ref="K34:K35"/>
    <mergeCell ref="L34:L35"/>
    <mergeCell ref="A36:A37"/>
    <mergeCell ref="B36:B37"/>
    <mergeCell ref="C36:C37"/>
    <mergeCell ref="D36:D37"/>
    <mergeCell ref="G36:G37"/>
    <mergeCell ref="H36:H37"/>
    <mergeCell ref="I36:I37"/>
    <mergeCell ref="L36:L37"/>
    <mergeCell ref="A40:A42"/>
    <mergeCell ref="B40:B42"/>
    <mergeCell ref="D40:D42"/>
    <mergeCell ref="E40:E41"/>
    <mergeCell ref="F40:F42"/>
    <mergeCell ref="G40:G42"/>
    <mergeCell ref="H40:H42"/>
    <mergeCell ref="L42:M42"/>
    <mergeCell ref="B43:C43"/>
  </mergeCells>
  <printOptions headings="false" gridLines="false" gridLinesSet="true" horizontalCentered="tru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E33" colorId="64" zoomScale="64" zoomScaleNormal="64" zoomScalePageLayoutView="80" workbookViewId="0">
      <selection pane="topLeft" activeCell="K35" activeCellId="0" sqref="K35"/>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21.13"/>
    <col collapsed="false" customWidth="true" hidden="false" outlineLevel="0" max="3" min="3" style="1" width="35.7"/>
    <col collapsed="false" customWidth="true" hidden="false" outlineLevel="0" max="4" min="4" style="2" width="30.41"/>
    <col collapsed="false" customWidth="true" hidden="false" outlineLevel="0" max="5" min="5" style="1" width="32.99"/>
    <col collapsed="false" customWidth="true" hidden="false" outlineLevel="0" max="6" min="6" style="2" width="52.85"/>
    <col collapsed="false" customWidth="true" hidden="false" outlineLevel="0" max="7" min="7" style="2" width="24.99"/>
    <col collapsed="false" customWidth="true" hidden="false" outlineLevel="0" max="8" min="8" style="2" width="34.56"/>
    <col collapsed="false" customWidth="true" hidden="false" outlineLevel="0" max="9" min="9" style="3" width="25.28"/>
    <col collapsed="false" customWidth="true" hidden="false" outlineLevel="0" max="10" min="10" style="3" width="29.28"/>
    <col collapsed="false" customWidth="true" hidden="false" outlineLevel="0" max="11" min="11" style="3" width="30.56"/>
    <col collapsed="false" customWidth="true" hidden="false" outlineLevel="0" max="12" min="12" style="3" width="22.42"/>
    <col collapsed="false" customWidth="true" hidden="false" outlineLevel="0" max="13" min="13" style="3" width="0.13"/>
    <col collapsed="false" customWidth="true" hidden="false" outlineLevel="0" max="14" min="14" style="3" width="23.41"/>
    <col collapsed="false" customWidth="true" hidden="false" outlineLevel="0" max="15" min="15" style="3" width="25.28"/>
    <col collapsed="false" customWidth="false" hidden="false" outlineLevel="0" max="257" min="16" style="3" width="11.42"/>
  </cols>
  <sheetData>
    <row r="1" customFormat="false" ht="42" hidden="false" customHeight="true" outlineLevel="0" collapsed="false">
      <c r="A1" s="4"/>
      <c r="B1" s="4"/>
      <c r="C1" s="4"/>
      <c r="D1" s="4"/>
      <c r="E1" s="4"/>
      <c r="F1" s="4"/>
      <c r="G1" s="4"/>
      <c r="H1" s="4"/>
      <c r="I1" s="4"/>
      <c r="J1" s="4"/>
      <c r="K1" s="4"/>
      <c r="L1" s="4"/>
      <c r="M1" s="4"/>
    </row>
    <row r="2" customFormat="false" ht="12.75" hidden="false" customHeight="false" outlineLevel="0" collapsed="false">
      <c r="A2" s="4"/>
      <c r="B2" s="4"/>
      <c r="C2" s="4"/>
      <c r="D2" s="4"/>
      <c r="E2" s="4"/>
      <c r="F2" s="4"/>
      <c r="G2" s="4"/>
      <c r="H2" s="4"/>
      <c r="I2" s="4"/>
      <c r="J2" s="4"/>
      <c r="K2" s="4"/>
      <c r="L2" s="4"/>
      <c r="M2" s="4"/>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4"/>
      <c r="B4" s="4"/>
      <c r="C4" s="4"/>
      <c r="D4" s="4"/>
      <c r="E4" s="4"/>
      <c r="F4" s="4"/>
      <c r="G4" s="4"/>
      <c r="H4" s="4"/>
      <c r="I4" s="4"/>
      <c r="J4" s="4"/>
      <c r="K4" s="4"/>
      <c r="L4" s="4"/>
      <c r="M4" s="4"/>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5"/>
      <c r="B7" s="6"/>
      <c r="C7" s="6"/>
      <c r="D7" s="7"/>
      <c r="E7" s="6"/>
      <c r="F7" s="7"/>
      <c r="G7" s="7"/>
      <c r="H7" s="7"/>
      <c r="I7" s="7"/>
      <c r="J7" s="7"/>
      <c r="K7" s="7"/>
      <c r="L7" s="7"/>
      <c r="M7" s="8"/>
    </row>
    <row r="8" customFormat="false" ht="12.75" hidden="false" customHeight="true" outlineLevel="0" collapsed="false">
      <c r="A8" s="9" t="s">
        <v>0</v>
      </c>
      <c r="B8" s="9"/>
      <c r="C8" s="9"/>
      <c r="D8" s="9"/>
      <c r="E8" s="9"/>
      <c r="F8" s="9"/>
      <c r="G8" s="9"/>
      <c r="H8" s="9"/>
      <c r="I8" s="9"/>
      <c r="J8" s="9"/>
      <c r="K8" s="9"/>
      <c r="L8" s="9"/>
      <c r="M8" s="9"/>
    </row>
    <row r="9" customFormat="false" ht="12.75" hidden="false" customHeight="true" outlineLevel="0" collapsed="false">
      <c r="A9" s="9"/>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s="16" customFormat="true" ht="25.5" hidden="false" customHeight="true" outlineLevel="0" collapsed="false">
      <c r="A11" s="10" t="s">
        <v>1</v>
      </c>
      <c r="B11" s="11" t="s">
        <v>2</v>
      </c>
      <c r="C11" s="11" t="s">
        <v>3</v>
      </c>
      <c r="D11" s="12" t="s">
        <v>4</v>
      </c>
      <c r="E11" s="11" t="s">
        <v>5</v>
      </c>
      <c r="F11" s="13" t="s">
        <v>6</v>
      </c>
      <c r="G11" s="14" t="s">
        <v>7</v>
      </c>
      <c r="H11" s="14"/>
      <c r="I11" s="13" t="s">
        <v>8</v>
      </c>
      <c r="J11" s="13" t="s">
        <v>9</v>
      </c>
      <c r="K11" s="13" t="s">
        <v>10</v>
      </c>
      <c r="L11" s="15" t="s">
        <v>11</v>
      </c>
      <c r="M11" s="15"/>
    </row>
    <row r="12" s="16" customFormat="true" ht="26.25" hidden="false" customHeight="false" outlineLevel="0" collapsed="false">
      <c r="A12" s="10"/>
      <c r="B12" s="11"/>
      <c r="C12" s="11"/>
      <c r="D12" s="12"/>
      <c r="E12" s="11"/>
      <c r="F12" s="13"/>
      <c r="G12" s="17" t="s">
        <v>12</v>
      </c>
      <c r="H12" s="17" t="s">
        <v>13</v>
      </c>
      <c r="I12" s="13"/>
      <c r="J12" s="13"/>
      <c r="K12" s="13"/>
      <c r="L12" s="13"/>
      <c r="M12" s="15"/>
    </row>
    <row r="13" s="16" customFormat="true" ht="96.75" hidden="false" customHeight="true" outlineLevel="0" collapsed="false">
      <c r="A13" s="18" t="s">
        <v>14</v>
      </c>
      <c r="B13" s="19" t="s">
        <v>15</v>
      </c>
      <c r="C13" s="19" t="s">
        <v>16</v>
      </c>
      <c r="D13" s="20" t="s">
        <v>17</v>
      </c>
      <c r="E13" s="19" t="s">
        <v>18</v>
      </c>
      <c r="F13" s="21" t="s">
        <v>19</v>
      </c>
      <c r="G13" s="22" t="n">
        <v>43862</v>
      </c>
      <c r="H13" s="22" t="n">
        <v>44196</v>
      </c>
      <c r="I13" s="22" t="n">
        <v>44012</v>
      </c>
      <c r="J13" s="23" t="n">
        <v>0.5</v>
      </c>
      <c r="K13" s="24" t="s">
        <v>20</v>
      </c>
      <c r="L13" s="21"/>
      <c r="M13" s="25"/>
      <c r="N13" s="90" t="s">
        <v>205</v>
      </c>
    </row>
    <row r="14" s="16" customFormat="true" ht="140.25" hidden="false" customHeight="true" outlineLevel="0" collapsed="false">
      <c r="A14" s="18"/>
      <c r="B14" s="26" t="s">
        <v>206</v>
      </c>
      <c r="C14" s="26" t="s">
        <v>23</v>
      </c>
      <c r="D14" s="20"/>
      <c r="E14" s="19" t="s">
        <v>24</v>
      </c>
      <c r="F14" s="27" t="s">
        <v>25</v>
      </c>
      <c r="G14" s="22" t="n">
        <v>43862</v>
      </c>
      <c r="H14" s="22" t="n">
        <v>44196</v>
      </c>
      <c r="I14" s="22" t="n">
        <v>44012</v>
      </c>
      <c r="J14" s="23" t="n">
        <v>1</v>
      </c>
      <c r="K14" s="24" t="s">
        <v>207</v>
      </c>
      <c r="L14" s="27"/>
      <c r="M14" s="28"/>
      <c r="N14" s="90" t="s">
        <v>208</v>
      </c>
    </row>
    <row r="15" s="16" customFormat="true" ht="138.75" hidden="false" customHeight="true" outlineLevel="0" collapsed="false">
      <c r="A15" s="18"/>
      <c r="B15" s="26" t="s">
        <v>28</v>
      </c>
      <c r="C15" s="26" t="s">
        <v>29</v>
      </c>
      <c r="D15" s="20"/>
      <c r="E15" s="26" t="s">
        <v>30</v>
      </c>
      <c r="F15" s="27" t="s">
        <v>31</v>
      </c>
      <c r="G15" s="29" t="n">
        <v>43862</v>
      </c>
      <c r="H15" s="29" t="n">
        <v>44196</v>
      </c>
      <c r="I15" s="22" t="n">
        <v>44012</v>
      </c>
      <c r="J15" s="30" t="s">
        <v>25</v>
      </c>
      <c r="K15" s="24" t="s">
        <v>209</v>
      </c>
      <c r="L15" s="27"/>
      <c r="M15" s="28"/>
      <c r="N15" s="3"/>
    </row>
    <row r="16" s="16" customFormat="true" ht="68.25" hidden="false" customHeight="true" outlineLevel="0" collapsed="false">
      <c r="A16" s="31" t="s">
        <v>34</v>
      </c>
      <c r="B16" s="26" t="s">
        <v>35</v>
      </c>
      <c r="C16" s="26" t="s">
        <v>36</v>
      </c>
      <c r="D16" s="32" t="s">
        <v>37</v>
      </c>
      <c r="E16" s="33" t="s">
        <v>38</v>
      </c>
      <c r="F16" s="32" t="s">
        <v>39</v>
      </c>
      <c r="G16" s="34" t="n">
        <v>43831</v>
      </c>
      <c r="H16" s="34" t="n">
        <v>44196</v>
      </c>
      <c r="I16" s="22" t="n">
        <v>44012</v>
      </c>
      <c r="J16" s="35" t="n">
        <v>0.5</v>
      </c>
      <c r="K16" s="26" t="s">
        <v>40</v>
      </c>
      <c r="L16" s="27"/>
      <c r="M16" s="28"/>
      <c r="N16" s="3"/>
    </row>
    <row r="17" customFormat="false" ht="95.25" hidden="false" customHeight="true" outlineLevel="0" collapsed="false">
      <c r="A17" s="31"/>
      <c r="B17" s="33" t="s">
        <v>42</v>
      </c>
      <c r="C17" s="36" t="s">
        <v>43</v>
      </c>
      <c r="D17" s="32"/>
      <c r="E17" s="33"/>
      <c r="F17" s="32"/>
      <c r="G17" s="34"/>
      <c r="H17" s="34"/>
      <c r="I17" s="22" t="n">
        <v>44012</v>
      </c>
      <c r="J17" s="35" t="n">
        <v>0.5</v>
      </c>
      <c r="K17" s="26" t="s">
        <v>44</v>
      </c>
      <c r="L17" s="37"/>
      <c r="M17" s="38"/>
      <c r="N17" s="90" t="s">
        <v>210</v>
      </c>
    </row>
    <row r="18" customFormat="false" ht="131.25" hidden="false" customHeight="true" outlineLevel="0" collapsed="false">
      <c r="A18" s="31" t="s">
        <v>46</v>
      </c>
      <c r="B18" s="33" t="s">
        <v>211</v>
      </c>
      <c r="C18" s="36" t="s">
        <v>48</v>
      </c>
      <c r="D18" s="32" t="s">
        <v>49</v>
      </c>
      <c r="E18" s="33" t="s">
        <v>50</v>
      </c>
      <c r="F18" s="32" t="s">
        <v>51</v>
      </c>
      <c r="G18" s="34" t="n">
        <v>43832</v>
      </c>
      <c r="H18" s="34" t="n">
        <v>44196</v>
      </c>
      <c r="I18" s="22" t="n">
        <v>44012</v>
      </c>
      <c r="J18" s="35" t="n">
        <v>0.5</v>
      </c>
      <c r="K18" s="26" t="s">
        <v>212</v>
      </c>
      <c r="L18" s="39"/>
      <c r="M18" s="40"/>
      <c r="N18" s="90" t="s">
        <v>213</v>
      </c>
    </row>
    <row r="19" customFormat="false" ht="94.5" hidden="false" customHeight="true" outlineLevel="0" collapsed="false">
      <c r="A19" s="31" t="s">
        <v>54</v>
      </c>
      <c r="B19" s="33" t="s">
        <v>55</v>
      </c>
      <c r="C19" s="36" t="s">
        <v>56</v>
      </c>
      <c r="D19" s="32" t="s">
        <v>57</v>
      </c>
      <c r="E19" s="33" t="s">
        <v>58</v>
      </c>
      <c r="F19" s="32" t="s">
        <v>59</v>
      </c>
      <c r="G19" s="34" t="n">
        <v>43831</v>
      </c>
      <c r="H19" s="34" t="n">
        <v>44196</v>
      </c>
      <c r="I19" s="22" t="n">
        <v>44012</v>
      </c>
      <c r="J19" s="35" t="n">
        <v>1</v>
      </c>
      <c r="K19" s="26" t="s">
        <v>60</v>
      </c>
      <c r="L19" s="39"/>
      <c r="M19" s="40"/>
      <c r="N19" s="90" t="s">
        <v>214</v>
      </c>
      <c r="O19" s="90"/>
    </row>
    <row r="20" customFormat="false" ht="123" hidden="false" customHeight="true" outlineLevel="0" collapsed="false">
      <c r="A20" s="31" t="s">
        <v>62</v>
      </c>
      <c r="B20" s="33" t="s">
        <v>63</v>
      </c>
      <c r="C20" s="36" t="s">
        <v>64</v>
      </c>
      <c r="D20" s="32" t="s">
        <v>65</v>
      </c>
      <c r="E20" s="33" t="s">
        <v>66</v>
      </c>
      <c r="F20" s="32" t="s">
        <v>67</v>
      </c>
      <c r="G20" s="34" t="n">
        <v>43832</v>
      </c>
      <c r="H20" s="34" t="n">
        <v>44196</v>
      </c>
      <c r="I20" s="22" t="n">
        <v>44012</v>
      </c>
      <c r="J20" s="91" t="s">
        <v>68</v>
      </c>
      <c r="K20" s="26" t="s">
        <v>215</v>
      </c>
      <c r="L20" s="39"/>
      <c r="M20" s="40"/>
      <c r="N20" s="3" t="n">
        <v>8</v>
      </c>
    </row>
    <row r="21" customFormat="false" ht="117" hidden="false" customHeight="true" outlineLevel="0" collapsed="false">
      <c r="A21" s="31" t="s">
        <v>71</v>
      </c>
      <c r="B21" s="33" t="s">
        <v>72</v>
      </c>
      <c r="C21" s="36" t="s">
        <v>73</v>
      </c>
      <c r="D21" s="32" t="s">
        <v>74</v>
      </c>
      <c r="E21" s="33" t="s">
        <v>75</v>
      </c>
      <c r="F21" s="32" t="s">
        <v>76</v>
      </c>
      <c r="G21" s="34" t="n">
        <v>43862</v>
      </c>
      <c r="H21" s="34" t="n">
        <v>44227</v>
      </c>
      <c r="I21" s="22" t="n">
        <v>44012</v>
      </c>
      <c r="J21" s="35" t="n">
        <v>1</v>
      </c>
      <c r="K21" s="26" t="s">
        <v>216</v>
      </c>
      <c r="L21" s="41"/>
      <c r="M21" s="40"/>
      <c r="N21" s="3" t="n">
        <v>9</v>
      </c>
    </row>
    <row r="22" customFormat="false" ht="105.75" hidden="false" customHeight="true" outlineLevel="0" collapsed="false">
      <c r="A22" s="31"/>
      <c r="B22" s="33"/>
      <c r="C22" s="36" t="s">
        <v>79</v>
      </c>
      <c r="D22" s="32"/>
      <c r="E22" s="33" t="s">
        <v>80</v>
      </c>
      <c r="F22" s="32"/>
      <c r="G22" s="34"/>
      <c r="H22" s="34"/>
      <c r="I22" s="22" t="n">
        <v>44012</v>
      </c>
      <c r="J22" s="35" t="n">
        <v>0.5</v>
      </c>
      <c r="K22" s="26" t="s">
        <v>217</v>
      </c>
      <c r="L22" s="39"/>
      <c r="M22" s="40"/>
      <c r="N22" s="3" t="n">
        <v>10</v>
      </c>
    </row>
    <row r="23" customFormat="false" ht="112.5" hidden="false" customHeight="true" outlineLevel="0" collapsed="false">
      <c r="A23" s="31" t="s">
        <v>83</v>
      </c>
      <c r="B23" s="33" t="s">
        <v>84</v>
      </c>
      <c r="C23" s="36" t="s">
        <v>85</v>
      </c>
      <c r="D23" s="32" t="s">
        <v>57</v>
      </c>
      <c r="E23" s="33" t="s">
        <v>86</v>
      </c>
      <c r="F23" s="32" t="s">
        <v>87</v>
      </c>
      <c r="G23" s="34" t="n">
        <v>43862</v>
      </c>
      <c r="H23" s="34" t="n">
        <v>44196</v>
      </c>
      <c r="I23" s="22" t="n">
        <v>44012</v>
      </c>
      <c r="J23" s="35" t="s">
        <v>68</v>
      </c>
      <c r="K23" s="42" t="s">
        <v>218</v>
      </c>
      <c r="L23" s="39"/>
      <c r="M23" s="40"/>
      <c r="N23" s="3" t="n">
        <v>11</v>
      </c>
    </row>
    <row r="24" customFormat="false" ht="186.75" hidden="false" customHeight="true" outlineLevel="0" collapsed="false">
      <c r="A24" s="31" t="s">
        <v>90</v>
      </c>
      <c r="B24" s="33" t="s">
        <v>91</v>
      </c>
      <c r="C24" s="36" t="s">
        <v>92</v>
      </c>
      <c r="D24" s="32" t="s">
        <v>93</v>
      </c>
      <c r="E24" s="33" t="s">
        <v>94</v>
      </c>
      <c r="F24" s="32" t="s">
        <v>95</v>
      </c>
      <c r="G24" s="43" t="n">
        <v>43862</v>
      </c>
      <c r="H24" s="43" t="n">
        <v>44196</v>
      </c>
      <c r="I24" s="22" t="n">
        <v>44012</v>
      </c>
      <c r="J24" s="35" t="n">
        <v>1</v>
      </c>
      <c r="K24" s="44" t="s">
        <v>96</v>
      </c>
      <c r="L24" s="39" t="s">
        <v>97</v>
      </c>
      <c r="M24" s="40"/>
      <c r="N24" s="3" t="n">
        <v>12</v>
      </c>
    </row>
    <row r="25" s="46" customFormat="true" ht="91.5" hidden="false" customHeight="true" outlineLevel="0" collapsed="false">
      <c r="A25" s="31"/>
      <c r="B25" s="33"/>
      <c r="C25" s="36" t="s">
        <v>98</v>
      </c>
      <c r="D25" s="32"/>
      <c r="E25" s="33"/>
      <c r="F25" s="32"/>
      <c r="G25" s="43"/>
      <c r="H25" s="43"/>
      <c r="I25" s="22" t="n">
        <v>44012</v>
      </c>
      <c r="J25" s="35" t="s">
        <v>25</v>
      </c>
      <c r="K25" s="33" t="s">
        <v>219</v>
      </c>
      <c r="L25" s="45"/>
      <c r="M25" s="45"/>
      <c r="N25" s="3" t="n">
        <v>13</v>
      </c>
    </row>
    <row r="26" s="46" customFormat="true" ht="70.5" hidden="false" customHeight="true" outlineLevel="0" collapsed="false">
      <c r="A26" s="31" t="s">
        <v>100</v>
      </c>
      <c r="B26" s="33" t="s">
        <v>101</v>
      </c>
      <c r="C26" s="36" t="s">
        <v>102</v>
      </c>
      <c r="D26" s="32" t="s">
        <v>103</v>
      </c>
      <c r="E26" s="33" t="s">
        <v>104</v>
      </c>
      <c r="F26" s="32" t="s">
        <v>105</v>
      </c>
      <c r="G26" s="43" t="n">
        <v>43831</v>
      </c>
      <c r="H26" s="43" t="n">
        <v>44196</v>
      </c>
      <c r="I26" s="22" t="n">
        <v>44012</v>
      </c>
      <c r="J26" s="35" t="n">
        <v>0.5</v>
      </c>
      <c r="K26" s="36" t="s">
        <v>220</v>
      </c>
      <c r="L26" s="92"/>
      <c r="M26" s="93"/>
      <c r="N26" s="3" t="n">
        <v>14</v>
      </c>
    </row>
    <row r="27" s="46" customFormat="true" ht="91.5" hidden="false" customHeight="true" outlineLevel="0" collapsed="false">
      <c r="A27" s="31"/>
      <c r="B27" s="33"/>
      <c r="C27" s="36" t="s">
        <v>107</v>
      </c>
      <c r="D27" s="32"/>
      <c r="E27" s="33"/>
      <c r="F27" s="32"/>
      <c r="G27" s="43"/>
      <c r="H27" s="43"/>
      <c r="I27" s="22" t="n">
        <v>44012</v>
      </c>
      <c r="J27" s="35" t="n">
        <v>0.5</v>
      </c>
      <c r="K27" s="36" t="s">
        <v>221</v>
      </c>
      <c r="L27" s="92"/>
      <c r="M27" s="93"/>
      <c r="N27" s="3" t="n">
        <v>15</v>
      </c>
    </row>
    <row r="28" s="46" customFormat="true" ht="126.75" hidden="false" customHeight="true" outlineLevel="0" collapsed="false">
      <c r="A28" s="31"/>
      <c r="B28" s="33"/>
      <c r="C28" s="36" t="s">
        <v>110</v>
      </c>
      <c r="D28" s="32"/>
      <c r="E28" s="33"/>
      <c r="F28" s="32"/>
      <c r="G28" s="43"/>
      <c r="H28" s="43"/>
      <c r="I28" s="22" t="n">
        <v>44012</v>
      </c>
      <c r="J28" s="35" t="n">
        <v>0.5</v>
      </c>
      <c r="K28" s="36" t="s">
        <v>222</v>
      </c>
      <c r="L28" s="92"/>
      <c r="M28" s="93"/>
      <c r="N28" s="3" t="n">
        <v>16</v>
      </c>
    </row>
    <row r="29" s="46" customFormat="true" ht="215.25" hidden="false" customHeight="true" outlineLevel="0" collapsed="false">
      <c r="A29" s="31" t="s">
        <v>113</v>
      </c>
      <c r="B29" s="33" t="s">
        <v>114</v>
      </c>
      <c r="C29" s="36" t="s">
        <v>115</v>
      </c>
      <c r="D29" s="32" t="s">
        <v>116</v>
      </c>
      <c r="E29" s="33" t="s">
        <v>117</v>
      </c>
      <c r="F29" s="32" t="s">
        <v>118</v>
      </c>
      <c r="G29" s="43" t="n">
        <v>43862</v>
      </c>
      <c r="H29" s="43" t="n">
        <v>44196</v>
      </c>
      <c r="I29" s="22" t="n">
        <v>44012</v>
      </c>
      <c r="J29" s="35" t="n">
        <v>0.5</v>
      </c>
      <c r="K29" s="36" t="s">
        <v>223</v>
      </c>
      <c r="L29" s="92"/>
      <c r="M29" s="93"/>
      <c r="N29" s="90" t="s">
        <v>224</v>
      </c>
    </row>
    <row r="30" s="46" customFormat="true" ht="173.25" hidden="false" customHeight="true" outlineLevel="0" collapsed="false">
      <c r="A30" s="31" t="s">
        <v>121</v>
      </c>
      <c r="B30" s="33" t="s">
        <v>122</v>
      </c>
      <c r="C30" s="36" t="s">
        <v>123</v>
      </c>
      <c r="D30" s="32" t="s">
        <v>124</v>
      </c>
      <c r="E30" s="33" t="s">
        <v>125</v>
      </c>
      <c r="F30" s="32" t="s">
        <v>126</v>
      </c>
      <c r="G30" s="43" t="n">
        <v>43862</v>
      </c>
      <c r="H30" s="43" t="n">
        <v>44196</v>
      </c>
      <c r="I30" s="22" t="n">
        <v>44012</v>
      </c>
      <c r="J30" s="35" t="n">
        <v>0.5</v>
      </c>
      <c r="K30" s="36" t="s">
        <v>225</v>
      </c>
      <c r="L30" s="92"/>
      <c r="M30" s="93"/>
      <c r="N30" s="90" t="s">
        <v>226</v>
      </c>
    </row>
    <row r="31" s="46" customFormat="true" ht="69" hidden="false" customHeight="true" outlineLevel="0" collapsed="false">
      <c r="A31" s="31" t="s">
        <v>129</v>
      </c>
      <c r="B31" s="33" t="s">
        <v>130</v>
      </c>
      <c r="C31" s="36" t="s">
        <v>131</v>
      </c>
      <c r="D31" s="32" t="s">
        <v>132</v>
      </c>
      <c r="E31" s="33" t="s">
        <v>133</v>
      </c>
      <c r="F31" s="32" t="s">
        <v>134</v>
      </c>
      <c r="G31" s="43" t="n">
        <v>43862</v>
      </c>
      <c r="H31" s="43" t="n">
        <v>44196</v>
      </c>
      <c r="I31" s="22" t="n">
        <v>44012</v>
      </c>
      <c r="J31" s="35" t="n">
        <v>0.5</v>
      </c>
      <c r="K31" s="36" t="s">
        <v>135</v>
      </c>
      <c r="L31" s="92"/>
      <c r="M31" s="93"/>
      <c r="N31" s="3" t="n">
        <v>19</v>
      </c>
    </row>
    <row r="32" s="46" customFormat="true" ht="219.75" hidden="false" customHeight="true" outlineLevel="0" collapsed="false">
      <c r="A32" s="31" t="s">
        <v>137</v>
      </c>
      <c r="B32" s="33" t="s">
        <v>138</v>
      </c>
      <c r="C32" s="36" t="s">
        <v>139</v>
      </c>
      <c r="D32" s="32" t="s">
        <v>140</v>
      </c>
      <c r="E32" s="33" t="s">
        <v>141</v>
      </c>
      <c r="F32" s="32" t="s">
        <v>142</v>
      </c>
      <c r="G32" s="43" t="n">
        <v>43831</v>
      </c>
      <c r="H32" s="43" t="n">
        <v>44196</v>
      </c>
      <c r="I32" s="22" t="n">
        <v>44012</v>
      </c>
      <c r="J32" s="35" t="n">
        <v>0.33</v>
      </c>
      <c r="K32" s="36" t="s">
        <v>227</v>
      </c>
      <c r="L32" s="92"/>
      <c r="M32" s="93"/>
      <c r="N32" s="90" t="s">
        <v>228</v>
      </c>
    </row>
    <row r="33" s="46" customFormat="true" ht="100.5" hidden="false" customHeight="true" outlineLevel="0" collapsed="false">
      <c r="A33" s="31"/>
      <c r="B33" s="33"/>
      <c r="C33" s="36" t="s">
        <v>145</v>
      </c>
      <c r="D33" s="32"/>
      <c r="E33" s="33" t="s">
        <v>146</v>
      </c>
      <c r="F33" s="32" t="s">
        <v>147</v>
      </c>
      <c r="G33" s="43"/>
      <c r="H33" s="43"/>
      <c r="I33" s="22" t="n">
        <v>44012</v>
      </c>
      <c r="J33" s="35" t="n">
        <v>0.5</v>
      </c>
      <c r="K33" s="36" t="s">
        <v>229</v>
      </c>
      <c r="L33" s="92"/>
      <c r="M33" s="93"/>
      <c r="N33" s="3" t="n">
        <v>21</v>
      </c>
    </row>
    <row r="34" s="46" customFormat="true" ht="88.5" hidden="false" customHeight="true" outlineLevel="0" collapsed="false">
      <c r="A34" s="31" t="s">
        <v>149</v>
      </c>
      <c r="B34" s="33" t="s">
        <v>150</v>
      </c>
      <c r="C34" s="36" t="s">
        <v>151</v>
      </c>
      <c r="D34" s="32" t="s">
        <v>152</v>
      </c>
      <c r="E34" s="33" t="s">
        <v>153</v>
      </c>
      <c r="F34" s="32" t="s">
        <v>154</v>
      </c>
      <c r="G34" s="43" t="n">
        <v>43862</v>
      </c>
      <c r="H34" s="43" t="n">
        <v>44196</v>
      </c>
      <c r="I34" s="29" t="n">
        <v>44012</v>
      </c>
      <c r="J34" s="35" t="n">
        <v>0.5</v>
      </c>
      <c r="K34" s="36" t="s">
        <v>230</v>
      </c>
      <c r="L34" s="94"/>
      <c r="M34" s="93" t="s">
        <v>157</v>
      </c>
      <c r="N34" s="3" t="n">
        <v>22</v>
      </c>
    </row>
    <row r="35" s="46" customFormat="true" ht="99" hidden="false" customHeight="true" outlineLevel="0" collapsed="false">
      <c r="A35" s="31"/>
      <c r="B35" s="33"/>
      <c r="C35" s="36" t="s">
        <v>158</v>
      </c>
      <c r="D35" s="32"/>
      <c r="E35" s="33"/>
      <c r="F35" s="32"/>
      <c r="G35" s="43"/>
      <c r="H35" s="43"/>
      <c r="I35" s="29"/>
      <c r="J35" s="35" t="n">
        <v>0.5</v>
      </c>
      <c r="K35" s="36" t="s">
        <v>231</v>
      </c>
      <c r="L35" s="94"/>
      <c r="M35" s="93"/>
      <c r="N35" s="95" t="n">
        <v>23</v>
      </c>
    </row>
    <row r="36" s="46" customFormat="true" ht="141" hidden="false" customHeight="true" outlineLevel="0" collapsed="false">
      <c r="A36" s="31" t="s">
        <v>159</v>
      </c>
      <c r="B36" s="33" t="s">
        <v>160</v>
      </c>
      <c r="C36" s="36" t="s">
        <v>161</v>
      </c>
      <c r="D36" s="32" t="s">
        <v>162</v>
      </c>
      <c r="E36" s="33" t="s">
        <v>163</v>
      </c>
      <c r="F36" s="32" t="s">
        <v>164</v>
      </c>
      <c r="G36" s="34" t="n">
        <v>43862</v>
      </c>
      <c r="H36" s="34" t="n">
        <v>44196</v>
      </c>
      <c r="I36" s="29" t="n">
        <v>44012</v>
      </c>
      <c r="J36" s="35" t="n">
        <v>0.5</v>
      </c>
      <c r="K36" s="36" t="s">
        <v>232</v>
      </c>
      <c r="L36" s="96"/>
      <c r="M36" s="93"/>
      <c r="N36" s="97" t="s">
        <v>233</v>
      </c>
    </row>
    <row r="37" s="46" customFormat="true" ht="68.25" hidden="false" customHeight="true" outlineLevel="0" collapsed="false">
      <c r="A37" s="31"/>
      <c r="B37" s="33"/>
      <c r="C37" s="36"/>
      <c r="D37" s="32"/>
      <c r="E37" s="33" t="s">
        <v>167</v>
      </c>
      <c r="F37" s="32" t="s">
        <v>168</v>
      </c>
      <c r="G37" s="34"/>
      <c r="H37" s="34"/>
      <c r="I37" s="29"/>
      <c r="J37" s="35"/>
      <c r="K37" s="36"/>
      <c r="L37" s="96"/>
      <c r="M37" s="98"/>
      <c r="N37" s="97"/>
    </row>
    <row r="38" s="46" customFormat="true" ht="120.75" hidden="false" customHeight="true" outlineLevel="0" collapsed="false">
      <c r="A38" s="31" t="s">
        <v>169</v>
      </c>
      <c r="B38" s="33" t="s">
        <v>170</v>
      </c>
      <c r="C38" s="36" t="s">
        <v>171</v>
      </c>
      <c r="D38" s="32" t="s">
        <v>172</v>
      </c>
      <c r="E38" s="33" t="s">
        <v>173</v>
      </c>
      <c r="F38" s="53" t="s">
        <v>174</v>
      </c>
      <c r="G38" s="34" t="n">
        <v>43862</v>
      </c>
      <c r="H38" s="34" t="n">
        <v>44196</v>
      </c>
      <c r="I38" s="22" t="n">
        <v>44012</v>
      </c>
      <c r="J38" s="35" t="n">
        <v>0.5</v>
      </c>
      <c r="K38" s="36" t="s">
        <v>234</v>
      </c>
      <c r="L38" s="92"/>
      <c r="M38" s="93"/>
      <c r="N38" s="3" t="n">
        <v>25</v>
      </c>
    </row>
    <row r="39" s="46" customFormat="true" ht="177" hidden="false" customHeight="true" outlineLevel="0" collapsed="false">
      <c r="A39" s="31" t="s">
        <v>177</v>
      </c>
      <c r="B39" s="33" t="s">
        <v>178</v>
      </c>
      <c r="C39" s="36" t="s">
        <v>179</v>
      </c>
      <c r="D39" s="32" t="s">
        <v>74</v>
      </c>
      <c r="E39" s="33" t="s">
        <v>180</v>
      </c>
      <c r="F39" s="32" t="s">
        <v>181</v>
      </c>
      <c r="G39" s="34" t="n">
        <v>43862</v>
      </c>
      <c r="H39" s="34" t="n">
        <v>44227</v>
      </c>
      <c r="I39" s="22" t="n">
        <v>44012</v>
      </c>
      <c r="J39" s="35" t="n">
        <v>0.5</v>
      </c>
      <c r="K39" s="36" t="s">
        <v>182</v>
      </c>
      <c r="L39" s="92"/>
      <c r="M39" s="93"/>
      <c r="N39" s="3" t="n">
        <v>26</v>
      </c>
    </row>
    <row r="40" s="46" customFormat="true" ht="93.75" hidden="false" customHeight="true" outlineLevel="0" collapsed="false">
      <c r="A40" s="54" t="s">
        <v>184</v>
      </c>
      <c r="B40" s="55" t="s">
        <v>185</v>
      </c>
      <c r="C40" s="36" t="s">
        <v>186</v>
      </c>
      <c r="D40" s="56" t="s">
        <v>187</v>
      </c>
      <c r="E40" s="33" t="s">
        <v>188</v>
      </c>
      <c r="F40" s="56" t="s">
        <v>189</v>
      </c>
      <c r="G40" s="57" t="n">
        <v>43831</v>
      </c>
      <c r="H40" s="57" t="n">
        <v>44196</v>
      </c>
      <c r="I40" s="22" t="n">
        <v>44012</v>
      </c>
      <c r="J40" s="35" t="n">
        <v>0.5</v>
      </c>
      <c r="K40" s="36" t="s">
        <v>190</v>
      </c>
      <c r="L40" s="92"/>
      <c r="M40" s="93"/>
      <c r="N40" s="90" t="s">
        <v>235</v>
      </c>
    </row>
    <row r="41" s="46" customFormat="true" ht="82.5" hidden="false" customHeight="true" outlineLevel="0" collapsed="false">
      <c r="A41" s="54"/>
      <c r="B41" s="55"/>
      <c r="C41" s="36" t="s">
        <v>192</v>
      </c>
      <c r="D41" s="56"/>
      <c r="E41" s="33"/>
      <c r="F41" s="56"/>
      <c r="G41" s="57"/>
      <c r="H41" s="57"/>
      <c r="I41" s="22" t="n">
        <v>44012</v>
      </c>
      <c r="J41" s="35" t="n">
        <v>0.5</v>
      </c>
      <c r="K41" s="36" t="s">
        <v>236</v>
      </c>
      <c r="L41" s="92"/>
      <c r="M41" s="93"/>
      <c r="N41" s="3" t="n">
        <v>28</v>
      </c>
    </row>
    <row r="42" s="46" customFormat="true" ht="178.5" hidden="false" customHeight="true" outlineLevel="0" collapsed="false">
      <c r="A42" s="54"/>
      <c r="B42" s="55"/>
      <c r="C42" s="58" t="s">
        <v>195</v>
      </c>
      <c r="D42" s="56"/>
      <c r="E42" s="55" t="s">
        <v>196</v>
      </c>
      <c r="F42" s="56"/>
      <c r="G42" s="57"/>
      <c r="H42" s="57"/>
      <c r="I42" s="59" t="n">
        <v>44012</v>
      </c>
      <c r="J42" s="60" t="n">
        <v>0.5</v>
      </c>
      <c r="K42" s="58" t="s">
        <v>237</v>
      </c>
      <c r="L42" s="99"/>
      <c r="M42" s="99"/>
      <c r="N42" s="3" t="n">
        <v>29</v>
      </c>
      <c r="O42" s="62"/>
    </row>
    <row r="43" customFormat="false" ht="29.25" hidden="false" customHeight="true" outlineLevel="0" collapsed="false">
      <c r="A43" s="63" t="s">
        <v>199</v>
      </c>
      <c r="B43" s="64" t="s">
        <v>200</v>
      </c>
      <c r="C43" s="64"/>
      <c r="D43" s="65"/>
      <c r="E43" s="6"/>
      <c r="F43" s="65"/>
      <c r="G43" s="65"/>
      <c r="H43" s="66"/>
      <c r="I43" s="67"/>
      <c r="K43" s="67"/>
      <c r="L43" s="67"/>
      <c r="M43" s="68"/>
      <c r="O43" s="62"/>
    </row>
    <row r="44" customFormat="false" ht="18.75" hidden="false" customHeight="true" outlineLevel="0" collapsed="false">
      <c r="A44" s="5"/>
      <c r="B44" s="6"/>
      <c r="C44" s="6"/>
      <c r="D44" s="65"/>
      <c r="E44" s="6"/>
      <c r="F44" s="65"/>
      <c r="G44" s="65"/>
      <c r="H44" s="65"/>
      <c r="I44" s="69"/>
      <c r="J44" s="69"/>
      <c r="K44" s="69"/>
      <c r="L44" s="69"/>
      <c r="M44" s="70"/>
      <c r="O44" s="62"/>
    </row>
    <row r="45" customFormat="false" ht="18" hidden="false" customHeight="true" outlineLevel="0" collapsed="false">
      <c r="A45" s="63" t="s">
        <v>201</v>
      </c>
      <c r="B45" s="71"/>
      <c r="C45" s="71"/>
      <c r="D45" s="65"/>
      <c r="E45" s="6"/>
      <c r="F45" s="65"/>
      <c r="G45" s="65"/>
      <c r="H45" s="66" t="s">
        <v>202</v>
      </c>
      <c r="I45" s="69"/>
      <c r="J45" s="72"/>
      <c r="K45" s="72"/>
      <c r="L45" s="72"/>
      <c r="M45" s="73"/>
      <c r="O45" s="62"/>
    </row>
    <row r="46" customFormat="false" ht="15.75" hidden="false" customHeight="false" outlineLevel="0" collapsed="false">
      <c r="A46" s="5"/>
      <c r="B46" s="6"/>
      <c r="C46" s="6"/>
      <c r="D46" s="65"/>
      <c r="E46" s="6"/>
      <c r="F46" s="65"/>
      <c r="G46" s="65"/>
      <c r="H46" s="74"/>
      <c r="I46" s="69"/>
      <c r="J46" s="69"/>
      <c r="K46" s="69"/>
      <c r="L46" s="69"/>
      <c r="M46" s="70"/>
      <c r="O46" s="75"/>
    </row>
    <row r="47" customFormat="false" ht="15" hidden="false" customHeight="true" outlineLevel="0" collapsed="false">
      <c r="A47" s="5"/>
      <c r="B47" s="6"/>
      <c r="C47" s="6"/>
      <c r="D47" s="65"/>
      <c r="E47" s="6"/>
      <c r="F47" s="65"/>
      <c r="G47" s="65"/>
      <c r="H47" s="65"/>
      <c r="I47" s="69"/>
      <c r="J47" s="69"/>
      <c r="K47" s="69"/>
      <c r="L47" s="76" t="s">
        <v>203</v>
      </c>
      <c r="M47" s="77"/>
      <c r="O47" s="75"/>
    </row>
    <row r="48" customFormat="false" ht="15" hidden="false" customHeight="false" outlineLevel="0" collapsed="false">
      <c r="A48" s="5"/>
      <c r="B48" s="6"/>
      <c r="C48" s="6"/>
      <c r="D48" s="65"/>
      <c r="E48" s="6"/>
      <c r="F48" s="65"/>
      <c r="G48" s="65"/>
      <c r="H48" s="65"/>
      <c r="I48" s="69"/>
      <c r="J48" s="69"/>
      <c r="K48" s="69"/>
      <c r="L48" s="76" t="s">
        <v>204</v>
      </c>
      <c r="M48" s="70"/>
      <c r="O48" s="75"/>
    </row>
    <row r="49" customFormat="false" ht="15" hidden="false" customHeight="false" outlineLevel="0" collapsed="false">
      <c r="A49" s="5"/>
      <c r="B49" s="6"/>
      <c r="C49" s="6"/>
      <c r="D49" s="65"/>
      <c r="E49" s="6"/>
      <c r="F49" s="65"/>
      <c r="G49" s="65"/>
      <c r="H49" s="65"/>
      <c r="I49" s="69"/>
      <c r="J49" s="69"/>
      <c r="K49" s="69"/>
      <c r="L49" s="69"/>
      <c r="M49" s="70"/>
      <c r="O49" s="75"/>
    </row>
    <row r="50" customFormat="false" ht="15" hidden="false" customHeight="false" outlineLevel="0" collapsed="false">
      <c r="A50" s="78"/>
      <c r="B50" s="79"/>
      <c r="C50" s="79"/>
      <c r="D50" s="80"/>
      <c r="E50" s="79"/>
      <c r="F50" s="80"/>
      <c r="G50" s="80"/>
      <c r="H50" s="80"/>
      <c r="I50" s="80"/>
      <c r="J50" s="80"/>
      <c r="K50" s="81" t="n">
        <f aca="false">J42+J39+J38+J36+J34+J33+J31+J30+J28+J24+J23+J21+J20+J19+J18+J17+J13</f>
        <v>9.25</v>
      </c>
      <c r="L50" s="80"/>
      <c r="M50" s="82"/>
      <c r="O50" s="83"/>
    </row>
    <row r="51" customFormat="false" ht="12.75" hidden="false" customHeight="false" outlineLevel="0" collapsed="false">
      <c r="A51" s="78"/>
      <c r="B51" s="79"/>
      <c r="C51" s="79"/>
      <c r="D51" s="80"/>
      <c r="E51" s="79"/>
      <c r="F51" s="80"/>
      <c r="G51" s="80"/>
      <c r="H51" s="80"/>
      <c r="I51" s="80"/>
      <c r="J51" s="80"/>
      <c r="K51" s="80"/>
      <c r="L51" s="80"/>
      <c r="M51" s="82"/>
      <c r="O51" s="84"/>
    </row>
    <row r="52" customFormat="false" ht="12.75" hidden="false" customHeight="false" outlineLevel="0" collapsed="false">
      <c r="A52" s="78"/>
      <c r="B52" s="79"/>
      <c r="C52" s="79"/>
      <c r="D52" s="80"/>
      <c r="E52" s="79"/>
      <c r="F52" s="80"/>
      <c r="G52" s="80"/>
      <c r="H52" s="80"/>
      <c r="I52" s="80"/>
      <c r="J52" s="80"/>
      <c r="K52" s="80"/>
      <c r="L52" s="80"/>
      <c r="M52" s="82"/>
    </row>
    <row r="53" customFormat="false" ht="12.75" hidden="false" customHeight="false" outlineLevel="0" collapsed="false">
      <c r="A53" s="78"/>
      <c r="B53" s="79"/>
      <c r="C53" s="79"/>
      <c r="D53" s="80"/>
      <c r="E53" s="79"/>
      <c r="F53" s="80"/>
      <c r="G53" s="80"/>
      <c r="H53" s="80"/>
      <c r="I53" s="80"/>
      <c r="J53" s="80"/>
      <c r="K53" s="80"/>
      <c r="L53" s="80"/>
      <c r="M53" s="82"/>
    </row>
    <row r="54" customFormat="false" ht="12.75" hidden="false" customHeight="false" outlineLevel="0" collapsed="false">
      <c r="A54" s="78"/>
      <c r="B54" s="79"/>
      <c r="C54" s="79"/>
      <c r="D54" s="80"/>
      <c r="E54" s="79"/>
      <c r="F54" s="80"/>
      <c r="G54" s="80"/>
      <c r="H54" s="80"/>
      <c r="I54" s="80"/>
      <c r="J54" s="80"/>
      <c r="K54" s="80"/>
      <c r="L54" s="80"/>
      <c r="M54" s="82"/>
    </row>
    <row r="55" customFormat="false" ht="12.75" hidden="false" customHeight="false" outlineLevel="0" collapsed="false">
      <c r="A55" s="78"/>
      <c r="B55" s="79"/>
      <c r="C55" s="79"/>
      <c r="D55" s="74"/>
      <c r="E55" s="79"/>
      <c r="F55" s="74"/>
      <c r="G55" s="74"/>
      <c r="H55" s="74"/>
      <c r="I55" s="80"/>
      <c r="J55" s="80"/>
      <c r="K55" s="80"/>
      <c r="L55" s="80"/>
      <c r="M55" s="82"/>
    </row>
    <row r="56" customFormat="false" ht="12.75" hidden="false" customHeight="false" outlineLevel="0" collapsed="false">
      <c r="A56" s="78"/>
      <c r="B56" s="79"/>
      <c r="C56" s="79"/>
      <c r="D56" s="74"/>
      <c r="E56" s="79"/>
      <c r="F56" s="74"/>
      <c r="G56" s="74"/>
      <c r="H56" s="74"/>
      <c r="I56" s="80"/>
      <c r="J56" s="80"/>
      <c r="K56" s="80"/>
      <c r="L56" s="80"/>
      <c r="M56" s="82"/>
    </row>
    <row r="57" customFormat="false" ht="12.75" hidden="false" customHeight="false" outlineLevel="0" collapsed="false">
      <c r="A57" s="78"/>
      <c r="B57" s="79"/>
      <c r="C57" s="79"/>
      <c r="D57" s="74"/>
      <c r="E57" s="79"/>
      <c r="F57" s="74"/>
      <c r="G57" s="74"/>
      <c r="H57" s="74"/>
      <c r="I57" s="80"/>
      <c r="J57" s="80"/>
      <c r="K57" s="80"/>
      <c r="L57" s="80"/>
      <c r="M57" s="82"/>
    </row>
    <row r="58" customFormat="false" ht="12.75" hidden="false" customHeight="false" outlineLevel="0" collapsed="false">
      <c r="A58" s="78"/>
      <c r="B58" s="79"/>
      <c r="C58" s="79"/>
      <c r="D58" s="74"/>
      <c r="E58" s="79"/>
      <c r="F58" s="74"/>
      <c r="G58" s="74"/>
      <c r="H58" s="74"/>
      <c r="I58" s="80"/>
      <c r="J58" s="80"/>
      <c r="K58" s="80"/>
      <c r="L58" s="80"/>
      <c r="M58" s="82"/>
    </row>
    <row r="59" customFormat="false" ht="12.75" hidden="false" customHeight="false" outlineLevel="0" collapsed="false">
      <c r="A59" s="78"/>
      <c r="B59" s="79"/>
      <c r="C59" s="79"/>
      <c r="D59" s="74"/>
      <c r="E59" s="79"/>
      <c r="F59" s="74"/>
      <c r="G59" s="74"/>
      <c r="H59" s="74"/>
      <c r="I59" s="80"/>
      <c r="J59" s="80"/>
      <c r="K59" s="80"/>
      <c r="L59" s="80"/>
      <c r="M59" s="82"/>
    </row>
    <row r="60" customFormat="false" ht="13.5" hidden="false" customHeight="false" outlineLevel="0" collapsed="false">
      <c r="A60" s="85"/>
      <c r="B60" s="86"/>
      <c r="C60" s="86"/>
      <c r="D60" s="87"/>
      <c r="E60" s="86"/>
      <c r="F60" s="87"/>
      <c r="G60" s="87"/>
      <c r="H60" s="87"/>
      <c r="I60" s="88"/>
      <c r="J60" s="88"/>
      <c r="K60" s="88"/>
      <c r="L60" s="88"/>
      <c r="M60" s="89"/>
    </row>
  </sheetData>
  <autoFilter ref="A11:M43"/>
  <mergeCells count="78">
    <mergeCell ref="A1:M6"/>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A13:A15"/>
    <mergeCell ref="D13:D15"/>
    <mergeCell ref="A16:A17"/>
    <mergeCell ref="D16:D17"/>
    <mergeCell ref="E16:E17"/>
    <mergeCell ref="F16:F17"/>
    <mergeCell ref="G16:G17"/>
    <mergeCell ref="H16:H17"/>
    <mergeCell ref="A21:A22"/>
    <mergeCell ref="B21:B22"/>
    <mergeCell ref="D21:D22"/>
    <mergeCell ref="F21:F22"/>
    <mergeCell ref="G21:G22"/>
    <mergeCell ref="H21:H22"/>
    <mergeCell ref="A24:A25"/>
    <mergeCell ref="B24:B25"/>
    <mergeCell ref="D24:D25"/>
    <mergeCell ref="E24:E25"/>
    <mergeCell ref="F24:F25"/>
    <mergeCell ref="G24:G25"/>
    <mergeCell ref="H24:H25"/>
    <mergeCell ref="L25:M25"/>
    <mergeCell ref="A26:A28"/>
    <mergeCell ref="B26:B28"/>
    <mergeCell ref="D26:D28"/>
    <mergeCell ref="E26:E28"/>
    <mergeCell ref="F26:F28"/>
    <mergeCell ref="G26:G28"/>
    <mergeCell ref="H26:H28"/>
    <mergeCell ref="A32:A33"/>
    <mergeCell ref="B32:B33"/>
    <mergeCell ref="D32:D33"/>
    <mergeCell ref="G32:G33"/>
    <mergeCell ref="H32:H33"/>
    <mergeCell ref="A34:A35"/>
    <mergeCell ref="B34:B35"/>
    <mergeCell ref="D34:D35"/>
    <mergeCell ref="E34:E35"/>
    <mergeCell ref="F34:F35"/>
    <mergeCell ref="G34:G35"/>
    <mergeCell ref="H34:H35"/>
    <mergeCell ref="I34:I35"/>
    <mergeCell ref="L34:L35"/>
    <mergeCell ref="A36:A37"/>
    <mergeCell ref="B36:B37"/>
    <mergeCell ref="C36:C37"/>
    <mergeCell ref="D36:D37"/>
    <mergeCell ref="G36:G37"/>
    <mergeCell ref="H36:H37"/>
    <mergeCell ref="I36:I37"/>
    <mergeCell ref="J36:J37"/>
    <mergeCell ref="K36:K37"/>
    <mergeCell ref="L36:L37"/>
    <mergeCell ref="N36:N37"/>
    <mergeCell ref="A40:A42"/>
    <mergeCell ref="B40:B42"/>
    <mergeCell ref="D40:D42"/>
    <mergeCell ref="E40:E41"/>
    <mergeCell ref="F40:F42"/>
    <mergeCell ref="G40:G42"/>
    <mergeCell ref="H40:H42"/>
    <mergeCell ref="L42:M42"/>
    <mergeCell ref="B43:C43"/>
  </mergeCells>
  <printOptions headings="false" gridLines="false" gridLinesSet="true" horizontalCentered="tru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3"/>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20.7"/>
    <col collapsed="false" customWidth="true" hidden="false" outlineLevel="0" max="3" min="3" style="0" width="19.7"/>
    <col collapsed="false" customWidth="true" hidden="false" outlineLevel="0" max="4" min="4" style="0" width="14.99"/>
    <col collapsed="false" customWidth="true" hidden="false" outlineLevel="0" max="5" min="5" style="0" width="19.7"/>
    <col collapsed="false" customWidth="true" hidden="false" outlineLevel="0" max="6" min="6" style="0" width="19.14"/>
    <col collapsed="false" customWidth="true" hidden="false" outlineLevel="0" max="7" min="7" style="0" width="11.7"/>
    <col collapsed="false" customWidth="true" hidden="false" outlineLevel="0" max="8" min="8" style="0" width="14.85"/>
    <col collapsed="false" customWidth="true" hidden="false" outlineLevel="0" max="9" min="9" style="0" width="14.28"/>
    <col collapsed="false" customWidth="true" hidden="false" outlineLevel="0" max="10" min="10" style="0" width="9.99"/>
    <col collapsed="false" customWidth="true" hidden="false" outlineLevel="0" max="11" min="11" style="0" width="29.71"/>
    <col collapsed="false" customWidth="true" hidden="false" outlineLevel="0" max="12" min="12" style="0" width="23.56"/>
    <col collapsed="false" customWidth="true" hidden="false" outlineLevel="0" max="13" min="13" style="0" width="10.28"/>
    <col collapsed="false" customWidth="true" hidden="false" outlineLevel="0" max="14" min="14" style="0" width="13.99"/>
  </cols>
  <sheetData>
    <row r="1" customFormat="false" ht="42" hidden="false" customHeight="true" outlineLevel="0" collapsed="false">
      <c r="A1" s="100"/>
      <c r="B1" s="100"/>
      <c r="C1" s="100"/>
      <c r="D1" s="100"/>
      <c r="E1" s="100"/>
      <c r="F1" s="100"/>
      <c r="G1" s="100"/>
      <c r="H1" s="100"/>
      <c r="I1" s="100"/>
      <c r="J1" s="100"/>
      <c r="K1" s="100"/>
      <c r="L1" s="100"/>
      <c r="M1" s="100"/>
    </row>
    <row r="2" customFormat="false" ht="12.75" hidden="false" customHeight="false" outlineLevel="0" collapsed="false">
      <c r="A2" s="100"/>
      <c r="B2" s="100"/>
      <c r="C2" s="100"/>
      <c r="D2" s="100"/>
      <c r="E2" s="100"/>
      <c r="F2" s="100"/>
      <c r="G2" s="100"/>
      <c r="H2" s="100"/>
      <c r="I2" s="100"/>
      <c r="J2" s="100"/>
      <c r="K2" s="100"/>
      <c r="L2" s="100"/>
      <c r="M2" s="100"/>
    </row>
    <row r="3" customFormat="false" ht="13.5" hidden="false" customHeight="false" outlineLevel="0" collapsed="false">
      <c r="A3" s="100"/>
      <c r="B3" s="100"/>
      <c r="C3" s="100"/>
      <c r="D3" s="100"/>
      <c r="E3" s="100"/>
      <c r="F3" s="100"/>
      <c r="G3" s="100"/>
      <c r="H3" s="100"/>
      <c r="I3" s="100"/>
      <c r="J3" s="100"/>
      <c r="K3" s="100"/>
      <c r="L3" s="100"/>
      <c r="M3" s="100"/>
    </row>
    <row r="4" customFormat="false" ht="12.75" hidden="false" customHeight="false" outlineLevel="0" collapsed="false">
      <c r="A4" s="101"/>
      <c r="B4" s="101"/>
      <c r="C4" s="101"/>
      <c r="D4" s="101"/>
      <c r="E4" s="101"/>
      <c r="F4" s="101"/>
      <c r="G4" s="101"/>
      <c r="H4" s="101"/>
      <c r="I4" s="101"/>
      <c r="J4" s="101"/>
      <c r="K4" s="101"/>
      <c r="L4" s="101"/>
      <c r="M4" s="101"/>
    </row>
    <row r="5" customFormat="false" ht="12.75" hidden="false" customHeight="false" outlineLevel="0" collapsed="false">
      <c r="A5" s="101"/>
      <c r="B5" s="101"/>
      <c r="C5" s="101"/>
      <c r="D5" s="101"/>
      <c r="E5" s="101"/>
      <c r="F5" s="101"/>
      <c r="G5" s="101"/>
      <c r="H5" s="101"/>
      <c r="I5" s="101"/>
      <c r="J5" s="101"/>
      <c r="K5" s="101"/>
      <c r="L5" s="101"/>
      <c r="M5" s="101"/>
    </row>
    <row r="6" customFormat="false" ht="12.75" hidden="false" customHeight="false" outlineLevel="0" collapsed="false">
      <c r="A6" s="101"/>
      <c r="B6" s="101"/>
      <c r="C6" s="101"/>
      <c r="D6" s="101"/>
      <c r="E6" s="101"/>
      <c r="F6" s="101"/>
      <c r="G6" s="101"/>
      <c r="H6" s="101"/>
      <c r="I6" s="101"/>
      <c r="J6" s="101"/>
      <c r="K6" s="101"/>
      <c r="L6" s="101"/>
      <c r="M6" s="101"/>
    </row>
    <row r="7" customFormat="false" ht="12.75" hidden="false" customHeight="true" outlineLevel="0" collapsed="false">
      <c r="A7" s="102" t="s">
        <v>238</v>
      </c>
      <c r="B7" s="102"/>
      <c r="C7" s="102"/>
      <c r="D7" s="102"/>
      <c r="E7" s="102"/>
      <c r="F7" s="102"/>
      <c r="G7" s="102"/>
      <c r="H7" s="102"/>
      <c r="I7" s="102"/>
      <c r="J7" s="102"/>
      <c r="K7" s="102"/>
      <c r="L7" s="102"/>
      <c r="M7" s="102"/>
    </row>
    <row r="8" customFormat="false" ht="12.75" hidden="false" customHeight="true" outlineLevel="0" collapsed="false">
      <c r="A8" s="102"/>
      <c r="B8" s="102"/>
      <c r="C8" s="102"/>
      <c r="D8" s="102"/>
      <c r="E8" s="102"/>
      <c r="F8" s="102"/>
      <c r="G8" s="102"/>
      <c r="H8" s="102"/>
      <c r="I8" s="102"/>
      <c r="J8" s="102"/>
      <c r="K8" s="102"/>
      <c r="L8" s="102"/>
      <c r="M8" s="102"/>
    </row>
    <row r="9" customFormat="false" ht="13.5" hidden="false" customHeight="true" outlineLevel="0" collapsed="false">
      <c r="A9" s="103"/>
      <c r="B9" s="103"/>
      <c r="C9" s="103"/>
      <c r="D9" s="103"/>
      <c r="E9" s="103"/>
      <c r="F9" s="103"/>
      <c r="G9" s="103"/>
      <c r="H9" s="103"/>
      <c r="I9" s="103"/>
      <c r="J9" s="103"/>
      <c r="K9" s="103"/>
      <c r="L9" s="103"/>
      <c r="M9" s="103"/>
    </row>
    <row r="10" customFormat="false" ht="25.5" hidden="false" customHeight="true" outlineLevel="0" collapsed="false">
      <c r="A10" s="104" t="s">
        <v>1</v>
      </c>
      <c r="B10" s="105" t="s">
        <v>2</v>
      </c>
      <c r="C10" s="105" t="s">
        <v>3</v>
      </c>
      <c r="D10" s="105" t="s">
        <v>4</v>
      </c>
      <c r="E10" s="105" t="s">
        <v>5</v>
      </c>
      <c r="F10" s="105" t="s">
        <v>6</v>
      </c>
      <c r="G10" s="106" t="s">
        <v>7</v>
      </c>
      <c r="H10" s="106"/>
      <c r="I10" s="105" t="s">
        <v>8</v>
      </c>
      <c r="J10" s="105" t="s">
        <v>9</v>
      </c>
      <c r="K10" s="107" t="s">
        <v>10</v>
      </c>
      <c r="L10" s="108" t="s">
        <v>11</v>
      </c>
      <c r="M10" s="108"/>
    </row>
    <row r="11" customFormat="false" ht="39" hidden="false" customHeight="false" outlineLevel="0" collapsed="false">
      <c r="A11" s="104"/>
      <c r="B11" s="105"/>
      <c r="C11" s="105"/>
      <c r="D11" s="105"/>
      <c r="E11" s="105"/>
      <c r="F11" s="105"/>
      <c r="G11" s="109" t="s">
        <v>12</v>
      </c>
      <c r="H11" s="109" t="s">
        <v>13</v>
      </c>
      <c r="I11" s="105"/>
      <c r="J11" s="105"/>
      <c r="K11" s="107"/>
      <c r="L11" s="108"/>
      <c r="M11" s="108"/>
    </row>
    <row r="12" customFormat="false" ht="118.5" hidden="false" customHeight="true" outlineLevel="0" collapsed="false">
      <c r="A12" s="42" t="s">
        <v>14</v>
      </c>
      <c r="B12" s="19" t="s">
        <v>15</v>
      </c>
      <c r="C12" s="19" t="s">
        <v>16</v>
      </c>
      <c r="D12" s="110" t="s">
        <v>17</v>
      </c>
      <c r="E12" s="19" t="s">
        <v>18</v>
      </c>
      <c r="F12" s="21" t="s">
        <v>19</v>
      </c>
      <c r="G12" s="22" t="n">
        <v>43862</v>
      </c>
      <c r="H12" s="22" t="n">
        <v>44196</v>
      </c>
      <c r="I12" s="22" t="n">
        <v>44104</v>
      </c>
      <c r="J12" s="23" t="n">
        <v>0.75</v>
      </c>
      <c r="K12" s="24" t="s">
        <v>239</v>
      </c>
      <c r="L12" s="111"/>
      <c r="M12" s="111"/>
      <c r="O12" s="0" t="n">
        <v>1</v>
      </c>
    </row>
    <row r="13" s="112" customFormat="true" ht="101.25" hidden="false" customHeight="true" outlineLevel="0" collapsed="false">
      <c r="A13" s="42"/>
      <c r="B13" s="26" t="s">
        <v>206</v>
      </c>
      <c r="C13" s="26" t="s">
        <v>23</v>
      </c>
      <c r="D13" s="110"/>
      <c r="E13" s="19" t="s">
        <v>24</v>
      </c>
      <c r="F13" s="27" t="s">
        <v>25</v>
      </c>
      <c r="G13" s="22" t="n">
        <v>43862</v>
      </c>
      <c r="H13" s="22" t="n">
        <v>44196</v>
      </c>
      <c r="I13" s="22" t="n">
        <v>44012</v>
      </c>
      <c r="J13" s="23" t="n">
        <v>1</v>
      </c>
      <c r="K13" s="24" t="s">
        <v>207</v>
      </c>
      <c r="L13" s="48"/>
      <c r="M13" s="48"/>
      <c r="O13" s="112" t="n">
        <v>2</v>
      </c>
    </row>
    <row r="14" s="112" customFormat="true" ht="114" hidden="false" customHeight="true" outlineLevel="0" collapsed="false">
      <c r="A14" s="42"/>
      <c r="B14" s="26" t="s">
        <v>28</v>
      </c>
      <c r="C14" s="26" t="s">
        <v>29</v>
      </c>
      <c r="D14" s="110"/>
      <c r="E14" s="26" t="s">
        <v>30</v>
      </c>
      <c r="F14" s="27" t="s">
        <v>31</v>
      </c>
      <c r="G14" s="29" t="n">
        <v>43862</v>
      </c>
      <c r="H14" s="29" t="n">
        <v>44196</v>
      </c>
      <c r="I14" s="22" t="n">
        <v>44104</v>
      </c>
      <c r="J14" s="30" t="n">
        <v>0.5</v>
      </c>
      <c r="K14" s="24" t="s">
        <v>240</v>
      </c>
      <c r="L14" s="48"/>
      <c r="M14" s="48"/>
      <c r="O14" s="112" t="n">
        <v>3</v>
      </c>
    </row>
    <row r="15" s="112" customFormat="true" ht="96.75" hidden="false" customHeight="true" outlineLevel="0" collapsed="false">
      <c r="A15" s="47" t="s">
        <v>241</v>
      </c>
      <c r="B15" s="26" t="s">
        <v>35</v>
      </c>
      <c r="C15" s="26" t="s">
        <v>36</v>
      </c>
      <c r="D15" s="47" t="s">
        <v>242</v>
      </c>
      <c r="E15" s="33" t="s">
        <v>38</v>
      </c>
      <c r="F15" s="32" t="s">
        <v>39</v>
      </c>
      <c r="G15" s="34" t="n">
        <v>43831</v>
      </c>
      <c r="H15" s="34" t="n">
        <v>44196</v>
      </c>
      <c r="I15" s="22" t="n">
        <v>44104</v>
      </c>
      <c r="J15" s="35" t="n">
        <v>0.75</v>
      </c>
      <c r="K15" s="26" t="s">
        <v>40</v>
      </c>
      <c r="L15" s="48"/>
      <c r="M15" s="48"/>
      <c r="O15" s="112" t="n">
        <v>4</v>
      </c>
    </row>
    <row r="16" customFormat="false" ht="102" hidden="false" customHeight="true" outlineLevel="0" collapsed="false">
      <c r="A16" s="47"/>
      <c r="B16" s="33" t="s">
        <v>42</v>
      </c>
      <c r="C16" s="36" t="s">
        <v>43</v>
      </c>
      <c r="D16" s="47"/>
      <c r="E16" s="33"/>
      <c r="F16" s="32"/>
      <c r="G16" s="34"/>
      <c r="H16" s="34"/>
      <c r="I16" s="22" t="n">
        <v>44104</v>
      </c>
      <c r="J16" s="35" t="n">
        <v>0.75</v>
      </c>
      <c r="K16" s="26" t="s">
        <v>44</v>
      </c>
      <c r="L16" s="113"/>
      <c r="M16" s="113"/>
      <c r="O16" s="112" t="n">
        <v>5</v>
      </c>
    </row>
    <row r="17" s="112" customFormat="true" ht="147" hidden="false" customHeight="true" outlineLevel="0" collapsed="false">
      <c r="A17" s="31" t="s">
        <v>46</v>
      </c>
      <c r="B17" s="33" t="s">
        <v>211</v>
      </c>
      <c r="C17" s="36" t="s">
        <v>48</v>
      </c>
      <c r="D17" s="32" t="s">
        <v>49</v>
      </c>
      <c r="E17" s="33" t="s">
        <v>50</v>
      </c>
      <c r="F17" s="32" t="s">
        <v>51</v>
      </c>
      <c r="G17" s="34" t="n">
        <v>43832</v>
      </c>
      <c r="H17" s="34" t="n">
        <v>44196</v>
      </c>
      <c r="I17" s="22" t="n">
        <v>44104</v>
      </c>
      <c r="J17" s="35" t="n">
        <v>0.75</v>
      </c>
      <c r="K17" s="26" t="s">
        <v>243</v>
      </c>
      <c r="L17" s="48"/>
      <c r="M17" s="48"/>
      <c r="O17" s="112" t="n">
        <v>6</v>
      </c>
    </row>
    <row r="18" s="112" customFormat="true" ht="97.5" hidden="false" customHeight="true" outlineLevel="0" collapsed="false">
      <c r="A18" s="31" t="s">
        <v>54</v>
      </c>
      <c r="B18" s="33" t="s">
        <v>55</v>
      </c>
      <c r="C18" s="36" t="s">
        <v>56</v>
      </c>
      <c r="D18" s="32" t="s">
        <v>57</v>
      </c>
      <c r="E18" s="33" t="s">
        <v>58</v>
      </c>
      <c r="F18" s="32" t="s">
        <v>59</v>
      </c>
      <c r="G18" s="34" t="n">
        <v>43831</v>
      </c>
      <c r="H18" s="34" t="n">
        <v>44196</v>
      </c>
      <c r="I18" s="22" t="n">
        <v>44012</v>
      </c>
      <c r="J18" s="35" t="n">
        <v>1</v>
      </c>
      <c r="K18" s="26" t="s">
        <v>60</v>
      </c>
      <c r="L18" s="48"/>
      <c r="M18" s="48"/>
      <c r="O18" s="112" t="n">
        <v>7</v>
      </c>
    </row>
    <row r="19" s="112" customFormat="true" ht="129.75" hidden="false" customHeight="true" outlineLevel="0" collapsed="false">
      <c r="A19" s="31" t="s">
        <v>62</v>
      </c>
      <c r="B19" s="33" t="s">
        <v>63</v>
      </c>
      <c r="C19" s="36" t="s">
        <v>64</v>
      </c>
      <c r="D19" s="32" t="s">
        <v>65</v>
      </c>
      <c r="E19" s="33" t="s">
        <v>66</v>
      </c>
      <c r="F19" s="32" t="s">
        <v>67</v>
      </c>
      <c r="G19" s="34" t="n">
        <v>43832</v>
      </c>
      <c r="H19" s="34" t="n">
        <v>44196</v>
      </c>
      <c r="I19" s="22" t="n">
        <v>44104</v>
      </c>
      <c r="J19" s="35" t="n">
        <v>0.75</v>
      </c>
      <c r="K19" s="26" t="s">
        <v>244</v>
      </c>
      <c r="L19" s="48"/>
      <c r="M19" s="48"/>
      <c r="O19" s="112" t="n">
        <v>8</v>
      </c>
    </row>
    <row r="20" customFormat="false" ht="60" hidden="false" customHeight="true" outlineLevel="0" collapsed="false">
      <c r="A20" s="31" t="s">
        <v>71</v>
      </c>
      <c r="B20" s="33" t="s">
        <v>72</v>
      </c>
      <c r="C20" s="36" t="s">
        <v>73</v>
      </c>
      <c r="D20" s="32" t="s">
        <v>74</v>
      </c>
      <c r="E20" s="33" t="s">
        <v>75</v>
      </c>
      <c r="F20" s="32" t="s">
        <v>76</v>
      </c>
      <c r="G20" s="34" t="n">
        <v>43862</v>
      </c>
      <c r="H20" s="34" t="n">
        <v>44227</v>
      </c>
      <c r="I20" s="22" t="n">
        <v>44012</v>
      </c>
      <c r="J20" s="35" t="n">
        <v>1</v>
      </c>
      <c r="K20" s="26" t="s">
        <v>216</v>
      </c>
      <c r="L20" s="113"/>
      <c r="M20" s="113"/>
      <c r="O20" s="112" t="n">
        <v>9</v>
      </c>
    </row>
    <row r="21" customFormat="false" ht="60" hidden="false" customHeight="true" outlineLevel="0" collapsed="false">
      <c r="A21" s="31"/>
      <c r="B21" s="33"/>
      <c r="C21" s="36" t="s">
        <v>79</v>
      </c>
      <c r="D21" s="32"/>
      <c r="E21" s="33" t="s">
        <v>80</v>
      </c>
      <c r="F21" s="32"/>
      <c r="G21" s="34"/>
      <c r="H21" s="34"/>
      <c r="I21" s="22" t="n">
        <v>44104</v>
      </c>
      <c r="J21" s="35" t="n">
        <v>1</v>
      </c>
      <c r="K21" s="26" t="s">
        <v>245</v>
      </c>
      <c r="L21" s="114"/>
      <c r="M21" s="115"/>
      <c r="O21" s="112" t="n">
        <v>10</v>
      </c>
    </row>
    <row r="22" s="112" customFormat="true" ht="114.75" hidden="false" customHeight="true" outlineLevel="0" collapsed="false">
      <c r="A22" s="31" t="s">
        <v>83</v>
      </c>
      <c r="B22" s="33" t="s">
        <v>84</v>
      </c>
      <c r="C22" s="36" t="s">
        <v>85</v>
      </c>
      <c r="D22" s="32" t="s">
        <v>57</v>
      </c>
      <c r="E22" s="33" t="s">
        <v>86</v>
      </c>
      <c r="F22" s="32" t="s">
        <v>87</v>
      </c>
      <c r="G22" s="34" t="n">
        <v>43862</v>
      </c>
      <c r="H22" s="34" t="n">
        <v>44196</v>
      </c>
      <c r="I22" s="22" t="n">
        <v>44012</v>
      </c>
      <c r="J22" s="35" t="s">
        <v>25</v>
      </c>
      <c r="K22" s="42" t="s">
        <v>218</v>
      </c>
      <c r="L22" s="48"/>
      <c r="M22" s="48"/>
      <c r="O22" s="112" t="n">
        <v>11</v>
      </c>
    </row>
    <row r="23" s="112" customFormat="true" ht="82.5" hidden="false" customHeight="true" outlineLevel="0" collapsed="false">
      <c r="A23" s="31" t="s">
        <v>90</v>
      </c>
      <c r="B23" s="33" t="s">
        <v>91</v>
      </c>
      <c r="C23" s="36" t="s">
        <v>92</v>
      </c>
      <c r="D23" s="32" t="s">
        <v>93</v>
      </c>
      <c r="E23" s="33" t="s">
        <v>94</v>
      </c>
      <c r="F23" s="32" t="s">
        <v>95</v>
      </c>
      <c r="G23" s="43" t="n">
        <v>43862</v>
      </c>
      <c r="H23" s="43" t="n">
        <v>44196</v>
      </c>
      <c r="I23" s="22" t="n">
        <v>44012</v>
      </c>
      <c r="J23" s="35" t="n">
        <v>1</v>
      </c>
      <c r="K23" s="44" t="s">
        <v>96</v>
      </c>
      <c r="L23" s="116" t="s">
        <v>97</v>
      </c>
      <c r="M23" s="116"/>
      <c r="O23" s="112" t="n">
        <v>12</v>
      </c>
    </row>
    <row r="24" s="112" customFormat="true" ht="142.5" hidden="false" customHeight="true" outlineLevel="0" collapsed="false">
      <c r="A24" s="31"/>
      <c r="B24" s="33"/>
      <c r="C24" s="36" t="s">
        <v>98</v>
      </c>
      <c r="D24" s="32"/>
      <c r="E24" s="33"/>
      <c r="F24" s="32"/>
      <c r="G24" s="43"/>
      <c r="H24" s="43"/>
      <c r="I24" s="22" t="n">
        <v>44104</v>
      </c>
      <c r="J24" s="35" t="n">
        <v>1</v>
      </c>
      <c r="K24" s="33" t="s">
        <v>246</v>
      </c>
      <c r="L24" s="45"/>
      <c r="M24" s="45"/>
      <c r="N24" s="117" t="s">
        <v>247</v>
      </c>
      <c r="O24" s="112" t="n">
        <v>13</v>
      </c>
    </row>
    <row r="25" s="112" customFormat="true" ht="76.5" hidden="false" customHeight="true" outlineLevel="0" collapsed="false">
      <c r="A25" s="31" t="s">
        <v>100</v>
      </c>
      <c r="B25" s="33" t="s">
        <v>101</v>
      </c>
      <c r="C25" s="36" t="s">
        <v>102</v>
      </c>
      <c r="D25" s="32" t="s">
        <v>103</v>
      </c>
      <c r="E25" s="33" t="s">
        <v>104</v>
      </c>
      <c r="F25" s="32" t="s">
        <v>105</v>
      </c>
      <c r="G25" s="43" t="n">
        <v>43831</v>
      </c>
      <c r="H25" s="43" t="n">
        <v>44196</v>
      </c>
      <c r="I25" s="22" t="n">
        <v>44104</v>
      </c>
      <c r="J25" s="35" t="n">
        <v>0.75</v>
      </c>
      <c r="K25" s="36" t="s">
        <v>248</v>
      </c>
      <c r="L25" s="118"/>
      <c r="M25" s="119"/>
      <c r="O25" s="112" t="n">
        <v>14</v>
      </c>
    </row>
    <row r="26" s="112" customFormat="true" ht="102" hidden="false" customHeight="true" outlineLevel="0" collapsed="false">
      <c r="A26" s="31"/>
      <c r="B26" s="33"/>
      <c r="C26" s="36" t="s">
        <v>107</v>
      </c>
      <c r="D26" s="32"/>
      <c r="E26" s="33"/>
      <c r="F26" s="32"/>
      <c r="G26" s="43"/>
      <c r="H26" s="43"/>
      <c r="I26" s="22" t="n">
        <v>44104</v>
      </c>
      <c r="J26" s="35" t="n">
        <v>0.75</v>
      </c>
      <c r="K26" s="36" t="s">
        <v>249</v>
      </c>
      <c r="L26" s="118"/>
      <c r="M26" s="119"/>
      <c r="O26" s="112" t="n">
        <v>15</v>
      </c>
    </row>
    <row r="27" s="112" customFormat="true" ht="123" hidden="false" customHeight="true" outlineLevel="0" collapsed="false">
      <c r="A27" s="31"/>
      <c r="B27" s="33"/>
      <c r="C27" s="36" t="s">
        <v>110</v>
      </c>
      <c r="D27" s="32"/>
      <c r="E27" s="33"/>
      <c r="F27" s="32"/>
      <c r="G27" s="43"/>
      <c r="H27" s="43"/>
      <c r="I27" s="22" t="n">
        <v>44104</v>
      </c>
      <c r="J27" s="35" t="n">
        <v>0.75</v>
      </c>
      <c r="K27" s="36" t="s">
        <v>222</v>
      </c>
      <c r="L27" s="48"/>
      <c r="M27" s="48"/>
      <c r="O27" s="112" t="n">
        <v>16</v>
      </c>
    </row>
    <row r="28" s="46" customFormat="true" ht="140.25" hidden="false" customHeight="true" outlineLevel="0" collapsed="false">
      <c r="A28" s="31" t="s">
        <v>113</v>
      </c>
      <c r="B28" s="33" t="s">
        <v>114</v>
      </c>
      <c r="C28" s="36" t="s">
        <v>115</v>
      </c>
      <c r="D28" s="32" t="s">
        <v>116</v>
      </c>
      <c r="E28" s="33" t="s">
        <v>117</v>
      </c>
      <c r="F28" s="32" t="s">
        <v>118</v>
      </c>
      <c r="G28" s="43" t="n">
        <v>43862</v>
      </c>
      <c r="H28" s="43" t="n">
        <v>44196</v>
      </c>
      <c r="I28" s="22" t="n">
        <v>44104</v>
      </c>
      <c r="J28" s="35" t="n">
        <v>0.75</v>
      </c>
      <c r="K28" s="36" t="s">
        <v>250</v>
      </c>
      <c r="L28" s="92"/>
      <c r="M28" s="93"/>
      <c r="N28" s="90" t="s">
        <v>224</v>
      </c>
    </row>
    <row r="29" s="46" customFormat="true" ht="206.25" hidden="false" customHeight="true" outlineLevel="0" collapsed="false">
      <c r="A29" s="31" t="s">
        <v>121</v>
      </c>
      <c r="B29" s="33" t="s">
        <v>122</v>
      </c>
      <c r="C29" s="36" t="s">
        <v>123</v>
      </c>
      <c r="D29" s="32" t="s">
        <v>124</v>
      </c>
      <c r="E29" s="33" t="s">
        <v>125</v>
      </c>
      <c r="F29" s="32" t="s">
        <v>126</v>
      </c>
      <c r="G29" s="43" t="n">
        <v>43862</v>
      </c>
      <c r="H29" s="43" t="n">
        <v>44196</v>
      </c>
      <c r="I29" s="22" t="n">
        <v>44104</v>
      </c>
      <c r="J29" s="35" t="n">
        <v>0.75</v>
      </c>
      <c r="K29" s="36" t="s">
        <v>251</v>
      </c>
      <c r="L29" s="92"/>
      <c r="M29" s="93"/>
      <c r="N29" s="90" t="s">
        <v>226</v>
      </c>
    </row>
    <row r="30" s="46" customFormat="true" ht="102" hidden="false" customHeight="true" outlineLevel="0" collapsed="false">
      <c r="A30" s="31" t="s">
        <v>129</v>
      </c>
      <c r="B30" s="33" t="s">
        <v>130</v>
      </c>
      <c r="C30" s="36" t="s">
        <v>131</v>
      </c>
      <c r="D30" s="32" t="s">
        <v>132</v>
      </c>
      <c r="E30" s="33" t="s">
        <v>133</v>
      </c>
      <c r="F30" s="32" t="s">
        <v>134</v>
      </c>
      <c r="G30" s="43" t="n">
        <v>43862</v>
      </c>
      <c r="H30" s="43" t="n">
        <v>44196</v>
      </c>
      <c r="I30" s="22" t="n">
        <v>44104</v>
      </c>
      <c r="J30" s="35" t="n">
        <v>0.75</v>
      </c>
      <c r="K30" s="36" t="s">
        <v>252</v>
      </c>
      <c r="L30" s="92"/>
      <c r="M30" s="93"/>
      <c r="N30" s="3"/>
      <c r="O30" s="46" t="n">
        <v>19</v>
      </c>
    </row>
    <row r="31" s="46" customFormat="true" ht="293.25" hidden="false" customHeight="true" outlineLevel="0" collapsed="false">
      <c r="A31" s="31" t="s">
        <v>137</v>
      </c>
      <c r="B31" s="33" t="s">
        <v>138</v>
      </c>
      <c r="C31" s="36" t="s">
        <v>139</v>
      </c>
      <c r="D31" s="32" t="s">
        <v>140</v>
      </c>
      <c r="E31" s="33" t="s">
        <v>141</v>
      </c>
      <c r="F31" s="32" t="s">
        <v>142</v>
      </c>
      <c r="G31" s="43" t="n">
        <v>43831</v>
      </c>
      <c r="H31" s="43" t="n">
        <v>44196</v>
      </c>
      <c r="I31" s="22" t="n">
        <v>44104</v>
      </c>
      <c r="J31" s="35" t="s">
        <v>253</v>
      </c>
      <c r="K31" s="120" t="s">
        <v>254</v>
      </c>
      <c r="L31" s="92"/>
      <c r="M31" s="93"/>
      <c r="N31" s="90" t="s">
        <v>228</v>
      </c>
      <c r="O31" s="46" t="n">
        <v>20</v>
      </c>
    </row>
    <row r="32" s="46" customFormat="true" ht="100.5" hidden="false" customHeight="true" outlineLevel="0" collapsed="false">
      <c r="A32" s="31"/>
      <c r="B32" s="33"/>
      <c r="C32" s="36" t="s">
        <v>145</v>
      </c>
      <c r="D32" s="32"/>
      <c r="E32" s="33" t="s">
        <v>146</v>
      </c>
      <c r="F32" s="32" t="s">
        <v>147</v>
      </c>
      <c r="G32" s="43"/>
      <c r="H32" s="43"/>
      <c r="I32" s="22" t="n">
        <v>44104</v>
      </c>
      <c r="J32" s="35" t="n">
        <v>0.75</v>
      </c>
      <c r="K32" s="36" t="s">
        <v>255</v>
      </c>
      <c r="L32" s="92"/>
      <c r="M32" s="93"/>
      <c r="N32" s="121"/>
      <c r="O32" s="46" t="n">
        <v>21</v>
      </c>
    </row>
    <row r="33" s="46" customFormat="true" ht="88.5" hidden="false" customHeight="true" outlineLevel="0" collapsed="false">
      <c r="A33" s="31" t="s">
        <v>149</v>
      </c>
      <c r="B33" s="33" t="s">
        <v>150</v>
      </c>
      <c r="C33" s="36" t="s">
        <v>151</v>
      </c>
      <c r="D33" s="32" t="s">
        <v>152</v>
      </c>
      <c r="E33" s="33" t="s">
        <v>153</v>
      </c>
      <c r="F33" s="32" t="s">
        <v>154</v>
      </c>
      <c r="G33" s="43" t="n">
        <v>43862</v>
      </c>
      <c r="H33" s="43" t="n">
        <v>44196</v>
      </c>
      <c r="I33" s="29" t="n">
        <v>44104</v>
      </c>
      <c r="J33" s="35" t="n">
        <v>0.75</v>
      </c>
      <c r="K33" s="36" t="s">
        <v>256</v>
      </c>
      <c r="L33" s="94"/>
      <c r="M33" s="93"/>
      <c r="N33" s="3"/>
      <c r="O33" s="46" t="n">
        <v>22</v>
      </c>
    </row>
    <row r="34" s="46" customFormat="true" ht="99" hidden="false" customHeight="true" outlineLevel="0" collapsed="false">
      <c r="A34" s="31"/>
      <c r="B34" s="33"/>
      <c r="C34" s="36" t="s">
        <v>158</v>
      </c>
      <c r="D34" s="32"/>
      <c r="E34" s="33"/>
      <c r="F34" s="32"/>
      <c r="G34" s="43"/>
      <c r="H34" s="43"/>
      <c r="I34" s="29"/>
      <c r="J34" s="35" t="n">
        <v>0.75</v>
      </c>
      <c r="K34" s="36" t="s">
        <v>231</v>
      </c>
      <c r="L34" s="94"/>
      <c r="M34" s="93"/>
      <c r="N34" s="95"/>
      <c r="O34" s="46" t="n">
        <v>23</v>
      </c>
    </row>
    <row r="35" s="46" customFormat="true" ht="141" hidden="false" customHeight="true" outlineLevel="0" collapsed="false">
      <c r="A35" s="31" t="s">
        <v>159</v>
      </c>
      <c r="B35" s="33" t="s">
        <v>160</v>
      </c>
      <c r="C35" s="36" t="s">
        <v>161</v>
      </c>
      <c r="D35" s="32" t="s">
        <v>162</v>
      </c>
      <c r="E35" s="33" t="s">
        <v>163</v>
      </c>
      <c r="F35" s="32" t="s">
        <v>164</v>
      </c>
      <c r="G35" s="34" t="n">
        <v>43862</v>
      </c>
      <c r="H35" s="34" t="n">
        <v>44196</v>
      </c>
      <c r="I35" s="29" t="n">
        <v>44104</v>
      </c>
      <c r="J35" s="35" t="n">
        <v>0.75</v>
      </c>
      <c r="K35" s="36" t="s">
        <v>232</v>
      </c>
      <c r="L35" s="96"/>
      <c r="M35" s="93"/>
      <c r="N35" s="97" t="s">
        <v>233</v>
      </c>
    </row>
    <row r="36" s="46" customFormat="true" ht="68.25" hidden="false" customHeight="true" outlineLevel="0" collapsed="false">
      <c r="A36" s="31"/>
      <c r="B36" s="33"/>
      <c r="C36" s="36"/>
      <c r="D36" s="32"/>
      <c r="E36" s="33" t="s">
        <v>167</v>
      </c>
      <c r="F36" s="32" t="s">
        <v>168</v>
      </c>
      <c r="G36" s="34"/>
      <c r="H36" s="34"/>
      <c r="I36" s="29"/>
      <c r="J36" s="35"/>
      <c r="K36" s="36"/>
      <c r="L36" s="96"/>
      <c r="M36" s="98"/>
      <c r="N36" s="97"/>
    </row>
    <row r="37" s="46" customFormat="true" ht="120.75" hidden="false" customHeight="true" outlineLevel="0" collapsed="false">
      <c r="A37" s="31" t="s">
        <v>169</v>
      </c>
      <c r="B37" s="33" t="s">
        <v>170</v>
      </c>
      <c r="C37" s="36" t="s">
        <v>171</v>
      </c>
      <c r="D37" s="32" t="s">
        <v>172</v>
      </c>
      <c r="E37" s="33" t="s">
        <v>173</v>
      </c>
      <c r="F37" s="53" t="s">
        <v>174</v>
      </c>
      <c r="G37" s="34" t="n">
        <v>43862</v>
      </c>
      <c r="H37" s="34" t="n">
        <v>44196</v>
      </c>
      <c r="I37" s="22" t="n">
        <v>44104</v>
      </c>
      <c r="J37" s="35" t="n">
        <v>0.75</v>
      </c>
      <c r="K37" s="36" t="s">
        <v>234</v>
      </c>
      <c r="L37" s="92"/>
      <c r="M37" s="93"/>
      <c r="N37" s="3"/>
      <c r="O37" s="46" t="n">
        <v>25</v>
      </c>
    </row>
    <row r="38" s="46" customFormat="true" ht="187.5" hidden="false" customHeight="true" outlineLevel="0" collapsed="false">
      <c r="A38" s="31" t="s">
        <v>177</v>
      </c>
      <c r="B38" s="33" t="s">
        <v>178</v>
      </c>
      <c r="C38" s="36" t="s">
        <v>179</v>
      </c>
      <c r="D38" s="32" t="s">
        <v>74</v>
      </c>
      <c r="E38" s="33" t="s">
        <v>180</v>
      </c>
      <c r="F38" s="32" t="s">
        <v>181</v>
      </c>
      <c r="G38" s="34" t="n">
        <v>43862</v>
      </c>
      <c r="H38" s="34" t="n">
        <v>44227</v>
      </c>
      <c r="I38" s="22" t="n">
        <v>44104</v>
      </c>
      <c r="J38" s="35" t="n">
        <v>1</v>
      </c>
      <c r="K38" s="36" t="s">
        <v>257</v>
      </c>
      <c r="L38" s="92"/>
      <c r="M38" s="93"/>
      <c r="N38" s="3"/>
      <c r="O38" s="46" t="n">
        <v>26</v>
      </c>
    </row>
    <row r="39" s="46" customFormat="true" ht="93.75" hidden="false" customHeight="true" outlineLevel="0" collapsed="false">
      <c r="A39" s="54" t="s">
        <v>184</v>
      </c>
      <c r="B39" s="55" t="s">
        <v>185</v>
      </c>
      <c r="C39" s="36" t="s">
        <v>186</v>
      </c>
      <c r="D39" s="56" t="s">
        <v>187</v>
      </c>
      <c r="E39" s="33" t="s">
        <v>188</v>
      </c>
      <c r="F39" s="56" t="s">
        <v>189</v>
      </c>
      <c r="G39" s="57" t="n">
        <v>43831</v>
      </c>
      <c r="H39" s="57" t="n">
        <v>44196</v>
      </c>
      <c r="I39" s="22" t="n">
        <v>44104</v>
      </c>
      <c r="J39" s="35" t="n">
        <v>0.75</v>
      </c>
      <c r="K39" s="36" t="s">
        <v>190</v>
      </c>
      <c r="L39" s="92"/>
      <c r="M39" s="93"/>
      <c r="N39" s="90" t="s">
        <v>235</v>
      </c>
    </row>
    <row r="40" s="46" customFormat="true" ht="82.5" hidden="false" customHeight="true" outlineLevel="0" collapsed="false">
      <c r="A40" s="54"/>
      <c r="B40" s="55"/>
      <c r="C40" s="36" t="s">
        <v>192</v>
      </c>
      <c r="D40" s="56"/>
      <c r="E40" s="33"/>
      <c r="F40" s="56"/>
      <c r="G40" s="57"/>
      <c r="H40" s="57"/>
      <c r="I40" s="22" t="n">
        <v>44104</v>
      </c>
      <c r="J40" s="35" t="n">
        <v>0.75</v>
      </c>
      <c r="K40" s="36" t="s">
        <v>236</v>
      </c>
      <c r="L40" s="92"/>
      <c r="M40" s="93"/>
      <c r="N40" s="3"/>
      <c r="O40" s="46" t="n">
        <v>28</v>
      </c>
    </row>
    <row r="41" s="46" customFormat="true" ht="178.5" hidden="false" customHeight="true" outlineLevel="0" collapsed="false">
      <c r="A41" s="54"/>
      <c r="B41" s="55"/>
      <c r="C41" s="58" t="s">
        <v>195</v>
      </c>
      <c r="D41" s="56"/>
      <c r="E41" s="55" t="s">
        <v>196</v>
      </c>
      <c r="F41" s="56"/>
      <c r="G41" s="57"/>
      <c r="H41" s="57"/>
      <c r="I41" s="22" t="n">
        <v>44104</v>
      </c>
      <c r="J41" s="60" t="n">
        <v>0.75</v>
      </c>
      <c r="K41" s="58" t="s">
        <v>258</v>
      </c>
      <c r="L41" s="99"/>
      <c r="M41" s="99"/>
      <c r="N41" s="3"/>
      <c r="O41" s="62" t="n">
        <v>29</v>
      </c>
    </row>
    <row r="42" customFormat="false" ht="29.25" hidden="false" customHeight="true" outlineLevel="0" collapsed="false">
      <c r="A42" s="122" t="s">
        <v>199</v>
      </c>
      <c r="B42" s="123"/>
      <c r="C42" s="123"/>
      <c r="D42" s="124"/>
      <c r="E42" s="124"/>
      <c r="F42" s="124"/>
      <c r="G42" s="124"/>
      <c r="H42" s="122"/>
      <c r="I42" s="122"/>
      <c r="J42" s="125"/>
      <c r="K42" s="125"/>
      <c r="L42" s="125"/>
      <c r="M42" s="126"/>
    </row>
    <row r="43" customFormat="false" ht="18.75" hidden="false" customHeight="true" outlineLevel="0" collapsed="false">
      <c r="A43" s="124"/>
      <c r="B43" s="124"/>
      <c r="C43" s="124"/>
      <c r="D43" s="124"/>
      <c r="E43" s="124"/>
      <c r="F43" s="124"/>
      <c r="G43" s="124"/>
      <c r="H43" s="127"/>
      <c r="I43" s="127"/>
      <c r="J43" s="128"/>
      <c r="K43" s="128"/>
      <c r="L43" s="128"/>
      <c r="M43" s="129"/>
    </row>
    <row r="44" customFormat="false" ht="18" hidden="false" customHeight="true" outlineLevel="0" collapsed="false">
      <c r="A44" s="122" t="s">
        <v>201</v>
      </c>
      <c r="B44" s="130"/>
      <c r="C44" s="130"/>
      <c r="D44" s="124"/>
      <c r="E44" s="124"/>
      <c r="F44" s="124"/>
      <c r="G44" s="124"/>
      <c r="H44" s="122" t="s">
        <v>202</v>
      </c>
      <c r="I44" s="124"/>
      <c r="J44" s="130"/>
      <c r="K44" s="130"/>
      <c r="L44" s="130"/>
      <c r="M44" s="130"/>
    </row>
    <row r="45" customFormat="false" ht="13.5" hidden="false" customHeight="false" outlineLevel="0" collapsed="false">
      <c r="A45" s="124"/>
      <c r="B45" s="124"/>
      <c r="C45" s="124"/>
      <c r="D45" s="124"/>
      <c r="E45" s="124"/>
      <c r="F45" s="124"/>
      <c r="G45" s="124"/>
      <c r="I45" s="124"/>
      <c r="J45" s="124"/>
      <c r="K45" s="124"/>
      <c r="L45" s="124"/>
      <c r="M45" s="124"/>
    </row>
    <row r="46" customFormat="false" ht="21.75" hidden="false" customHeight="true" outlineLevel="0" collapsed="false">
      <c r="A46" s="124"/>
      <c r="B46" s="124"/>
      <c r="C46" s="124"/>
      <c r="D46" s="124"/>
      <c r="E46" s="124"/>
      <c r="F46" s="124"/>
      <c r="G46" s="124"/>
      <c r="H46" s="124"/>
      <c r="I46" s="124"/>
      <c r="J46" s="124"/>
      <c r="K46" s="124"/>
      <c r="L46" s="131"/>
      <c r="M46" s="132"/>
    </row>
    <row r="47" customFormat="false" ht="409.6" hidden="false" customHeight="false" outlineLevel="0" collapsed="false">
      <c r="A47" s="124"/>
      <c r="B47" s="124"/>
      <c r="C47" s="124"/>
      <c r="D47" s="124"/>
      <c r="E47" s="124"/>
      <c r="F47" s="124"/>
      <c r="G47" s="124"/>
      <c r="H47" s="124"/>
      <c r="I47" s="124"/>
      <c r="J47" s="124"/>
      <c r="K47" s="124"/>
      <c r="L47" s="133" t="s">
        <v>203</v>
      </c>
      <c r="M47" s="124"/>
    </row>
    <row r="48" customFormat="false" ht="409.6" hidden="false" customHeight="false" outlineLevel="0" collapsed="false">
      <c r="A48" s="124"/>
      <c r="B48" s="124"/>
      <c r="C48" s="124"/>
      <c r="D48" s="124"/>
      <c r="E48" s="124"/>
      <c r="F48" s="124"/>
      <c r="G48" s="124"/>
      <c r="H48" s="124"/>
      <c r="I48" s="124"/>
      <c r="J48" s="124"/>
      <c r="K48" s="124"/>
      <c r="L48" s="133" t="s">
        <v>204</v>
      </c>
      <c r="M48" s="124"/>
    </row>
    <row r="49" customFormat="false" ht="409.6" hidden="false" customHeight="false" outlineLevel="0" collapsed="false">
      <c r="A49" s="124"/>
      <c r="B49" s="124"/>
      <c r="C49" s="124"/>
      <c r="D49" s="124"/>
      <c r="E49" s="124"/>
      <c r="F49" s="124"/>
      <c r="G49" s="124"/>
      <c r="H49" s="124"/>
      <c r="I49" s="124"/>
      <c r="J49" s="124"/>
      <c r="K49" s="124"/>
      <c r="L49" s="124"/>
      <c r="M49" s="124"/>
    </row>
    <row r="50" customFormat="false" ht="409.6" hidden="false" customHeight="false" outlineLevel="0" collapsed="false">
      <c r="A50" s="124"/>
      <c r="B50" s="124"/>
      <c r="C50" s="124"/>
      <c r="D50" s="124"/>
      <c r="E50" s="124"/>
      <c r="F50" s="124"/>
      <c r="G50" s="124"/>
      <c r="H50" s="124"/>
      <c r="I50" s="124"/>
      <c r="J50" s="124"/>
      <c r="K50" s="124"/>
      <c r="L50" s="124"/>
      <c r="M50" s="124"/>
    </row>
    <row r="51" customFormat="false" ht="409.6" hidden="false" customHeight="false" outlineLevel="0" collapsed="false">
      <c r="A51" s="124"/>
      <c r="B51" s="124"/>
      <c r="C51" s="124"/>
      <c r="D51" s="124"/>
      <c r="E51" s="124"/>
      <c r="F51" s="124"/>
      <c r="G51" s="124"/>
      <c r="H51" s="124"/>
      <c r="I51" s="124"/>
      <c r="J51" s="124"/>
      <c r="K51" s="124"/>
      <c r="L51" s="124"/>
      <c r="M51" s="124"/>
    </row>
    <row r="52" customFormat="false" ht="409.6" hidden="false" customHeight="false" outlineLevel="0" collapsed="false">
      <c r="A52" s="134"/>
      <c r="B52" s="134"/>
      <c r="C52" s="134"/>
      <c r="D52" s="134"/>
      <c r="E52" s="134"/>
      <c r="F52" s="134"/>
      <c r="G52" s="134"/>
      <c r="H52" s="134"/>
      <c r="I52" s="134"/>
      <c r="J52" s="134"/>
      <c r="K52" s="134"/>
      <c r="L52" s="134"/>
      <c r="M52" s="134"/>
    </row>
    <row r="53" customFormat="false" ht="409.6" hidden="false" customHeight="false" outlineLevel="0" collapsed="false">
      <c r="A53" s="124"/>
      <c r="B53" s="124"/>
      <c r="C53" s="124"/>
      <c r="D53" s="124"/>
      <c r="E53" s="124"/>
      <c r="F53" s="124"/>
      <c r="G53" s="124"/>
      <c r="H53" s="124"/>
      <c r="I53" s="124"/>
      <c r="J53" s="124"/>
      <c r="K53" s="124"/>
      <c r="L53" s="124"/>
      <c r="M53" s="124"/>
    </row>
  </sheetData>
  <mergeCells count="90">
    <mergeCell ref="A1:M3"/>
    <mergeCell ref="A7:M7"/>
    <mergeCell ref="A8:M8"/>
    <mergeCell ref="A9:M9"/>
    <mergeCell ref="A10:A11"/>
    <mergeCell ref="B10:B11"/>
    <mergeCell ref="C10:C11"/>
    <mergeCell ref="D10:D11"/>
    <mergeCell ref="E10:E11"/>
    <mergeCell ref="F10:F11"/>
    <mergeCell ref="G10:H10"/>
    <mergeCell ref="I10:I11"/>
    <mergeCell ref="J10:J11"/>
    <mergeCell ref="K10:K11"/>
    <mergeCell ref="L10:M11"/>
    <mergeCell ref="A12:A14"/>
    <mergeCell ref="D12:D14"/>
    <mergeCell ref="L12:M12"/>
    <mergeCell ref="L13:M13"/>
    <mergeCell ref="L14:M14"/>
    <mergeCell ref="A15:A16"/>
    <mergeCell ref="D15:D16"/>
    <mergeCell ref="E15:E16"/>
    <mergeCell ref="F15:F16"/>
    <mergeCell ref="G15:G16"/>
    <mergeCell ref="H15:H16"/>
    <mergeCell ref="L15:M15"/>
    <mergeCell ref="L16:M16"/>
    <mergeCell ref="L17:M17"/>
    <mergeCell ref="L18:M18"/>
    <mergeCell ref="L19:M19"/>
    <mergeCell ref="A20:A21"/>
    <mergeCell ref="B20:B21"/>
    <mergeCell ref="D20:D21"/>
    <mergeCell ref="F20:F21"/>
    <mergeCell ref="G20:G21"/>
    <mergeCell ref="H20:H21"/>
    <mergeCell ref="L20:M20"/>
    <mergeCell ref="L22:M22"/>
    <mergeCell ref="A23:A24"/>
    <mergeCell ref="B23:B24"/>
    <mergeCell ref="D23:D24"/>
    <mergeCell ref="E23:E24"/>
    <mergeCell ref="F23:F24"/>
    <mergeCell ref="G23:G24"/>
    <mergeCell ref="H23:H24"/>
    <mergeCell ref="L23:M23"/>
    <mergeCell ref="L24:M24"/>
    <mergeCell ref="A25:A27"/>
    <mergeCell ref="B25:B27"/>
    <mergeCell ref="D25:D27"/>
    <mergeCell ref="E25:E27"/>
    <mergeCell ref="F25:F27"/>
    <mergeCell ref="G25:G27"/>
    <mergeCell ref="H25:H27"/>
    <mergeCell ref="L27:M27"/>
    <mergeCell ref="A31:A32"/>
    <mergeCell ref="B31:B32"/>
    <mergeCell ref="D31:D32"/>
    <mergeCell ref="G31:G32"/>
    <mergeCell ref="H31:H32"/>
    <mergeCell ref="A33:A34"/>
    <mergeCell ref="B33:B34"/>
    <mergeCell ref="D33:D34"/>
    <mergeCell ref="E33:E34"/>
    <mergeCell ref="F33:F34"/>
    <mergeCell ref="G33:G34"/>
    <mergeCell ref="H33:H34"/>
    <mergeCell ref="I33:I34"/>
    <mergeCell ref="L33:L34"/>
    <mergeCell ref="A35:A36"/>
    <mergeCell ref="B35:B36"/>
    <mergeCell ref="C35:C36"/>
    <mergeCell ref="D35:D36"/>
    <mergeCell ref="G35:G36"/>
    <mergeCell ref="H35:H36"/>
    <mergeCell ref="I35:I36"/>
    <mergeCell ref="J35:J36"/>
    <mergeCell ref="K35:K36"/>
    <mergeCell ref="L35:L36"/>
    <mergeCell ref="N35:N36"/>
    <mergeCell ref="A39:A41"/>
    <mergeCell ref="B39:B41"/>
    <mergeCell ref="D39:D41"/>
    <mergeCell ref="E39:E40"/>
    <mergeCell ref="F39:F41"/>
    <mergeCell ref="G39:G41"/>
    <mergeCell ref="H39:H41"/>
    <mergeCell ref="L41:M41"/>
    <mergeCell ref="B42:C42"/>
  </mergeCells>
  <printOptions headings="false" gridLines="false" gridLinesSet="true" horizontalCentered="tru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 colorId="64" zoomScale="40" zoomScaleNormal="40" zoomScalePageLayoutView="100" workbookViewId="0">
      <selection pane="topLeft" activeCell="L22" activeCellId="0" sqref="L22:L23"/>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20.7"/>
    <col collapsed="false" customWidth="true" hidden="false" outlineLevel="0" max="3" min="3" style="0" width="19.7"/>
    <col collapsed="false" customWidth="true" hidden="false" outlineLevel="0" max="4" min="4" style="0" width="14.99"/>
    <col collapsed="false" customWidth="true" hidden="false" outlineLevel="0" max="6" min="5" style="0" width="19.14"/>
    <col collapsed="false" customWidth="true" hidden="false" outlineLevel="0" max="7" min="7" style="0" width="11.7"/>
    <col collapsed="false" customWidth="true" hidden="false" outlineLevel="0" max="8" min="8" style="0" width="14.85"/>
    <col collapsed="false" customWidth="true" hidden="false" outlineLevel="0" max="9" min="9" style="0" width="14.28"/>
    <col collapsed="false" customWidth="true" hidden="false" outlineLevel="0" max="10" min="10" style="0" width="9.99"/>
    <col collapsed="false" customWidth="true" hidden="false" outlineLevel="0" max="11" min="11" style="0" width="17.7"/>
    <col collapsed="false" customWidth="true" hidden="false" outlineLevel="0" max="12" min="12" style="0" width="22.56"/>
    <col collapsed="false" customWidth="true" hidden="false" outlineLevel="0" max="13" min="13" style="0" width="10.85"/>
  </cols>
  <sheetData>
    <row r="1" customFormat="false" ht="42" hidden="false" customHeight="true" outlineLevel="0" collapsed="false">
      <c r="A1" s="101"/>
      <c r="B1" s="101"/>
      <c r="C1" s="101"/>
      <c r="D1" s="101"/>
      <c r="E1" s="101"/>
      <c r="F1" s="101"/>
      <c r="G1" s="101"/>
      <c r="H1" s="101"/>
      <c r="I1" s="101"/>
      <c r="J1" s="101"/>
      <c r="K1" s="101"/>
      <c r="L1" s="101"/>
      <c r="M1" s="101"/>
      <c r="N1" s="135"/>
    </row>
    <row r="2" customFormat="false" ht="12.75" hidden="false" customHeight="false" outlineLevel="0" collapsed="false">
      <c r="A2" s="101"/>
      <c r="B2" s="101"/>
      <c r="C2" s="101"/>
      <c r="D2" s="101"/>
      <c r="E2" s="101"/>
      <c r="F2" s="101"/>
      <c r="G2" s="101"/>
      <c r="H2" s="101"/>
      <c r="I2" s="101"/>
      <c r="J2" s="101"/>
      <c r="K2" s="101"/>
      <c r="L2" s="101"/>
      <c r="M2" s="101"/>
      <c r="N2" s="135"/>
    </row>
    <row r="3" customFormat="false" ht="12.75" hidden="false" customHeight="false" outlineLevel="0" collapsed="false">
      <c r="A3" s="101"/>
      <c r="B3" s="101"/>
      <c r="C3" s="101"/>
      <c r="D3" s="101"/>
      <c r="E3" s="101"/>
      <c r="F3" s="101"/>
      <c r="G3" s="101"/>
      <c r="H3" s="101"/>
      <c r="I3" s="101"/>
      <c r="J3" s="101"/>
      <c r="K3" s="101"/>
      <c r="L3" s="101"/>
      <c r="M3" s="101"/>
      <c r="N3" s="135"/>
    </row>
    <row r="4" customFormat="false" ht="12.75" hidden="false" customHeight="false" outlineLevel="0" collapsed="false">
      <c r="A4" s="101"/>
      <c r="B4" s="101"/>
      <c r="C4" s="101"/>
      <c r="D4" s="101"/>
      <c r="E4" s="101"/>
      <c r="F4" s="101"/>
      <c r="G4" s="101"/>
      <c r="H4" s="101"/>
      <c r="I4" s="101"/>
      <c r="J4" s="101"/>
      <c r="K4" s="101"/>
      <c r="L4" s="101"/>
      <c r="M4" s="101"/>
      <c r="N4" s="135"/>
    </row>
    <row r="5" customFormat="false" ht="12.75" hidden="false" customHeight="false" outlineLevel="0" collapsed="false">
      <c r="A5" s="101"/>
      <c r="B5" s="101"/>
      <c r="C5" s="101"/>
      <c r="D5" s="101"/>
      <c r="E5" s="101"/>
      <c r="F5" s="101"/>
      <c r="G5" s="101"/>
      <c r="H5" s="101"/>
      <c r="I5" s="101"/>
      <c r="J5" s="101"/>
      <c r="K5" s="101"/>
      <c r="L5" s="101"/>
      <c r="M5" s="101"/>
      <c r="N5" s="135"/>
    </row>
    <row r="6" customFormat="false" ht="12.75" hidden="false" customHeight="false" outlineLevel="0" collapsed="false">
      <c r="A6" s="101"/>
      <c r="B6" s="101"/>
      <c r="C6" s="101"/>
      <c r="D6" s="101"/>
      <c r="E6" s="101"/>
      <c r="F6" s="101"/>
      <c r="G6" s="101"/>
      <c r="H6" s="101"/>
      <c r="I6" s="101"/>
      <c r="J6" s="101"/>
      <c r="K6" s="101"/>
      <c r="L6" s="101"/>
      <c r="M6" s="101"/>
      <c r="N6" s="135"/>
    </row>
    <row r="7" customFormat="false" ht="12.75" hidden="false" customHeight="false" outlineLevel="0" collapsed="false">
      <c r="A7" s="101"/>
      <c r="B7" s="101"/>
      <c r="C7" s="101"/>
      <c r="D7" s="101"/>
      <c r="E7" s="101"/>
      <c r="F7" s="101"/>
      <c r="G7" s="101"/>
      <c r="H7" s="101"/>
      <c r="I7" s="101"/>
      <c r="J7" s="101"/>
      <c r="K7" s="101"/>
      <c r="L7" s="101"/>
      <c r="M7" s="101"/>
      <c r="N7" s="135"/>
    </row>
    <row r="8" customFormat="false" ht="12.75" hidden="false" customHeight="true" outlineLevel="0" collapsed="false">
      <c r="A8" s="102" t="s">
        <v>238</v>
      </c>
      <c r="B8" s="102"/>
      <c r="C8" s="102"/>
      <c r="D8" s="102"/>
      <c r="E8" s="102"/>
      <c r="F8" s="102"/>
      <c r="G8" s="102"/>
      <c r="H8" s="102"/>
      <c r="I8" s="102"/>
      <c r="J8" s="102"/>
      <c r="K8" s="102"/>
      <c r="L8" s="102"/>
      <c r="M8" s="102"/>
    </row>
    <row r="9" customFormat="false" ht="12.75" hidden="false" customHeight="true" outlineLevel="0" collapsed="false">
      <c r="A9" s="102"/>
      <c r="B9" s="102"/>
      <c r="C9" s="102"/>
      <c r="D9" s="102"/>
      <c r="E9" s="102"/>
      <c r="F9" s="102"/>
      <c r="G9" s="102"/>
      <c r="H9" s="102"/>
      <c r="I9" s="102"/>
      <c r="J9" s="102"/>
      <c r="K9" s="102"/>
      <c r="L9" s="102"/>
      <c r="M9" s="102"/>
    </row>
    <row r="10" customFormat="false" ht="13.5" hidden="false" customHeight="true" outlineLevel="0" collapsed="false">
      <c r="A10" s="103"/>
      <c r="B10" s="103"/>
      <c r="C10" s="103"/>
      <c r="D10" s="103"/>
      <c r="E10" s="103"/>
      <c r="F10" s="103"/>
      <c r="G10" s="103"/>
      <c r="H10" s="103"/>
      <c r="I10" s="103"/>
      <c r="J10" s="103"/>
      <c r="K10" s="103"/>
      <c r="L10" s="103"/>
      <c r="M10" s="103"/>
    </row>
    <row r="11" customFormat="false" ht="25.5" hidden="false" customHeight="true" outlineLevel="0" collapsed="false">
      <c r="A11" s="136" t="s">
        <v>1</v>
      </c>
      <c r="B11" s="105" t="s">
        <v>2</v>
      </c>
      <c r="C11" s="105" t="s">
        <v>3</v>
      </c>
      <c r="D11" s="105" t="s">
        <v>4</v>
      </c>
      <c r="E11" s="105" t="s">
        <v>5</v>
      </c>
      <c r="F11" s="105" t="s">
        <v>6</v>
      </c>
      <c r="G11" s="106" t="s">
        <v>7</v>
      </c>
      <c r="H11" s="106"/>
      <c r="I11" s="105" t="s">
        <v>8</v>
      </c>
      <c r="J11" s="105" t="s">
        <v>9</v>
      </c>
      <c r="K11" s="107" t="s">
        <v>10</v>
      </c>
      <c r="L11" s="108" t="s">
        <v>11</v>
      </c>
      <c r="M11" s="108"/>
    </row>
    <row r="12" customFormat="false" ht="39" hidden="false" customHeight="false" outlineLevel="0" collapsed="false">
      <c r="A12" s="136"/>
      <c r="B12" s="105"/>
      <c r="C12" s="105"/>
      <c r="D12" s="105"/>
      <c r="E12" s="105"/>
      <c r="F12" s="105"/>
      <c r="G12" s="109" t="s">
        <v>12</v>
      </c>
      <c r="H12" s="109" t="s">
        <v>13</v>
      </c>
      <c r="I12" s="105"/>
      <c r="J12" s="105"/>
      <c r="K12" s="107"/>
      <c r="L12" s="108"/>
      <c r="M12" s="108"/>
    </row>
    <row r="13" customFormat="false" ht="60" hidden="false" customHeight="true" outlineLevel="0" collapsed="false">
      <c r="A13" s="137"/>
      <c r="B13" s="137"/>
      <c r="C13" s="138"/>
      <c r="D13" s="137"/>
      <c r="E13" s="137"/>
      <c r="F13" s="137"/>
      <c r="G13" s="139"/>
      <c r="H13" s="140"/>
      <c r="I13" s="140"/>
      <c r="J13" s="140"/>
      <c r="K13" s="140"/>
      <c r="L13" s="113"/>
      <c r="M13" s="113"/>
    </row>
    <row r="14" s="112" customFormat="true" ht="60" hidden="false" customHeight="true" outlineLevel="0" collapsed="false">
      <c r="A14" s="47"/>
      <c r="B14" s="47"/>
      <c r="C14" s="141"/>
      <c r="D14" s="47"/>
      <c r="E14" s="47"/>
      <c r="F14" s="137"/>
      <c r="G14" s="47"/>
      <c r="H14" s="47"/>
      <c r="I14" s="142"/>
      <c r="J14" s="142"/>
      <c r="K14" s="142"/>
      <c r="L14" s="48"/>
      <c r="M14" s="48"/>
    </row>
    <row r="15" s="112" customFormat="true" ht="60" hidden="false" customHeight="true" outlineLevel="0" collapsed="false">
      <c r="A15" s="47"/>
      <c r="B15" s="47"/>
      <c r="C15" s="36"/>
      <c r="D15" s="47"/>
      <c r="E15" s="143"/>
      <c r="F15" s="47"/>
      <c r="G15" s="52"/>
      <c r="H15" s="52"/>
      <c r="I15" s="144"/>
      <c r="J15" s="144"/>
      <c r="K15" s="144"/>
      <c r="L15" s="48"/>
      <c r="M15" s="48"/>
    </row>
    <row r="16" s="112" customFormat="true" ht="60" hidden="false" customHeight="true" outlineLevel="0" collapsed="false">
      <c r="A16" s="47"/>
      <c r="B16" s="47"/>
      <c r="C16" s="141"/>
      <c r="D16" s="47"/>
      <c r="E16" s="47"/>
      <c r="F16" s="47"/>
      <c r="G16" s="47"/>
      <c r="H16" s="47"/>
      <c r="I16" s="142"/>
      <c r="J16" s="142"/>
      <c r="K16" s="142"/>
      <c r="L16" s="48"/>
      <c r="M16" s="48"/>
    </row>
    <row r="17" s="112" customFormat="true" ht="60" hidden="false" customHeight="true" outlineLevel="0" collapsed="false">
      <c r="A17" s="47"/>
      <c r="B17" s="47"/>
      <c r="C17" s="141"/>
      <c r="D17" s="47"/>
      <c r="E17" s="47"/>
      <c r="F17" s="47"/>
      <c r="G17" s="47"/>
      <c r="H17" s="47"/>
      <c r="I17" s="142"/>
      <c r="J17" s="142"/>
      <c r="K17" s="142"/>
      <c r="L17" s="48"/>
      <c r="M17" s="48"/>
    </row>
    <row r="18" customFormat="false" ht="29.25" hidden="false" customHeight="true" outlineLevel="0" collapsed="false">
      <c r="A18" s="122" t="s">
        <v>199</v>
      </c>
      <c r="B18" s="123"/>
      <c r="C18" s="123"/>
      <c r="D18" s="124"/>
      <c r="E18" s="124"/>
      <c r="F18" s="124"/>
      <c r="G18" s="124"/>
      <c r="H18" s="122"/>
      <c r="I18" s="122"/>
      <c r="J18" s="125"/>
      <c r="K18" s="125"/>
      <c r="L18" s="125"/>
      <c r="M18" s="126"/>
    </row>
    <row r="19" customFormat="false" ht="18.75" hidden="false" customHeight="true" outlineLevel="0" collapsed="false">
      <c r="A19" s="124"/>
      <c r="B19" s="124"/>
      <c r="C19" s="124"/>
      <c r="D19" s="124"/>
      <c r="E19" s="124"/>
      <c r="F19" s="124"/>
      <c r="G19" s="124"/>
      <c r="H19" s="127"/>
      <c r="I19" s="127"/>
      <c r="J19" s="128"/>
      <c r="K19" s="128"/>
      <c r="L19" s="128"/>
      <c r="M19" s="129"/>
    </row>
    <row r="20" customFormat="false" ht="18" hidden="false" customHeight="true" outlineLevel="0" collapsed="false">
      <c r="A20" s="122" t="s">
        <v>201</v>
      </c>
      <c r="B20" s="130"/>
      <c r="C20" s="130"/>
      <c r="D20" s="124"/>
      <c r="E20" s="124"/>
      <c r="F20" s="124"/>
      <c r="G20" s="124"/>
      <c r="H20" s="122" t="s">
        <v>202</v>
      </c>
      <c r="I20" s="124"/>
      <c r="J20" s="130"/>
      <c r="K20" s="130"/>
      <c r="L20" s="130"/>
      <c r="M20" s="130"/>
    </row>
    <row r="21" customFormat="false" ht="13.5" hidden="false" customHeight="false" outlineLevel="0" collapsed="false">
      <c r="A21" s="124"/>
      <c r="B21" s="124"/>
      <c r="C21" s="124"/>
      <c r="D21" s="124"/>
      <c r="E21" s="124"/>
      <c r="F21" s="124"/>
      <c r="G21" s="124"/>
      <c r="I21" s="124"/>
      <c r="J21" s="124"/>
      <c r="K21" s="124"/>
      <c r="L21" s="124"/>
      <c r="M21" s="124"/>
    </row>
    <row r="22" customFormat="false" ht="21.75" hidden="false" customHeight="true" outlineLevel="0" collapsed="false">
      <c r="A22" s="124"/>
      <c r="B22" s="124"/>
      <c r="C22" s="124"/>
      <c r="D22" s="124"/>
      <c r="E22" s="124"/>
      <c r="F22" s="124"/>
      <c r="G22" s="124"/>
      <c r="H22" s="124"/>
      <c r="I22" s="124"/>
      <c r="J22" s="124"/>
      <c r="K22" s="124"/>
      <c r="L22" s="133" t="s">
        <v>203</v>
      </c>
      <c r="M22" s="132"/>
    </row>
    <row r="23" customFormat="false" ht="12.75" hidden="false" customHeight="false" outlineLevel="0" collapsed="false">
      <c r="A23" s="124"/>
      <c r="B23" s="124"/>
      <c r="C23" s="124"/>
      <c r="D23" s="124"/>
      <c r="E23" s="124"/>
      <c r="F23" s="124"/>
      <c r="G23" s="124"/>
      <c r="H23" s="124"/>
      <c r="I23" s="124"/>
      <c r="J23" s="124"/>
      <c r="K23" s="124"/>
      <c r="L23" s="133" t="s">
        <v>204</v>
      </c>
      <c r="M23" s="124"/>
    </row>
    <row r="24" customFormat="false" ht="12.75" hidden="false" customHeight="false" outlineLevel="0" collapsed="false">
      <c r="A24" s="124"/>
      <c r="B24" s="124"/>
      <c r="C24" s="124"/>
      <c r="D24" s="124"/>
      <c r="E24" s="124"/>
      <c r="F24" s="124"/>
      <c r="G24" s="124"/>
      <c r="H24" s="124"/>
      <c r="I24" s="124"/>
      <c r="J24" s="124"/>
      <c r="K24" s="124"/>
      <c r="L24" s="124"/>
      <c r="M24" s="124"/>
    </row>
    <row r="25" customFormat="false" ht="12.75" hidden="false" customHeight="false" outlineLevel="0" collapsed="false">
      <c r="A25" s="124"/>
      <c r="B25" s="124"/>
      <c r="C25" s="124"/>
      <c r="D25" s="124"/>
      <c r="E25" s="124"/>
      <c r="F25" s="124"/>
      <c r="G25" s="124"/>
      <c r="H25" s="124"/>
      <c r="I25" s="124"/>
      <c r="J25" s="124"/>
      <c r="K25" s="124"/>
      <c r="L25" s="124"/>
      <c r="M25" s="124"/>
    </row>
    <row r="26" customFormat="false" ht="12.75" hidden="false" customHeight="false" outlineLevel="0" collapsed="false">
      <c r="A26" s="124"/>
      <c r="B26" s="124"/>
      <c r="C26" s="124"/>
      <c r="D26" s="124"/>
      <c r="E26" s="124"/>
      <c r="F26" s="124"/>
      <c r="G26" s="124"/>
      <c r="H26" s="124"/>
      <c r="I26" s="124"/>
      <c r="J26" s="124"/>
      <c r="K26" s="124"/>
      <c r="L26" s="124"/>
      <c r="M26" s="124"/>
    </row>
    <row r="27" customFormat="false" ht="12.75" hidden="false" customHeight="false" outlineLevel="0" collapsed="false">
      <c r="A27" s="124"/>
      <c r="B27" s="124"/>
      <c r="C27" s="124"/>
      <c r="D27" s="124"/>
      <c r="E27" s="124"/>
      <c r="F27" s="124"/>
      <c r="G27" s="124"/>
      <c r="H27" s="124"/>
      <c r="I27" s="124"/>
      <c r="J27" s="124"/>
      <c r="K27" s="124"/>
      <c r="L27" s="124"/>
      <c r="M27" s="124"/>
    </row>
    <row r="28" customFormat="false" ht="12.75" hidden="false" customHeight="false" outlineLevel="0" collapsed="false">
      <c r="A28" s="134"/>
      <c r="B28" s="134"/>
      <c r="C28" s="134"/>
      <c r="D28" s="134"/>
      <c r="E28" s="134"/>
      <c r="F28" s="134"/>
      <c r="G28" s="134"/>
      <c r="H28" s="134"/>
      <c r="I28" s="134"/>
      <c r="J28" s="134"/>
      <c r="K28" s="134"/>
      <c r="L28" s="134"/>
      <c r="M28" s="134"/>
    </row>
    <row r="29" customFormat="false" ht="12.75" hidden="false" customHeight="false" outlineLevel="0" collapsed="false">
      <c r="A29" s="124"/>
      <c r="B29" s="124"/>
      <c r="C29" s="124"/>
      <c r="D29" s="124"/>
      <c r="E29" s="124"/>
      <c r="F29" s="124"/>
      <c r="G29" s="124"/>
      <c r="H29" s="124"/>
      <c r="I29" s="124"/>
      <c r="J29" s="124"/>
      <c r="K29" s="124"/>
      <c r="L29" s="124"/>
      <c r="M29" s="124"/>
    </row>
  </sheetData>
  <mergeCells count="21">
    <mergeCell ref="A1:M3"/>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L13:M13"/>
    <mergeCell ref="L14:M14"/>
    <mergeCell ref="L15:M15"/>
    <mergeCell ref="L16:M16"/>
    <mergeCell ref="L17:M17"/>
    <mergeCell ref="B18:C18"/>
  </mergeCells>
  <printOptions headings="false" gridLines="false" gridLinesSet="true" horizontalCentered="tru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8" activeCellId="0" sqref="A8:M8"/>
    </sheetView>
  </sheetViews>
  <sheetFormatPr defaultColWidth="11.41796875" defaultRowHeight="15" zeroHeight="false" outlineLevelRow="0" outlineLevelCol="0"/>
  <cols>
    <col collapsed="false" customWidth="true" hidden="false" outlineLevel="0" max="1" min="1" style="145" width="34.13"/>
    <col collapsed="false" customWidth="true" hidden="false" outlineLevel="0" max="2" min="2" style="145" width="20.7"/>
    <col collapsed="false" customWidth="true" hidden="false" outlineLevel="0" max="3" min="3" style="145" width="37.28"/>
    <col collapsed="false" customWidth="true" hidden="false" outlineLevel="0" max="4" min="4" style="145" width="24.7"/>
    <col collapsed="false" customWidth="true" hidden="false" outlineLevel="0" max="5" min="5" style="145" width="32.85"/>
    <col collapsed="false" customWidth="true" hidden="false" outlineLevel="0" max="6" min="6" style="145" width="30.85"/>
    <col collapsed="false" customWidth="true" hidden="false" outlineLevel="0" max="7" min="7" style="145" width="18.14"/>
    <col collapsed="false" customWidth="true" hidden="false" outlineLevel="0" max="8" min="8" style="145" width="14.85"/>
    <col collapsed="false" customWidth="true" hidden="false" outlineLevel="0" max="9" min="9" style="145" width="14.28"/>
    <col collapsed="false" customWidth="true" hidden="false" outlineLevel="0" max="10" min="10" style="146" width="19.28"/>
    <col collapsed="false" customWidth="true" hidden="false" outlineLevel="0" max="11" min="11" style="145" width="45.7"/>
    <col collapsed="false" customWidth="true" hidden="false" outlineLevel="0" max="12" min="12" style="145" width="23.56"/>
    <col collapsed="false" customWidth="true" hidden="false" outlineLevel="0" max="13" min="13" style="145" width="10.28"/>
    <col collapsed="false" customWidth="true" hidden="false" outlineLevel="0" max="14" min="14" style="145" width="13.99"/>
    <col collapsed="false" customWidth="false" hidden="false" outlineLevel="0" max="257" min="15" style="145" width="11.42"/>
  </cols>
  <sheetData>
    <row r="1" customFormat="false" ht="42" hidden="false" customHeight="true" outlineLevel="0" collapsed="false">
      <c r="A1" s="147"/>
      <c r="B1" s="147"/>
      <c r="C1" s="147"/>
      <c r="D1" s="147"/>
      <c r="E1" s="147"/>
      <c r="F1" s="147"/>
      <c r="G1" s="147"/>
      <c r="H1" s="147"/>
      <c r="I1" s="147"/>
      <c r="J1" s="147"/>
      <c r="K1" s="147"/>
      <c r="L1" s="147"/>
      <c r="M1" s="147"/>
    </row>
    <row r="2" customFormat="false" ht="15" hidden="false" customHeight="false" outlineLevel="0" collapsed="false">
      <c r="A2" s="147"/>
      <c r="B2" s="147"/>
      <c r="C2" s="147"/>
      <c r="D2" s="147"/>
      <c r="E2" s="147"/>
      <c r="F2" s="147"/>
      <c r="G2" s="147"/>
      <c r="H2" s="147"/>
      <c r="I2" s="147"/>
      <c r="J2" s="147"/>
      <c r="K2" s="147"/>
      <c r="L2" s="147"/>
      <c r="M2" s="147"/>
    </row>
    <row r="3" customFormat="false" ht="15" hidden="false" customHeight="false" outlineLevel="0" collapsed="false">
      <c r="A3" s="147"/>
      <c r="B3" s="147"/>
      <c r="C3" s="147"/>
      <c r="D3" s="147"/>
      <c r="E3" s="147"/>
      <c r="F3" s="147"/>
      <c r="G3" s="147"/>
      <c r="H3" s="147"/>
      <c r="I3" s="147"/>
      <c r="J3" s="147"/>
      <c r="K3" s="147"/>
      <c r="L3" s="147"/>
      <c r="M3" s="147"/>
    </row>
    <row r="4" customFormat="false" ht="15" hidden="false" customHeight="false" outlineLevel="0" collapsed="false">
      <c r="A4" s="147"/>
      <c r="B4" s="147"/>
      <c r="C4" s="147"/>
      <c r="D4" s="147"/>
      <c r="E4" s="147"/>
      <c r="F4" s="147"/>
      <c r="G4" s="147"/>
      <c r="H4" s="147"/>
      <c r="I4" s="147"/>
      <c r="J4" s="148"/>
      <c r="K4" s="147"/>
      <c r="L4" s="147"/>
      <c r="M4" s="147"/>
    </row>
    <row r="5" customFormat="false" ht="15" hidden="false" customHeight="false" outlineLevel="0" collapsed="false">
      <c r="A5" s="147"/>
      <c r="B5" s="147"/>
      <c r="C5" s="147"/>
      <c r="D5" s="147"/>
      <c r="E5" s="147"/>
      <c r="F5" s="147"/>
      <c r="G5" s="147"/>
      <c r="H5" s="147"/>
      <c r="I5" s="147"/>
      <c r="J5" s="148"/>
      <c r="K5" s="147"/>
      <c r="L5" s="147"/>
      <c r="M5" s="147"/>
    </row>
    <row r="6" customFormat="false" ht="15" hidden="false" customHeight="false" outlineLevel="0" collapsed="false">
      <c r="A6" s="147"/>
      <c r="B6" s="147"/>
      <c r="C6" s="147"/>
      <c r="D6" s="147"/>
      <c r="E6" s="147"/>
      <c r="F6" s="147"/>
      <c r="G6" s="147"/>
      <c r="H6" s="147"/>
      <c r="I6" s="147"/>
      <c r="J6" s="148"/>
      <c r="K6" s="147"/>
      <c r="L6" s="147"/>
      <c r="M6" s="147"/>
    </row>
    <row r="7" customFormat="false" ht="24" hidden="false" customHeight="true" outlineLevel="0" collapsed="false">
      <c r="A7" s="149" t="s">
        <v>259</v>
      </c>
      <c r="B7" s="149"/>
      <c r="C7" s="149"/>
      <c r="D7" s="149"/>
      <c r="E7" s="149"/>
      <c r="F7" s="149"/>
      <c r="G7" s="149"/>
      <c r="H7" s="149"/>
      <c r="I7" s="149"/>
      <c r="J7" s="149"/>
      <c r="K7" s="149"/>
      <c r="L7" s="149"/>
      <c r="M7" s="149"/>
    </row>
    <row r="8" customFormat="false" ht="15.75" hidden="false" customHeight="true" outlineLevel="0" collapsed="false">
      <c r="A8" s="149"/>
      <c r="B8" s="149"/>
      <c r="C8" s="149"/>
      <c r="D8" s="149"/>
      <c r="E8" s="149"/>
      <c r="F8" s="149"/>
      <c r="G8" s="149"/>
      <c r="H8" s="149"/>
      <c r="I8" s="149"/>
      <c r="J8" s="149"/>
      <c r="K8" s="149"/>
      <c r="L8" s="149"/>
      <c r="M8" s="149"/>
    </row>
    <row r="9" customFormat="false" ht="16.5" hidden="false" customHeight="true" outlineLevel="0" collapsed="false">
      <c r="A9" s="149"/>
      <c r="B9" s="149"/>
      <c r="C9" s="149"/>
      <c r="D9" s="149"/>
      <c r="E9" s="149"/>
      <c r="F9" s="149"/>
      <c r="G9" s="149"/>
      <c r="H9" s="149"/>
      <c r="I9" s="149"/>
      <c r="J9" s="149"/>
      <c r="K9" s="149"/>
      <c r="L9" s="149"/>
      <c r="M9" s="149"/>
    </row>
    <row r="10" customFormat="false" ht="25.5" hidden="false" customHeight="true" outlineLevel="0" collapsed="false">
      <c r="A10" s="150" t="s">
        <v>1</v>
      </c>
      <c r="B10" s="151" t="s">
        <v>2</v>
      </c>
      <c r="C10" s="151" t="s">
        <v>3</v>
      </c>
      <c r="D10" s="151" t="s">
        <v>4</v>
      </c>
      <c r="E10" s="151" t="s">
        <v>5</v>
      </c>
      <c r="F10" s="151" t="s">
        <v>6</v>
      </c>
      <c r="G10" s="152" t="s">
        <v>7</v>
      </c>
      <c r="H10" s="152"/>
      <c r="I10" s="151" t="s">
        <v>8</v>
      </c>
      <c r="J10" s="151" t="s">
        <v>9</v>
      </c>
      <c r="K10" s="153" t="s">
        <v>10</v>
      </c>
      <c r="L10" s="154" t="s">
        <v>11</v>
      </c>
      <c r="M10" s="154"/>
    </row>
    <row r="11" customFormat="false" ht="79.5" hidden="false" customHeight="false" outlineLevel="0" collapsed="false">
      <c r="A11" s="150"/>
      <c r="B11" s="151"/>
      <c r="C11" s="151"/>
      <c r="D11" s="151"/>
      <c r="E11" s="151"/>
      <c r="F11" s="151"/>
      <c r="G11" s="155" t="s">
        <v>12</v>
      </c>
      <c r="H11" s="155" t="s">
        <v>13</v>
      </c>
      <c r="I11" s="151"/>
      <c r="J11" s="151"/>
      <c r="K11" s="153"/>
      <c r="L11" s="154"/>
      <c r="M11" s="154"/>
    </row>
    <row r="12" customFormat="false" ht="118.5" hidden="false" customHeight="true" outlineLevel="0" collapsed="false">
      <c r="A12" s="156" t="s">
        <v>14</v>
      </c>
      <c r="B12" s="157" t="s">
        <v>15</v>
      </c>
      <c r="C12" s="157" t="s">
        <v>16</v>
      </c>
      <c r="D12" s="158" t="s">
        <v>17</v>
      </c>
      <c r="E12" s="157" t="s">
        <v>18</v>
      </c>
      <c r="F12" s="159" t="s">
        <v>19</v>
      </c>
      <c r="G12" s="160" t="n">
        <v>43862</v>
      </c>
      <c r="H12" s="160" t="n">
        <v>44196</v>
      </c>
      <c r="I12" s="160" t="n">
        <v>44196</v>
      </c>
      <c r="J12" s="161" t="n">
        <v>0</v>
      </c>
      <c r="K12" s="157" t="s">
        <v>260</v>
      </c>
      <c r="L12" s="158" t="s">
        <v>261</v>
      </c>
      <c r="M12" s="158"/>
    </row>
    <row r="13" s="167" customFormat="true" ht="101.25" hidden="false" customHeight="true" outlineLevel="0" collapsed="false">
      <c r="A13" s="156"/>
      <c r="B13" s="162" t="s">
        <v>206</v>
      </c>
      <c r="C13" s="162" t="s">
        <v>23</v>
      </c>
      <c r="D13" s="158"/>
      <c r="E13" s="157" t="s">
        <v>24</v>
      </c>
      <c r="F13" s="163" t="s">
        <v>25</v>
      </c>
      <c r="G13" s="160" t="n">
        <v>43862</v>
      </c>
      <c r="H13" s="160" t="n">
        <v>44196</v>
      </c>
      <c r="I13" s="160" t="n">
        <v>44012</v>
      </c>
      <c r="J13" s="164" t="n">
        <v>1</v>
      </c>
      <c r="K13" s="165" t="s">
        <v>207</v>
      </c>
      <c r="L13" s="166" t="s">
        <v>262</v>
      </c>
      <c r="M13" s="166"/>
    </row>
    <row r="14" s="167" customFormat="true" ht="114" hidden="false" customHeight="true" outlineLevel="0" collapsed="false">
      <c r="A14" s="156"/>
      <c r="B14" s="162" t="s">
        <v>28</v>
      </c>
      <c r="C14" s="162" t="s">
        <v>29</v>
      </c>
      <c r="D14" s="158"/>
      <c r="E14" s="162" t="s">
        <v>30</v>
      </c>
      <c r="F14" s="163" t="s">
        <v>31</v>
      </c>
      <c r="G14" s="168" t="n">
        <v>43862</v>
      </c>
      <c r="H14" s="168" t="n">
        <v>44196</v>
      </c>
      <c r="I14" s="160" t="n">
        <v>44196</v>
      </c>
      <c r="J14" s="169" t="n">
        <v>1</v>
      </c>
      <c r="K14" s="157" t="s">
        <v>263</v>
      </c>
      <c r="L14" s="166" t="s">
        <v>264</v>
      </c>
      <c r="M14" s="166"/>
    </row>
    <row r="15" s="167" customFormat="true" ht="96.75" hidden="false" customHeight="true" outlineLevel="0" collapsed="false">
      <c r="A15" s="170" t="s">
        <v>241</v>
      </c>
      <c r="B15" s="162" t="s">
        <v>35</v>
      </c>
      <c r="C15" s="162" t="s">
        <v>36</v>
      </c>
      <c r="D15" s="170" t="s">
        <v>242</v>
      </c>
      <c r="E15" s="166" t="s">
        <v>38</v>
      </c>
      <c r="F15" s="171" t="s">
        <v>39</v>
      </c>
      <c r="G15" s="172" t="n">
        <v>43831</v>
      </c>
      <c r="H15" s="172" t="n">
        <v>44196</v>
      </c>
      <c r="I15" s="160" t="n">
        <v>44196</v>
      </c>
      <c r="J15" s="173" t="n">
        <v>1</v>
      </c>
      <c r="K15" s="162" t="s">
        <v>40</v>
      </c>
      <c r="L15" s="166" t="s">
        <v>265</v>
      </c>
      <c r="M15" s="166"/>
      <c r="O15" s="167" t="n">
        <v>4</v>
      </c>
      <c r="S15" s="174"/>
    </row>
    <row r="16" customFormat="false" ht="141" hidden="false" customHeight="true" outlineLevel="0" collapsed="false">
      <c r="A16" s="170"/>
      <c r="B16" s="166" t="s">
        <v>42</v>
      </c>
      <c r="C16" s="175" t="s">
        <v>43</v>
      </c>
      <c r="D16" s="170"/>
      <c r="E16" s="166"/>
      <c r="F16" s="171"/>
      <c r="G16" s="172"/>
      <c r="H16" s="172"/>
      <c r="I16" s="160" t="n">
        <v>44196</v>
      </c>
      <c r="J16" s="173" t="n">
        <v>1</v>
      </c>
      <c r="K16" s="162" t="s">
        <v>44</v>
      </c>
      <c r="L16" s="176" t="s">
        <v>265</v>
      </c>
      <c r="M16" s="176"/>
      <c r="O16" s="167" t="n">
        <v>5</v>
      </c>
    </row>
    <row r="17" s="180" customFormat="true" ht="171.75" hidden="false" customHeight="true" outlineLevel="0" collapsed="false">
      <c r="A17" s="177" t="s">
        <v>46</v>
      </c>
      <c r="B17" s="175" t="s">
        <v>211</v>
      </c>
      <c r="C17" s="175" t="s">
        <v>48</v>
      </c>
      <c r="D17" s="178" t="s">
        <v>49</v>
      </c>
      <c r="E17" s="175" t="s">
        <v>50</v>
      </c>
      <c r="F17" s="178" t="s">
        <v>51</v>
      </c>
      <c r="G17" s="179" t="n">
        <v>43832</v>
      </c>
      <c r="H17" s="179" t="n">
        <v>44196</v>
      </c>
      <c r="I17" s="160" t="n">
        <v>44196</v>
      </c>
      <c r="J17" s="164" t="n">
        <v>1</v>
      </c>
      <c r="K17" s="162" t="s">
        <v>266</v>
      </c>
      <c r="L17" s="175" t="s">
        <v>265</v>
      </c>
      <c r="M17" s="175"/>
      <c r="O17" s="180" t="n">
        <v>6</v>
      </c>
    </row>
    <row r="18" s="167" customFormat="true" ht="133.5" hidden="false" customHeight="true" outlineLevel="0" collapsed="false">
      <c r="A18" s="181" t="s">
        <v>54</v>
      </c>
      <c r="B18" s="166" t="s">
        <v>55</v>
      </c>
      <c r="C18" s="175" t="s">
        <v>56</v>
      </c>
      <c r="D18" s="171" t="s">
        <v>57</v>
      </c>
      <c r="E18" s="166" t="s">
        <v>58</v>
      </c>
      <c r="F18" s="171" t="s">
        <v>59</v>
      </c>
      <c r="G18" s="172" t="n">
        <v>43831</v>
      </c>
      <c r="H18" s="172" t="n">
        <v>44196</v>
      </c>
      <c r="I18" s="160" t="n">
        <v>44012</v>
      </c>
      <c r="J18" s="164" t="n">
        <v>1</v>
      </c>
      <c r="K18" s="162" t="s">
        <v>60</v>
      </c>
      <c r="L18" s="166"/>
      <c r="M18" s="166"/>
      <c r="O18" s="167" t="n">
        <v>7</v>
      </c>
    </row>
    <row r="19" s="180" customFormat="true" ht="129.75" hidden="false" customHeight="true" outlineLevel="0" collapsed="false">
      <c r="A19" s="177" t="s">
        <v>62</v>
      </c>
      <c r="B19" s="175" t="s">
        <v>63</v>
      </c>
      <c r="C19" s="175" t="s">
        <v>64</v>
      </c>
      <c r="D19" s="178" t="s">
        <v>65</v>
      </c>
      <c r="E19" s="175" t="s">
        <v>66</v>
      </c>
      <c r="F19" s="178" t="s">
        <v>67</v>
      </c>
      <c r="G19" s="179" t="n">
        <v>43832</v>
      </c>
      <c r="H19" s="179" t="n">
        <v>44196</v>
      </c>
      <c r="I19" s="160" t="n">
        <v>44196</v>
      </c>
      <c r="J19" s="164" t="n">
        <v>1</v>
      </c>
      <c r="K19" s="162" t="s">
        <v>267</v>
      </c>
      <c r="L19" s="175" t="s">
        <v>265</v>
      </c>
      <c r="M19" s="175"/>
      <c r="O19" s="180" t="n">
        <v>8</v>
      </c>
    </row>
    <row r="20" customFormat="false" ht="60" hidden="false" customHeight="true" outlineLevel="0" collapsed="false">
      <c r="A20" s="181" t="s">
        <v>71</v>
      </c>
      <c r="B20" s="166" t="s">
        <v>72</v>
      </c>
      <c r="C20" s="175" t="s">
        <v>73</v>
      </c>
      <c r="D20" s="171" t="s">
        <v>74</v>
      </c>
      <c r="E20" s="166" t="s">
        <v>75</v>
      </c>
      <c r="F20" s="171" t="s">
        <v>76</v>
      </c>
      <c r="G20" s="172" t="n">
        <v>43862</v>
      </c>
      <c r="H20" s="172" t="n">
        <v>44227</v>
      </c>
      <c r="I20" s="160" t="n">
        <v>44012</v>
      </c>
      <c r="J20" s="173" t="n">
        <v>1</v>
      </c>
      <c r="K20" s="162" t="s">
        <v>216</v>
      </c>
      <c r="L20" s="176" t="s">
        <v>265</v>
      </c>
      <c r="M20" s="176"/>
      <c r="O20" s="167" t="n">
        <v>9</v>
      </c>
    </row>
    <row r="21" customFormat="false" ht="60" hidden="false" customHeight="true" outlineLevel="0" collapsed="false">
      <c r="A21" s="181"/>
      <c r="B21" s="166"/>
      <c r="C21" s="175" t="s">
        <v>79</v>
      </c>
      <c r="D21" s="171"/>
      <c r="E21" s="166" t="s">
        <v>80</v>
      </c>
      <c r="F21" s="171"/>
      <c r="G21" s="172"/>
      <c r="H21" s="172"/>
      <c r="I21" s="160" t="n">
        <v>44104</v>
      </c>
      <c r="J21" s="173" t="n">
        <v>1</v>
      </c>
      <c r="K21" s="162" t="s">
        <v>245</v>
      </c>
      <c r="L21" s="171" t="s">
        <v>265</v>
      </c>
      <c r="M21" s="171"/>
      <c r="O21" s="167" t="n">
        <v>10</v>
      </c>
    </row>
    <row r="22" s="167" customFormat="true" ht="114.75" hidden="false" customHeight="true" outlineLevel="0" collapsed="false">
      <c r="A22" s="181" t="s">
        <v>83</v>
      </c>
      <c r="B22" s="166" t="s">
        <v>84</v>
      </c>
      <c r="C22" s="175" t="s">
        <v>85</v>
      </c>
      <c r="D22" s="171" t="s">
        <v>57</v>
      </c>
      <c r="E22" s="166" t="s">
        <v>86</v>
      </c>
      <c r="F22" s="171" t="s">
        <v>87</v>
      </c>
      <c r="G22" s="172" t="n">
        <v>43862</v>
      </c>
      <c r="H22" s="172" t="n">
        <v>44196</v>
      </c>
      <c r="I22" s="160" t="n">
        <v>44012</v>
      </c>
      <c r="J22" s="164" t="n">
        <v>1</v>
      </c>
      <c r="K22" s="156" t="s">
        <v>218</v>
      </c>
      <c r="L22" s="166" t="s">
        <v>268</v>
      </c>
      <c r="M22" s="166"/>
      <c r="O22" s="167" t="n">
        <v>11</v>
      </c>
    </row>
    <row r="23" s="167" customFormat="true" ht="251.25" hidden="false" customHeight="true" outlineLevel="0" collapsed="false">
      <c r="A23" s="181" t="s">
        <v>90</v>
      </c>
      <c r="B23" s="166" t="s">
        <v>91</v>
      </c>
      <c r="C23" s="175" t="s">
        <v>92</v>
      </c>
      <c r="D23" s="171" t="s">
        <v>93</v>
      </c>
      <c r="E23" s="166" t="s">
        <v>94</v>
      </c>
      <c r="F23" s="171" t="s">
        <v>95</v>
      </c>
      <c r="G23" s="182" t="n">
        <v>43862</v>
      </c>
      <c r="H23" s="182" t="n">
        <v>44196</v>
      </c>
      <c r="I23" s="160" t="n">
        <v>44012</v>
      </c>
      <c r="J23" s="173" t="n">
        <v>1</v>
      </c>
      <c r="K23" s="183" t="s">
        <v>96</v>
      </c>
      <c r="L23" s="184" t="s">
        <v>97</v>
      </c>
      <c r="M23" s="184"/>
      <c r="O23" s="167" t="n">
        <v>12</v>
      </c>
    </row>
    <row r="24" s="167" customFormat="true" ht="142.5" hidden="false" customHeight="true" outlineLevel="0" collapsed="false">
      <c r="A24" s="181"/>
      <c r="B24" s="166"/>
      <c r="C24" s="175" t="s">
        <v>98</v>
      </c>
      <c r="D24" s="171"/>
      <c r="E24" s="166"/>
      <c r="F24" s="171"/>
      <c r="G24" s="182"/>
      <c r="H24" s="182"/>
      <c r="I24" s="160" t="n">
        <v>44104</v>
      </c>
      <c r="J24" s="173" t="n">
        <v>1</v>
      </c>
      <c r="K24" s="166" t="s">
        <v>246</v>
      </c>
      <c r="L24" s="184" t="s">
        <v>265</v>
      </c>
      <c r="M24" s="184"/>
      <c r="N24" s="185"/>
      <c r="O24" s="167" t="n">
        <v>13</v>
      </c>
    </row>
    <row r="25" s="180" customFormat="true" ht="76.5" hidden="false" customHeight="true" outlineLevel="0" collapsed="false">
      <c r="A25" s="177" t="s">
        <v>100</v>
      </c>
      <c r="B25" s="175" t="s">
        <v>101</v>
      </c>
      <c r="C25" s="175" t="s">
        <v>102</v>
      </c>
      <c r="D25" s="178" t="s">
        <v>103</v>
      </c>
      <c r="E25" s="175" t="s">
        <v>104</v>
      </c>
      <c r="F25" s="178" t="s">
        <v>105</v>
      </c>
      <c r="G25" s="186" t="n">
        <v>43831</v>
      </c>
      <c r="H25" s="186" t="n">
        <v>44196</v>
      </c>
      <c r="I25" s="160" t="n">
        <v>44196</v>
      </c>
      <c r="J25" s="173" t="n">
        <v>1</v>
      </c>
      <c r="K25" s="175" t="s">
        <v>248</v>
      </c>
      <c r="L25" s="178" t="s">
        <v>265</v>
      </c>
      <c r="M25" s="178"/>
      <c r="O25" s="180" t="n">
        <v>14</v>
      </c>
    </row>
    <row r="26" s="180" customFormat="true" ht="102" hidden="false" customHeight="true" outlineLevel="0" collapsed="false">
      <c r="A26" s="177"/>
      <c r="B26" s="175"/>
      <c r="C26" s="175" t="s">
        <v>107</v>
      </c>
      <c r="D26" s="178"/>
      <c r="E26" s="175"/>
      <c r="F26" s="178"/>
      <c r="G26" s="186"/>
      <c r="H26" s="186"/>
      <c r="I26" s="160" t="n">
        <v>44196</v>
      </c>
      <c r="J26" s="173" t="n">
        <v>1</v>
      </c>
      <c r="K26" s="175" t="s">
        <v>269</v>
      </c>
      <c r="L26" s="178" t="s">
        <v>265</v>
      </c>
      <c r="M26" s="178"/>
      <c r="O26" s="180" t="n">
        <v>15</v>
      </c>
    </row>
    <row r="27" s="180" customFormat="true" ht="123" hidden="false" customHeight="true" outlineLevel="0" collapsed="false">
      <c r="A27" s="177"/>
      <c r="B27" s="175"/>
      <c r="C27" s="175" t="s">
        <v>110</v>
      </c>
      <c r="D27" s="178"/>
      <c r="E27" s="175"/>
      <c r="F27" s="178"/>
      <c r="G27" s="186"/>
      <c r="H27" s="186"/>
      <c r="I27" s="160" t="n">
        <v>44196</v>
      </c>
      <c r="J27" s="173" t="n">
        <v>1</v>
      </c>
      <c r="K27" s="175" t="s">
        <v>222</v>
      </c>
      <c r="L27" s="175" t="s">
        <v>270</v>
      </c>
      <c r="M27" s="175"/>
      <c r="O27" s="180" t="n">
        <v>16</v>
      </c>
    </row>
    <row r="28" s="180" customFormat="true" ht="140.25" hidden="false" customHeight="true" outlineLevel="0" collapsed="false">
      <c r="A28" s="177" t="s">
        <v>113</v>
      </c>
      <c r="B28" s="175" t="s">
        <v>114</v>
      </c>
      <c r="C28" s="175" t="s">
        <v>115</v>
      </c>
      <c r="D28" s="178" t="s">
        <v>116</v>
      </c>
      <c r="E28" s="175" t="s">
        <v>117</v>
      </c>
      <c r="F28" s="178" t="s">
        <v>118</v>
      </c>
      <c r="G28" s="186" t="n">
        <v>43862</v>
      </c>
      <c r="H28" s="186" t="n">
        <v>44196</v>
      </c>
      <c r="I28" s="160" t="n">
        <v>44196</v>
      </c>
      <c r="J28" s="164" t="n">
        <v>1</v>
      </c>
      <c r="K28" s="175" t="s">
        <v>250</v>
      </c>
      <c r="L28" s="187" t="s">
        <v>265</v>
      </c>
      <c r="M28" s="187"/>
      <c r="N28" s="188" t="s">
        <v>224</v>
      </c>
    </row>
    <row r="29" s="180" customFormat="true" ht="206.25" hidden="false" customHeight="true" outlineLevel="0" collapsed="false">
      <c r="A29" s="177" t="s">
        <v>121</v>
      </c>
      <c r="B29" s="175" t="s">
        <v>122</v>
      </c>
      <c r="C29" s="175" t="s">
        <v>123</v>
      </c>
      <c r="D29" s="178" t="s">
        <v>124</v>
      </c>
      <c r="E29" s="175" t="s">
        <v>125</v>
      </c>
      <c r="F29" s="178" t="s">
        <v>126</v>
      </c>
      <c r="G29" s="186" t="n">
        <v>43862</v>
      </c>
      <c r="H29" s="186" t="n">
        <v>44196</v>
      </c>
      <c r="I29" s="160" t="n">
        <v>44196</v>
      </c>
      <c r="J29" s="164" t="n">
        <v>1</v>
      </c>
      <c r="K29" s="175" t="s">
        <v>251</v>
      </c>
      <c r="L29" s="189" t="s">
        <v>265</v>
      </c>
      <c r="M29" s="189"/>
      <c r="N29" s="188" t="s">
        <v>226</v>
      </c>
    </row>
    <row r="30" s="180" customFormat="true" ht="144.75" hidden="false" customHeight="true" outlineLevel="0" collapsed="false">
      <c r="A30" s="177" t="s">
        <v>129</v>
      </c>
      <c r="B30" s="175" t="s">
        <v>130</v>
      </c>
      <c r="C30" s="175" t="s">
        <v>131</v>
      </c>
      <c r="D30" s="178" t="s">
        <v>132</v>
      </c>
      <c r="E30" s="175" t="s">
        <v>133</v>
      </c>
      <c r="F30" s="178" t="s">
        <v>134</v>
      </c>
      <c r="G30" s="186" t="n">
        <v>43862</v>
      </c>
      <c r="H30" s="186" t="n">
        <v>44196</v>
      </c>
      <c r="I30" s="160" t="n">
        <v>44196</v>
      </c>
      <c r="J30" s="164" t="n">
        <v>1</v>
      </c>
      <c r="K30" s="175" t="s">
        <v>252</v>
      </c>
      <c r="L30" s="189" t="s">
        <v>265</v>
      </c>
      <c r="M30" s="189"/>
      <c r="N30" s="190"/>
      <c r="O30" s="180" t="n">
        <v>19</v>
      </c>
    </row>
    <row r="31" s="167" customFormat="true" ht="269.25" hidden="true" customHeight="true" outlineLevel="0" collapsed="false">
      <c r="A31" s="181" t="s">
        <v>137</v>
      </c>
      <c r="B31" s="166" t="s">
        <v>138</v>
      </c>
      <c r="C31" s="175" t="s">
        <v>139</v>
      </c>
      <c r="D31" s="171" t="s">
        <v>140</v>
      </c>
      <c r="E31" s="166" t="s">
        <v>141</v>
      </c>
      <c r="F31" s="171" t="s">
        <v>142</v>
      </c>
      <c r="G31" s="182" t="n">
        <v>43831</v>
      </c>
      <c r="H31" s="182" t="n">
        <v>44196</v>
      </c>
      <c r="I31" s="160" t="n">
        <v>44196</v>
      </c>
      <c r="J31" s="164" t="n">
        <v>0.96</v>
      </c>
      <c r="K31" s="191" t="s">
        <v>271</v>
      </c>
      <c r="L31" s="187" t="s">
        <v>272</v>
      </c>
      <c r="M31" s="187"/>
      <c r="N31" s="192" t="s">
        <v>228</v>
      </c>
      <c r="O31" s="167" t="n">
        <v>20</v>
      </c>
    </row>
    <row r="32" s="180" customFormat="true" ht="100.5" hidden="true" customHeight="true" outlineLevel="0" collapsed="false">
      <c r="A32" s="181"/>
      <c r="B32" s="166"/>
      <c r="C32" s="175" t="s">
        <v>145</v>
      </c>
      <c r="D32" s="171"/>
      <c r="E32" s="175" t="s">
        <v>146</v>
      </c>
      <c r="F32" s="178" t="s">
        <v>273</v>
      </c>
      <c r="G32" s="182"/>
      <c r="H32" s="182"/>
      <c r="I32" s="160" t="n">
        <v>44196</v>
      </c>
      <c r="J32" s="193" t="n">
        <v>1</v>
      </c>
      <c r="K32" s="175" t="s">
        <v>274</v>
      </c>
      <c r="L32" s="187" t="s">
        <v>265</v>
      </c>
      <c r="M32" s="187"/>
      <c r="N32" s="194"/>
      <c r="O32" s="180" t="n">
        <v>21</v>
      </c>
    </row>
    <row r="33" s="180" customFormat="true" ht="88.5" hidden="true" customHeight="true" outlineLevel="0" collapsed="false">
      <c r="A33" s="177" t="s">
        <v>149</v>
      </c>
      <c r="B33" s="175" t="s">
        <v>150</v>
      </c>
      <c r="C33" s="175" t="s">
        <v>151</v>
      </c>
      <c r="D33" s="178" t="s">
        <v>152</v>
      </c>
      <c r="E33" s="175" t="s">
        <v>153</v>
      </c>
      <c r="F33" s="178" t="s">
        <v>275</v>
      </c>
      <c r="G33" s="186" t="n">
        <v>43862</v>
      </c>
      <c r="H33" s="186" t="n">
        <v>44196</v>
      </c>
      <c r="I33" s="168" t="n">
        <v>44196</v>
      </c>
      <c r="J33" s="164" t="n">
        <v>1</v>
      </c>
      <c r="K33" s="175" t="s">
        <v>276</v>
      </c>
      <c r="L33" s="187" t="s">
        <v>265</v>
      </c>
      <c r="M33" s="187"/>
      <c r="N33" s="190"/>
      <c r="O33" s="180" t="n">
        <v>22</v>
      </c>
    </row>
    <row r="34" s="180" customFormat="true" ht="99" hidden="true" customHeight="true" outlineLevel="0" collapsed="false">
      <c r="A34" s="177"/>
      <c r="B34" s="175"/>
      <c r="C34" s="175" t="s">
        <v>158</v>
      </c>
      <c r="D34" s="178"/>
      <c r="E34" s="175"/>
      <c r="F34" s="178"/>
      <c r="G34" s="186"/>
      <c r="H34" s="186"/>
      <c r="I34" s="168"/>
      <c r="J34" s="164"/>
      <c r="K34" s="175" t="s">
        <v>231</v>
      </c>
      <c r="L34" s="187"/>
      <c r="M34" s="187"/>
      <c r="N34" s="195"/>
      <c r="O34" s="180" t="n">
        <v>23</v>
      </c>
    </row>
    <row r="35" s="180" customFormat="true" ht="87.75" hidden="true" customHeight="true" outlineLevel="0" collapsed="false">
      <c r="A35" s="177" t="s">
        <v>159</v>
      </c>
      <c r="B35" s="175" t="s">
        <v>160</v>
      </c>
      <c r="C35" s="175" t="s">
        <v>161</v>
      </c>
      <c r="D35" s="178" t="s">
        <v>162</v>
      </c>
      <c r="E35" s="175" t="s">
        <v>163</v>
      </c>
      <c r="F35" s="178" t="s">
        <v>164</v>
      </c>
      <c r="G35" s="179" t="n">
        <v>43862</v>
      </c>
      <c r="H35" s="179" t="n">
        <v>44196</v>
      </c>
      <c r="I35" s="168" t="n">
        <v>44196</v>
      </c>
      <c r="J35" s="196" t="n">
        <v>1</v>
      </c>
      <c r="K35" s="175" t="s">
        <v>277</v>
      </c>
      <c r="L35" s="187" t="s">
        <v>265</v>
      </c>
      <c r="M35" s="187"/>
      <c r="N35" s="197" t="s">
        <v>233</v>
      </c>
    </row>
    <row r="36" s="180" customFormat="true" ht="68.25" hidden="true" customHeight="true" outlineLevel="0" collapsed="false">
      <c r="A36" s="177"/>
      <c r="B36" s="175"/>
      <c r="C36" s="175"/>
      <c r="D36" s="178"/>
      <c r="E36" s="175" t="s">
        <v>167</v>
      </c>
      <c r="F36" s="178" t="s">
        <v>168</v>
      </c>
      <c r="G36" s="179"/>
      <c r="H36" s="179"/>
      <c r="I36" s="168"/>
      <c r="J36" s="198" t="n">
        <v>1</v>
      </c>
      <c r="K36" s="175"/>
      <c r="L36" s="187"/>
      <c r="M36" s="187"/>
      <c r="N36" s="197"/>
    </row>
    <row r="37" s="180" customFormat="true" ht="120.75" hidden="true" customHeight="true" outlineLevel="0" collapsed="false">
      <c r="A37" s="177" t="s">
        <v>169</v>
      </c>
      <c r="B37" s="175" t="s">
        <v>170</v>
      </c>
      <c r="C37" s="175" t="s">
        <v>171</v>
      </c>
      <c r="D37" s="178" t="s">
        <v>172</v>
      </c>
      <c r="E37" s="175" t="s">
        <v>173</v>
      </c>
      <c r="F37" s="199" t="s">
        <v>174</v>
      </c>
      <c r="G37" s="179" t="n">
        <v>43862</v>
      </c>
      <c r="H37" s="179" t="n">
        <v>44196</v>
      </c>
      <c r="I37" s="160" t="n">
        <v>44196</v>
      </c>
      <c r="J37" s="164" t="n">
        <v>1</v>
      </c>
      <c r="K37" s="175" t="s">
        <v>234</v>
      </c>
      <c r="L37" s="187" t="s">
        <v>265</v>
      </c>
      <c r="M37" s="187"/>
      <c r="N37" s="190"/>
      <c r="O37" s="180" t="n">
        <v>25</v>
      </c>
    </row>
    <row r="38" s="167" customFormat="true" ht="187.5" hidden="true" customHeight="true" outlineLevel="0" collapsed="false">
      <c r="A38" s="181" t="s">
        <v>177</v>
      </c>
      <c r="B38" s="166" t="s">
        <v>178</v>
      </c>
      <c r="C38" s="175" t="s">
        <v>179</v>
      </c>
      <c r="D38" s="171" t="s">
        <v>74</v>
      </c>
      <c r="E38" s="166" t="s">
        <v>180</v>
      </c>
      <c r="F38" s="171" t="s">
        <v>181</v>
      </c>
      <c r="G38" s="172" t="n">
        <v>43862</v>
      </c>
      <c r="H38" s="172" t="n">
        <v>44227</v>
      </c>
      <c r="I38" s="160" t="n">
        <v>44104</v>
      </c>
      <c r="J38" s="164" t="n">
        <v>1</v>
      </c>
      <c r="K38" s="175" t="s">
        <v>257</v>
      </c>
      <c r="L38" s="187" t="s">
        <v>265</v>
      </c>
      <c r="M38" s="187"/>
      <c r="N38" s="145"/>
      <c r="O38" s="167" t="n">
        <v>26</v>
      </c>
    </row>
    <row r="39" s="180" customFormat="true" ht="93.75" hidden="true" customHeight="true" outlineLevel="0" collapsed="false">
      <c r="A39" s="200" t="s">
        <v>184</v>
      </c>
      <c r="B39" s="201" t="s">
        <v>185</v>
      </c>
      <c r="C39" s="175" t="s">
        <v>186</v>
      </c>
      <c r="D39" s="202" t="s">
        <v>187</v>
      </c>
      <c r="E39" s="175" t="s">
        <v>188</v>
      </c>
      <c r="F39" s="202" t="s">
        <v>189</v>
      </c>
      <c r="G39" s="203" t="n">
        <v>43831</v>
      </c>
      <c r="H39" s="203" t="n">
        <v>44196</v>
      </c>
      <c r="I39" s="160" t="n">
        <v>44196</v>
      </c>
      <c r="J39" s="173" t="n">
        <v>1</v>
      </c>
      <c r="K39" s="175" t="s">
        <v>278</v>
      </c>
      <c r="L39" s="187" t="s">
        <v>265</v>
      </c>
      <c r="M39" s="187"/>
      <c r="N39" s="188" t="s">
        <v>235</v>
      </c>
    </row>
    <row r="40" s="180" customFormat="true" ht="82.5" hidden="true" customHeight="true" outlineLevel="0" collapsed="false">
      <c r="A40" s="200"/>
      <c r="B40" s="201"/>
      <c r="C40" s="175" t="s">
        <v>192</v>
      </c>
      <c r="D40" s="202"/>
      <c r="E40" s="175"/>
      <c r="F40" s="202"/>
      <c r="G40" s="203"/>
      <c r="H40" s="203"/>
      <c r="I40" s="160" t="n">
        <v>44196</v>
      </c>
      <c r="J40" s="173" t="n">
        <v>1</v>
      </c>
      <c r="K40" s="175" t="s">
        <v>236</v>
      </c>
      <c r="L40" s="187" t="s">
        <v>265</v>
      </c>
      <c r="M40" s="187"/>
      <c r="N40" s="190"/>
      <c r="O40" s="180" t="n">
        <v>28</v>
      </c>
    </row>
    <row r="41" s="167" customFormat="true" ht="178.5" hidden="true" customHeight="true" outlineLevel="0" collapsed="false">
      <c r="A41" s="200"/>
      <c r="B41" s="201"/>
      <c r="C41" s="204" t="s">
        <v>195</v>
      </c>
      <c r="D41" s="202"/>
      <c r="E41" s="201" t="s">
        <v>196</v>
      </c>
      <c r="F41" s="202"/>
      <c r="G41" s="203"/>
      <c r="H41" s="203"/>
      <c r="I41" s="160" t="n">
        <v>44196</v>
      </c>
      <c r="J41" s="205" t="n">
        <v>1</v>
      </c>
      <c r="K41" s="204" t="s">
        <v>279</v>
      </c>
      <c r="L41" s="206" t="s">
        <v>265</v>
      </c>
      <c r="M41" s="206"/>
      <c r="N41" s="145"/>
      <c r="O41" s="207" t="n">
        <v>29</v>
      </c>
    </row>
    <row r="42" customFormat="false" ht="29.25" hidden="true" customHeight="true" outlineLevel="0" collapsed="false">
      <c r="A42" s="208" t="s">
        <v>199</v>
      </c>
      <c r="B42" s="209" t="s">
        <v>280</v>
      </c>
      <c r="C42" s="209"/>
      <c r="D42" s="210"/>
      <c r="E42" s="210"/>
      <c r="F42" s="210"/>
      <c r="G42" s="210"/>
      <c r="H42" s="208"/>
      <c r="I42" s="208"/>
      <c r="J42" s="211" t="n">
        <v>0.96</v>
      </c>
      <c r="K42" s="212"/>
      <c r="L42" s="212"/>
      <c r="M42" s="213"/>
      <c r="T42" s="167"/>
    </row>
    <row r="43" customFormat="false" ht="18.75" hidden="true" customHeight="true" outlineLevel="0" collapsed="false">
      <c r="A43" s="210"/>
      <c r="B43" s="210"/>
      <c r="C43" s="210"/>
      <c r="D43" s="210"/>
      <c r="E43" s="210"/>
      <c r="F43" s="210"/>
      <c r="G43" s="210"/>
      <c r="H43" s="210"/>
      <c r="I43" s="210"/>
      <c r="J43" s="214"/>
      <c r="K43" s="215"/>
      <c r="L43" s="215"/>
      <c r="M43" s="215"/>
      <c r="T43" s="167"/>
    </row>
    <row r="44" customFormat="false" ht="18" hidden="true" customHeight="true" outlineLevel="0" collapsed="false">
      <c r="A44" s="208" t="s">
        <v>201</v>
      </c>
      <c r="B44" s="216" t="s">
        <v>281</v>
      </c>
      <c r="C44" s="216"/>
      <c r="D44" s="210"/>
      <c r="E44" s="210"/>
      <c r="F44" s="210"/>
      <c r="G44" s="210"/>
      <c r="H44" s="208" t="s">
        <v>202</v>
      </c>
      <c r="I44" s="210"/>
      <c r="J44" s="217"/>
      <c r="K44" s="216" t="s">
        <v>282</v>
      </c>
      <c r="L44" s="216"/>
      <c r="M44" s="216"/>
    </row>
    <row r="45" customFormat="false" ht="15.75" hidden="true" customHeight="false" outlineLevel="0" collapsed="false">
      <c r="A45" s="210"/>
      <c r="B45" s="210"/>
      <c r="C45" s="210"/>
      <c r="D45" s="210"/>
      <c r="E45" s="210"/>
      <c r="F45" s="210"/>
      <c r="G45" s="210"/>
      <c r="I45" s="210"/>
      <c r="J45" s="218"/>
      <c r="K45" s="210"/>
      <c r="L45" s="210"/>
      <c r="M45" s="210"/>
    </row>
    <row r="46" customFormat="false" ht="21.75" hidden="true" customHeight="true" outlineLevel="0" collapsed="false">
      <c r="A46" s="210"/>
      <c r="B46" s="210"/>
      <c r="C46" s="210"/>
      <c r="D46" s="210"/>
      <c r="E46" s="210"/>
      <c r="F46" s="210"/>
      <c r="G46" s="210"/>
      <c r="H46" s="210"/>
      <c r="I46" s="210"/>
      <c r="J46" s="218"/>
      <c r="K46" s="210"/>
      <c r="L46" s="219"/>
      <c r="M46" s="220"/>
    </row>
    <row r="47" customFormat="false" ht="30" hidden="true" customHeight="false" outlineLevel="0" collapsed="false">
      <c r="A47" s="210"/>
      <c r="B47" s="210"/>
      <c r="C47" s="210"/>
      <c r="D47" s="210"/>
      <c r="E47" s="210"/>
      <c r="F47" s="210"/>
      <c r="G47" s="210"/>
      <c r="H47" s="210"/>
      <c r="I47" s="210"/>
      <c r="J47" s="218"/>
      <c r="K47" s="210"/>
      <c r="L47" s="221" t="s">
        <v>203</v>
      </c>
      <c r="M47" s="210"/>
    </row>
    <row r="48" customFormat="false" ht="409.5" hidden="true" customHeight="false" outlineLevel="0" collapsed="false">
      <c r="A48" s="210"/>
      <c r="B48" s="210"/>
      <c r="C48" s="210"/>
      <c r="D48" s="210"/>
      <c r="E48" s="210"/>
      <c r="F48" s="210"/>
      <c r="G48" s="210"/>
      <c r="H48" s="210"/>
      <c r="I48" s="210"/>
      <c r="J48" s="218"/>
      <c r="K48" s="210"/>
      <c r="L48" s="221" t="s">
        <v>204</v>
      </c>
      <c r="M48" s="210"/>
    </row>
    <row r="49" customFormat="false" ht="15" hidden="true" customHeight="false" outlineLevel="0" collapsed="false">
      <c r="A49" s="210"/>
      <c r="B49" s="210"/>
      <c r="C49" s="210"/>
      <c r="D49" s="210"/>
      <c r="E49" s="210"/>
      <c r="F49" s="210"/>
      <c r="G49" s="210"/>
      <c r="H49" s="210"/>
      <c r="I49" s="210"/>
      <c r="J49" s="218"/>
      <c r="K49" s="210"/>
      <c r="L49" s="210"/>
      <c r="M49" s="210"/>
    </row>
    <row r="50" customFormat="false" ht="409.6" hidden="true" customHeight="false" outlineLevel="0" collapsed="false">
      <c r="A50" s="210"/>
      <c r="B50" s="210"/>
      <c r="C50" s="210"/>
      <c r="D50" s="210"/>
      <c r="E50" s="210"/>
      <c r="F50" s="210"/>
      <c r="G50" s="210"/>
      <c r="H50" s="210"/>
      <c r="I50" s="210"/>
      <c r="J50" s="218"/>
      <c r="K50" s="210"/>
      <c r="L50" s="210"/>
      <c r="M50" s="210"/>
    </row>
    <row r="51" customFormat="false" ht="15" hidden="true" customHeight="false" outlineLevel="0" collapsed="false">
      <c r="A51" s="210"/>
      <c r="B51" s="210"/>
      <c r="C51" s="210"/>
      <c r="D51" s="210"/>
      <c r="E51" s="210"/>
      <c r="F51" s="210"/>
      <c r="G51" s="210"/>
      <c r="H51" s="210"/>
      <c r="I51" s="210"/>
      <c r="J51" s="218"/>
      <c r="K51" s="210"/>
      <c r="L51" s="210"/>
      <c r="M51" s="210"/>
    </row>
    <row r="52" customFormat="false" ht="409.6" hidden="true" customHeight="false" outlineLevel="0" collapsed="false">
      <c r="A52" s="222"/>
      <c r="B52" s="222"/>
      <c r="C52" s="222"/>
      <c r="D52" s="222"/>
      <c r="E52" s="222"/>
      <c r="F52" s="222"/>
      <c r="G52" s="222"/>
      <c r="H52" s="222"/>
      <c r="I52" s="222"/>
      <c r="J52" s="223"/>
      <c r="K52" s="222"/>
      <c r="L52" s="222"/>
      <c r="M52" s="222"/>
    </row>
    <row r="53" customFormat="false" ht="15" hidden="false" customHeight="false" outlineLevel="0" collapsed="false">
      <c r="A53" s="210"/>
      <c r="B53" s="210"/>
      <c r="C53" s="210"/>
      <c r="D53" s="210"/>
      <c r="E53" s="210"/>
      <c r="F53" s="210"/>
      <c r="G53" s="210"/>
      <c r="H53" s="210"/>
      <c r="I53" s="210"/>
      <c r="J53" s="218"/>
      <c r="K53" s="210"/>
      <c r="L53" s="210"/>
      <c r="M53" s="210"/>
    </row>
    <row r="54" customFormat="false" ht="16.5" hidden="false" customHeight="false" outlineLevel="0" collapsed="false">
      <c r="A54" s="192" t="s">
        <v>199</v>
      </c>
      <c r="B54" s="224"/>
      <c r="C54" s="224"/>
      <c r="H54" s="192"/>
      <c r="I54" s="192"/>
      <c r="J54" s="225"/>
      <c r="K54" s="225"/>
      <c r="L54" s="225"/>
    </row>
    <row r="55" customFormat="false" ht="15" hidden="false" customHeight="false" outlineLevel="0" collapsed="false">
      <c r="J55" s="145"/>
    </row>
    <row r="56" customFormat="false" ht="16.5" hidden="false" customHeight="false" outlineLevel="0" collapsed="false">
      <c r="A56" s="192" t="s">
        <v>201</v>
      </c>
      <c r="B56" s="226"/>
      <c r="C56" s="226"/>
      <c r="G56" s="192" t="s">
        <v>202</v>
      </c>
      <c r="J56" s="227" t="s">
        <v>283</v>
      </c>
      <c r="K56" s="228"/>
      <c r="L56" s="228"/>
    </row>
    <row r="57" customFormat="false" ht="15.75" hidden="false" customHeight="false" outlineLevel="0" collapsed="false">
      <c r="J57" s="145"/>
    </row>
    <row r="58" customFormat="false" ht="30" hidden="false" customHeight="true" outlineLevel="0" collapsed="false">
      <c r="J58" s="145"/>
      <c r="L58" s="229" t="s">
        <v>284</v>
      </c>
      <c r="M58" s="229"/>
    </row>
    <row r="59" customFormat="false" ht="15" hidden="false" customHeight="false" outlineLevel="0" collapsed="false">
      <c r="J59" s="145"/>
      <c r="L59" s="230" t="s">
        <v>285</v>
      </c>
    </row>
  </sheetData>
  <mergeCells count="105">
    <mergeCell ref="A1:M3"/>
    <mergeCell ref="A7:M7"/>
    <mergeCell ref="A8:M8"/>
    <mergeCell ref="A9:M9"/>
    <mergeCell ref="A10:A11"/>
    <mergeCell ref="B10:B11"/>
    <mergeCell ref="C10:C11"/>
    <mergeCell ref="D10:D11"/>
    <mergeCell ref="E10:E11"/>
    <mergeCell ref="F10:F11"/>
    <mergeCell ref="G10:H10"/>
    <mergeCell ref="I10:I11"/>
    <mergeCell ref="J10:J11"/>
    <mergeCell ref="K10:K11"/>
    <mergeCell ref="L10:M11"/>
    <mergeCell ref="A12:A14"/>
    <mergeCell ref="D12:D14"/>
    <mergeCell ref="L12:M12"/>
    <mergeCell ref="L13:M13"/>
    <mergeCell ref="L14:M14"/>
    <mergeCell ref="A15:A16"/>
    <mergeCell ref="D15:D16"/>
    <mergeCell ref="E15:E16"/>
    <mergeCell ref="F15:F16"/>
    <mergeCell ref="G15:G16"/>
    <mergeCell ref="H15:H16"/>
    <mergeCell ref="L15:M15"/>
    <mergeCell ref="L16:M16"/>
    <mergeCell ref="L17:M17"/>
    <mergeCell ref="L18:M18"/>
    <mergeCell ref="L19:M19"/>
    <mergeCell ref="A20:A21"/>
    <mergeCell ref="B20:B21"/>
    <mergeCell ref="D20:D21"/>
    <mergeCell ref="F20:F21"/>
    <mergeCell ref="G20:G21"/>
    <mergeCell ref="H20:H21"/>
    <mergeCell ref="L20:M20"/>
    <mergeCell ref="L21:M21"/>
    <mergeCell ref="L22:M22"/>
    <mergeCell ref="A23:A24"/>
    <mergeCell ref="B23:B24"/>
    <mergeCell ref="D23:D24"/>
    <mergeCell ref="E23:E24"/>
    <mergeCell ref="F23:F24"/>
    <mergeCell ref="G23:G24"/>
    <mergeCell ref="H23:H24"/>
    <mergeCell ref="L23:M23"/>
    <mergeCell ref="L24:M24"/>
    <mergeCell ref="A25:A27"/>
    <mergeCell ref="B25:B27"/>
    <mergeCell ref="D25:D27"/>
    <mergeCell ref="E25:E27"/>
    <mergeCell ref="F25:F27"/>
    <mergeCell ref="G25:G27"/>
    <mergeCell ref="H25:H27"/>
    <mergeCell ref="L25:M25"/>
    <mergeCell ref="L26:M26"/>
    <mergeCell ref="L27:M27"/>
    <mergeCell ref="L28:M28"/>
    <mergeCell ref="L29:M29"/>
    <mergeCell ref="L30:M30"/>
    <mergeCell ref="A31:A32"/>
    <mergeCell ref="B31:B32"/>
    <mergeCell ref="D31:D32"/>
    <mergeCell ref="G31:G32"/>
    <mergeCell ref="H31:H32"/>
    <mergeCell ref="L31:M31"/>
    <mergeCell ref="L32:M32"/>
    <mergeCell ref="A33:A34"/>
    <mergeCell ref="B33:B34"/>
    <mergeCell ref="D33:D34"/>
    <mergeCell ref="E33:E34"/>
    <mergeCell ref="F33:F34"/>
    <mergeCell ref="G33:G34"/>
    <mergeCell ref="H33:H34"/>
    <mergeCell ref="I33:I34"/>
    <mergeCell ref="J33:J34"/>
    <mergeCell ref="L33:M34"/>
    <mergeCell ref="A35:A36"/>
    <mergeCell ref="B35:B36"/>
    <mergeCell ref="C35:C36"/>
    <mergeCell ref="D35:D36"/>
    <mergeCell ref="G35:G36"/>
    <mergeCell ref="H35:H36"/>
    <mergeCell ref="I35:I36"/>
    <mergeCell ref="K35:K36"/>
    <mergeCell ref="L35:M36"/>
    <mergeCell ref="N35:N36"/>
    <mergeCell ref="L37:M37"/>
    <mergeCell ref="L38:M38"/>
    <mergeCell ref="A39:A41"/>
    <mergeCell ref="B39:B41"/>
    <mergeCell ref="D39:D41"/>
    <mergeCell ref="E39:E40"/>
    <mergeCell ref="F39:F41"/>
    <mergeCell ref="G39:G41"/>
    <mergeCell ref="H39:H41"/>
    <mergeCell ref="L39:M39"/>
    <mergeCell ref="L40:M40"/>
    <mergeCell ref="L41:M41"/>
    <mergeCell ref="B42:C42"/>
    <mergeCell ref="B54:C54"/>
    <mergeCell ref="B56:C56"/>
    <mergeCell ref="L58:M58"/>
  </mergeCells>
  <printOptions headings="false" gridLines="false" gridLinesSet="true" horizontalCentered="true" verticalCentered="false"/>
  <pageMargins left="0.7875" right="0.78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6:05:39Z</dcterms:created>
  <dc:creator>cvargas</dc:creator>
  <dc:description/>
  <dc:language>en-US</dc:language>
  <cp:lastModifiedBy>Martin Rafael Molina Torres</cp:lastModifiedBy>
  <cp:lastPrinted>2020-02-14T16:57:22Z</cp:lastPrinted>
  <dcterms:modified xsi:type="dcterms:W3CDTF">2021-02-09T16:00:50Z</dcterms:modified>
  <cp:revision>0</cp:revision>
  <dc:subject/>
  <dc:title/>
</cp:coreProperties>
</file>