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4° Seguimi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                                                                       PLAN DE MEJORAMIENTO A LA GESTIÓN                                                                                         Codigo:EC-EC-F-011</t>
  </si>
  <si>
    <t xml:space="preserve">DESCRIPCIÓN RECOMENDACIONES</t>
  </si>
  <si>
    <t xml:space="preserve">ANÁLISIS DE CAUSAS</t>
  </si>
  <si>
    <t xml:space="preserve"> ACCIONES DE MEJORAMIENTO</t>
  </si>
  <si>
    <t xml:space="preserve">RESPONSABLE</t>
  </si>
  <si>
    <t xml:space="preserve">DESCRIPCIÓN DE LA META</t>
  </si>
  <si>
    <t xml:space="preserve">FÓRMULA INDICADOR DE CUMPLIMIENTO</t>
  </si>
  <si>
    <t xml:space="preserve">PERIODO DE EJECUCIÓN</t>
  </si>
  <si>
    <t xml:space="preserve">FECHA SEGUIMIENTO </t>
  </si>
  <si>
    <t xml:space="preserve">% AVANCE</t>
  </si>
  <si>
    <t xml:space="preserve">OBSERVACIONES DE LA DEPENDENCIA</t>
  </si>
  <si>
    <t xml:space="preserve">VERIFICACIÓN DE CUMPLIMIENTO CONTROL INTERNO</t>
  </si>
  <si>
    <t xml:space="preserve">FECHA DE INICIACIÓN METAS</t>
  </si>
  <si>
    <t xml:space="preserve">FECHA TERMINACIÓN METAS</t>
  </si>
  <si>
    <t xml:space="preserve">Apoyar e impulsar las iniciativas de la Secretaría General y la Secretaría de Comunicaciones para la efectiva estandarización y utilización de  formato para autorización de recolección de datos personales por parte de la ciudadanía y demás grupos de interés. </t>
  </si>
  <si>
    <r>
      <rPr>
        <b val="true"/>
        <sz val="12"/>
        <rFont val="Arial"/>
        <family val="2"/>
      </rPr>
      <t xml:space="preserve">8.5.3 Propiedad perteneciente a los clientes o proveedores externos.</t>
    </r>
    <r>
      <rPr>
        <sz val="12"/>
        <rFont val="Arial"/>
        <family val="2"/>
      </rPr>
      <t xml:space="preserve"> Poca difusión y comprensión de la Política de tratamiento de datos personales por parte de usuarios y empleados de la Entidad.</t>
    </r>
  </si>
  <si>
    <t xml:space="preserve">Diseñar una ayuda educativa y de comunicación que impulse  la efectiva promoción y estandarización de la utilización de formato para autorización de recolección de datos personales por parte de la ciudadanía y grupos de interés.</t>
  </si>
  <si>
    <t xml:space="preserve">Secretario de Despacho</t>
  </si>
  <si>
    <t xml:space="preserve">Ayuda educativa y/o de comunicación para la comprensión y aplicación autorización de recolección de datos personales. </t>
  </si>
  <si>
    <t xml:space="preserve">Ayuda educativa y/o de comunicación para la comprensión y aplicación autorización de recolección de datos personales realizada/Ayuda educativa y/o de comunicación para la comprensión y aplicación autorización de recolección de datos personales proyectada *100. </t>
  </si>
  <si>
    <t xml:space="preserve">Se verificó que en el proceso de virtualización de los programas de CDC y EDA, Mapeo Cultural y Otros se aplicara el protocolo de autorización de recolección de datos personales por parte de creadores y gestores culturales</t>
  </si>
  <si>
    <t xml:space="preserve">SE CUMPLIO</t>
  </si>
  <si>
    <t xml:space="preserve">Realizar revisión y/o actualización de la caracterización y procedimientos al interior de cada proceso con el fin de incluir los cambios acordes a la dinámica de avance de las áreas.</t>
  </si>
  <si>
    <r>
      <rPr>
        <b val="true"/>
        <sz val="12"/>
        <rFont val="Arial"/>
        <family val="2"/>
      </rPr>
      <t xml:space="preserve">8.1 Planificación y Control Operacional. </t>
    </r>
    <r>
      <rPr>
        <sz val="12"/>
        <rFont val="Arial"/>
        <family val="2"/>
      </rPr>
      <t xml:space="preserve">Existen nuevos elementos y/o requisitos esenciales que no están contenidos en la caracterización del proceso</t>
    </r>
  </si>
  <si>
    <t xml:space="preserve">Revisar y actualizar la caracterización y los procedimientos del proceso de cultura, patrimonio y turismo.</t>
  </si>
  <si>
    <t xml:space="preserve">Caracterización y procedimientos revisados y actualizados</t>
  </si>
  <si>
    <t xml:space="preserve">Caracterización y procedimientos actualizados/Caracterización y procedimientos por actualizar*100.</t>
  </si>
  <si>
    <t xml:space="preserve">Se prioriza la revisión y verificación de cambios y ajustes requeridos por nuevos requisitos legales ocasionados por la crisis del COVID-19</t>
  </si>
  <si>
    <t xml:space="preserve">Realizar acciones tendientes a lograr  la apropiación y aplicación de los lineamientos para el control de los servicios no conformes. </t>
  </si>
  <si>
    <r>
      <rPr>
        <b val="true"/>
        <sz val="12"/>
        <rFont val="Arial"/>
        <family val="2"/>
      </rPr>
      <t xml:space="preserve">8.7. Control de las salidas no conformes.</t>
    </r>
    <r>
      <rPr>
        <sz val="12"/>
        <rFont val="Arial"/>
        <family val="2"/>
      </rPr>
      <t xml:space="preserve"> El documento de caracterización vigente no incluye las nuevas salidas, productos y/o servicios generados por los procesos de cultura, patrimonio y turismo.</t>
    </r>
  </si>
  <si>
    <t xml:space="preserve">Revisar y actualizar las salidas, productos y/o servicios generados por el proceso de cultura, patrimonio y turismo. Identificar y definir mecanismos de control a las salidas no conformes.</t>
  </si>
  <si>
    <t xml:space="preserve">Acciones realizadas para lograr la apropiación y aplicación de los lineamientos para el control de los servicios no conformes. </t>
  </si>
  <si>
    <t xml:space="preserve">Acciones realizadas/Acciones proyectadas*100</t>
  </si>
  <si>
    <t xml:space="preserve">Se verificó la orientación de incluir un proyecto de base tecnológica, de participación en la gestión de políticas culturales y de planeación estratégica cultural en la formulación del PDD 2020 -2023</t>
  </si>
  <si>
    <t xml:space="preserve">1. Incorporar en las propuestas del Plan de Desarrollo 2020-2023 los proyectos que no pudieron ejecutarse en un 100% durante el cuatrienio. En caso de no ser viables para el próximo periodo documentar las justificaciones técnicas</t>
  </si>
  <si>
    <r>
      <rPr>
        <b val="true"/>
        <sz val="12"/>
        <rFont val="Arial"/>
        <family val="2"/>
      </rPr>
      <t xml:space="preserve">8.1 Planificación y control operacional.</t>
    </r>
    <r>
      <rPr>
        <sz val="12"/>
        <rFont val="Arial"/>
        <family val="2"/>
      </rPr>
      <t xml:space="preserve"> La presentación de una contingencia conllevo a la modificación de los términos en la ejecución de obras de los proyectos Fábrica de Cultura y mejora y construcción de conchas acústicas.</t>
    </r>
  </si>
  <si>
    <t xml:space="preserve">Identificar y aplicar acciones correctivas de los proyectos con metas que no pudieron ejecutarse en el periodo anterior.</t>
  </si>
  <si>
    <t xml:space="preserve">Grupo Interno de Trabajo de Infraestructura Cultural.</t>
  </si>
  <si>
    <t xml:space="preserve">Realizar las actividades del plan de mejora concertado con el SGR</t>
  </si>
  <si>
    <t xml:space="preserve">Actividades del plan de mejora realizadas/Actividades del plan de mejora concertado con el SGR</t>
  </si>
  <si>
    <t xml:space="preserve">Se incluyó la culminación del Proyecto Fábrica de Cultura y tres conchas para eventos de carácter abierto</t>
  </si>
  <si>
    <t xml:space="preserve">2. Revisar y dar aplicación a las directrices del Decreto 2106 de 2019, art 136 con relación a la integración de ventanillas únicas para espectáculos públicos de las artes escénicas.</t>
  </si>
  <si>
    <t xml:space="preserve">8.2.4. Cambios en los requisitos para los productos específicos.</t>
  </si>
  <si>
    <t xml:space="preserve">Las dependencias de la Entidad obligadas deben adelantar las acciones requeridas para integrar la ventanilla única de registro y atención a los productores de los espectáculos públicos de las artes escénicas de las que trata el artículo 18 de la Ley 1493 de 2011.</t>
  </si>
  <si>
    <t xml:space="preserve">Secretario de despacho, GIT de Desarrollo Artístico</t>
  </si>
  <si>
    <t xml:space="preserve">Integrar la ventanilla única de espactáculos públicos de las artes escénicas con el Portal Único de Espectáculos Públicos de las Artes Escénicas PULEP del Ministerio de Cultura. </t>
  </si>
  <si>
    <t xml:space="preserve">Ventanilla unica de espectaculos públicos a integrar/Ventanilla única de espectáculos públicas integrada</t>
  </si>
  <si>
    <t xml:space="preserve">Se acompaño a las Secretarías de Gobierno, Secretaía General, Movilidad, Barranquilla Verde y ADIS en el proceso de integración, se probó la integración con eventos institucionales, se asesoró a los usuarios en el uso de la Ventanilla Única. </t>
  </si>
  <si>
    <t xml:space="preserve">3. Realizar acciones tendientes a lograr la apropiación e implementación de los lineamientos dispuestos en el procedimiento para el control de los servicios no conformes</t>
  </si>
  <si>
    <r>
      <rPr>
        <b val="true"/>
        <sz val="12"/>
        <rFont val="Arial"/>
        <family val="2"/>
      </rPr>
      <t xml:space="preserve">8.7 Control de las salidas no conformes</t>
    </r>
    <r>
      <rPr>
        <sz val="12"/>
        <rFont val="Arial"/>
        <family val="2"/>
      </rPr>
      <t xml:space="preserve">. </t>
    </r>
  </si>
  <si>
    <t xml:space="preserve">Identificar y controlar las salidas no conformes para prevenir el uso o entrega no intencionada.</t>
  </si>
  <si>
    <t xml:space="preserve">Secretario de despacho</t>
  </si>
  <si>
    <t xml:space="preserve">Elaborar cuatro productos de planificación operativa</t>
  </si>
  <si>
    <t xml:space="preserve">Productos de planificación operativa no conformes identificados, elaborados y controlados/Productos de planificación operativa proyectados.</t>
  </si>
  <si>
    <t xml:space="preserve">Se solicitó orientación y apoyo a MINCULTURA en las áreas de Industrias Culturales y Creativas, Patrimonio y Bibliotecas para la mejora del proceso de formulación y estructuración de proyectos </t>
  </si>
  <si>
    <t xml:space="preserve">4. Suscribir y efectuar seguimiento a los acuerdos de gestión por parte de los gerentes públicos</t>
  </si>
  <si>
    <r>
      <rPr>
        <b val="true"/>
        <sz val="12"/>
        <rFont val="Arial"/>
        <family val="2"/>
      </rPr>
      <t xml:space="preserve">9. Evaluación del desempeño</t>
    </r>
    <r>
      <rPr>
        <sz val="12"/>
        <rFont val="Arial"/>
        <family val="2"/>
      </rPr>
      <t xml:space="preserve">. Novedad en el proceso de seguimiento y evaluación de los acuerdos de gestión por cambio de dirección y empleos en el nivel de gerencia.</t>
    </r>
  </si>
  <si>
    <t xml:space="preserve">Suscribir y efectuar acuerdo de gestión y el respectivo seguimiento al cargo de Jefe de la Oficina de Turismo de la Secretaría de Cultura, Patrimonio y Turismo</t>
  </si>
  <si>
    <t xml:space="preserve">Secretario de Despacho - Jefe de la Oficina de Turismo</t>
  </si>
  <si>
    <t xml:space="preserve">Suscrito y efectuado un acuerdo de gestión y seguimiento al mismo entre el Secretario de despacho y el Jefe de la Oficina de Turismo</t>
  </si>
  <si>
    <t xml:space="preserve">Número de acuerdos de gestión suscritos y seguimientos realizados/Número de acuerdos de gestión efectuados</t>
  </si>
  <si>
    <t xml:space="preserve">Diligenciado y entregado el Acuerdo de Gestión</t>
  </si>
  <si>
    <t xml:space="preserve">5. Fortalecer desde el nivel directivo las actividades de gestión ética y de sostenimiento del sistema de control interno.</t>
  </si>
  <si>
    <r>
      <rPr>
        <b val="true"/>
        <sz val="12"/>
        <rFont val="Arial"/>
        <family val="2"/>
      </rPr>
      <t xml:space="preserve">7.3 Toma de conciencia.</t>
    </r>
    <r>
      <rPr>
        <sz val="12"/>
        <rFont val="Arial"/>
        <family val="2"/>
      </rPr>
      <t xml:space="preserve"> La actividad se encuentra incluida en el Plan de Acción de la SDCPT 2020. Dimensión 1</t>
    </r>
  </si>
  <si>
    <t xml:space="preserve">Se revisa el cumplimiento de la actividad en el seguimiento al Plan de Acción</t>
  </si>
  <si>
    <t xml:space="preserve">Secretario de Despacho.</t>
  </si>
  <si>
    <t xml:space="preserve">Realizar las actividades de gestión ética contenidas en el Plan de Acción</t>
  </si>
  <si>
    <t xml:space="preserve">Actividades de gestión ética realizadas/actividades de gestión ética planificadas.</t>
  </si>
  <si>
    <t xml:space="preserve">Las reuniones y actividades de revisión por la dirección busca asegura el alineamiento continuo del equipo con las metas del plan</t>
  </si>
  <si>
    <t xml:space="preserve">6. Socializar al interior de su proceso la información relacionada con el SGC(sistema de gestión de calidad), SGA (sistema de gestión ambiental Y SIC (sistema de control interno)</t>
  </si>
  <si>
    <r>
      <rPr>
        <b val="true"/>
        <sz val="12"/>
        <rFont val="Arial"/>
        <family val="2"/>
      </rPr>
      <t xml:space="preserve">5.2.2. Comunicación de la política de calidad.</t>
    </r>
    <r>
      <rPr>
        <sz val="12"/>
        <rFont val="Arial"/>
        <family val="2"/>
      </rPr>
      <t xml:space="preserve"> La recomendación está contenida dentro de la implementación del MIPG incluida en el componente administrativo del Plan de Acción. Dimensión 2</t>
    </r>
  </si>
  <si>
    <t xml:space="preserve">Número de actividades de comunicación con el Equipo de Trabajo.</t>
  </si>
  <si>
    <t xml:space="preserve">Número de actividades de socialización realizadas/ Número de acciones de socialización programadas</t>
  </si>
  <si>
    <t xml:space="preserve">7. Impulsar desde el nivel directivo las acciones para mejorar en la utilización adecuada del sigob como herramienta que permite tener la trazabilidad y control de pqrsd. Enviar mensualmente a la Gerencia de Control Interno de Gestión el informe de análisis de cumplimiento en oportunidad de respuesta a pqrsd con el correspondiente seguimiento a las acciones de mejora implementadas.</t>
  </si>
  <si>
    <r>
      <rPr>
        <b val="true"/>
        <sz val="12"/>
        <rFont val="Arial"/>
        <family val="2"/>
      </rPr>
      <t xml:space="preserve">9.1.2 Satisfacción del cliente</t>
    </r>
    <r>
      <rPr>
        <sz val="12"/>
        <rFont val="Arial"/>
        <family val="2"/>
      </rPr>
      <t xml:space="preserve">. Los documentos del ejercicio de análisis y evaluación de resultados de cumplimiento en oportunidad de respuesta a PQRSD que realiza la SDCPT con las correspondientes acciones de mejora,  no se están socializando en la dependencia y enviando mensualmente a la Gerencia de Control Interno.</t>
    </r>
  </si>
  <si>
    <t xml:space="preserve">Socializar los resultados en la dependencia y enviar mensualmente a la Gerencia de Control Interno los documentos del ejercicio de análisis y evaluación de resultados de cumplimiento en oportunidad de respuesta a PQRSD que realiza la SDCPT con las correspondientes acciones de mejora.</t>
  </si>
  <si>
    <t xml:space="preserve">Socializados en la dependencia y entregados a las Gerencia de Control Interno doce (12) documentos de análisis y evaluación de resultados de cumplimiento en oportunidad de respuesta a pqrsd realizados por la SDCPT con las correspondientes acciones de mejora.</t>
  </si>
  <si>
    <t xml:space="preserve">Número de documentos socializados y entregados/Número de documentos proyectados*100.</t>
  </si>
  <si>
    <t xml:space="preserve">Revisados y analizados los datos de PQRSD en el periodo</t>
  </si>
  <si>
    <t xml:space="preserve">UNICAMENTE ALCALZARON A CUMPLIR UN 88% AUNQUE YA SE IMPLEMENTARON ACCIONES LA CIUALES SE VERAN REFLAJADAS EN EL AÑO 2021</t>
  </si>
  <si>
    <t xml:space="preserve">8. Fortalecer la implementación de acciones establecidas para el seguimiento, monitoreo y control de los riesgos y oportunidades, acorde con la política de administración de riesgos de la entidad y las directrices de función pública.</t>
  </si>
  <si>
    <r>
      <rPr>
        <b val="true"/>
        <sz val="12"/>
        <rFont val="Arial"/>
        <family val="2"/>
      </rPr>
      <t xml:space="preserve">6.1. Acciones para abordar los riesgos.</t>
    </r>
    <r>
      <rPr>
        <sz val="12"/>
        <rFont val="Arial"/>
        <family val="2"/>
      </rPr>
      <t xml:space="preserve"> La acción está contenida dentro de la formulación de cada uno de los proyectos asignados a la dependencia. Dimensión 2</t>
    </r>
  </si>
  <si>
    <t xml:space="preserve">Se revisa el cumplimiento de la actividad en el seguimiento al Plan de Acción. </t>
  </si>
  <si>
    <t xml:space="preserve">Realizar cuatro actividades de seguimiento periodico a los controles y riesgos de su compentencia </t>
  </si>
  <si>
    <t xml:space="preserve">Número de actividades de seguimiento y monitoreo a la gestión de riesgos realizadas/Número de actividades de seguimiento y monitoreo a la gestión de riesgos programadas</t>
  </si>
  <si>
    <t xml:space="preserve">Revisado mapa de riesgos. Inclusión de riesgo identificado.</t>
  </si>
  <si>
    <t xml:space="preserve">DEPENDENCIA</t>
  </si>
  <si>
    <t xml:space="preserve">SECRETARÍA DE CULTURA, PATRIMONIO Y TURISMO</t>
  </si>
  <si>
    <t xml:space="preserve">FIRMA DEL RESPONSABLE</t>
  </si>
  <si>
    <t xml:space="preserve">AUDITOR CONTROL INTERNO:</t>
  </si>
  <si>
    <t xml:space="preserve">ORIGINAL FIRMADO</t>
  </si>
  <si>
    <t xml:space="preserve">Aprobación:05/02/2020 </t>
  </si>
  <si>
    <t xml:space="preserve">Version: 2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5120</xdr:rowOff>
    </xdr:from>
    <xdr:to>
      <xdr:col>5</xdr:col>
      <xdr:colOff>376200</xdr:colOff>
      <xdr:row>43</xdr:row>
      <xdr:rowOff>152280</xdr:rowOff>
    </xdr:to>
    <xdr:pic>
      <xdr:nvPicPr>
        <xdr:cNvPr id="0" name="Imagen 15" descr=""/>
        <xdr:cNvPicPr/>
      </xdr:nvPicPr>
      <xdr:blipFill>
        <a:blip r:embed="rId1"/>
        <a:stretch/>
      </xdr:blipFill>
      <xdr:spPr>
        <a:xfrm>
          <a:off x="0" y="26813160"/>
          <a:ext cx="1507392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37680</xdr:colOff>
      <xdr:row>4</xdr:row>
      <xdr:rowOff>5724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0" y="0"/>
          <a:ext cx="137347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C22" colorId="64" zoomScale="55" zoomScaleNormal="55" zoomScalePageLayoutView="55" workbookViewId="0">
      <selection pane="topLeft" activeCell="L13" activeCellId="0" sqref="L13: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53.13"/>
    <col collapsed="false" customWidth="true" hidden="false" outlineLevel="0" max="3" min="3" style="1" width="44.7"/>
    <col collapsed="false" customWidth="true" hidden="false" outlineLevel="0" max="4" min="4" style="1" width="20.56"/>
    <col collapsed="false" customWidth="true" hidden="false" outlineLevel="0" max="5" min="5" style="1" width="43.99"/>
    <col collapsed="false" customWidth="true" hidden="false" outlineLevel="0" max="6" min="6" style="1" width="41.42"/>
    <col collapsed="false" customWidth="true" hidden="false" outlineLevel="0" max="7" min="7" style="1" width="16.28"/>
    <col collapsed="false" customWidth="true" hidden="false" outlineLevel="0" max="8" min="8" style="1" width="14.85"/>
    <col collapsed="false" customWidth="true" hidden="false" outlineLevel="0" max="9" min="9" style="1" width="17.85"/>
    <col collapsed="false" customWidth="true" hidden="false" outlineLevel="0" max="10" min="10" style="1" width="14.41"/>
    <col collapsed="false" customWidth="true" hidden="false" outlineLevel="0" max="11" min="11" style="1" width="44.41"/>
    <col collapsed="false" customWidth="true" hidden="false" outlineLevel="0" max="12" min="12" style="1" width="20.56"/>
    <col collapsed="false" customWidth="true" hidden="false" outlineLevel="0" max="13" min="13" style="1" width="17.28"/>
    <col collapsed="false" customWidth="false" hidden="false" outlineLevel="0" max="257" min="14" style="1" width="11.42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1.7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6.75" hidden="false" customHeight="tru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6" t="s">
        <v>7</v>
      </c>
      <c r="H11" s="6"/>
      <c r="I11" s="5" t="s">
        <v>8</v>
      </c>
      <c r="J11" s="5" t="s">
        <v>9</v>
      </c>
      <c r="K11" s="7" t="s">
        <v>10</v>
      </c>
      <c r="L11" s="8" t="s">
        <v>11</v>
      </c>
      <c r="M11" s="8"/>
    </row>
    <row r="12" customFormat="false" ht="48" hidden="false" customHeight="false" outlineLevel="0" collapsed="false">
      <c r="A12" s="4"/>
      <c r="B12" s="5"/>
      <c r="C12" s="5"/>
      <c r="D12" s="5"/>
      <c r="E12" s="5"/>
      <c r="F12" s="5"/>
      <c r="G12" s="9" t="s">
        <v>12</v>
      </c>
      <c r="H12" s="9" t="s">
        <v>13</v>
      </c>
      <c r="I12" s="5"/>
      <c r="J12" s="5"/>
      <c r="K12" s="7"/>
      <c r="L12" s="8"/>
      <c r="M12" s="8"/>
    </row>
    <row r="13" customFormat="false" ht="184.5" hidden="false" customHeight="true" outlineLevel="0" collapsed="false">
      <c r="A13" s="10" t="s">
        <v>14</v>
      </c>
      <c r="B13" s="11" t="s">
        <v>15</v>
      </c>
      <c r="C13" s="12" t="s">
        <v>16</v>
      </c>
      <c r="D13" s="12" t="s">
        <v>17</v>
      </c>
      <c r="E13" s="12" t="s">
        <v>18</v>
      </c>
      <c r="F13" s="10" t="s">
        <v>19</v>
      </c>
      <c r="G13" s="13" t="n">
        <v>43895</v>
      </c>
      <c r="H13" s="14" t="n">
        <v>44180</v>
      </c>
      <c r="I13" s="14" t="n">
        <v>44208</v>
      </c>
      <c r="J13" s="15" t="n">
        <v>1</v>
      </c>
      <c r="K13" s="10" t="s">
        <v>20</v>
      </c>
      <c r="L13" s="16" t="s">
        <v>21</v>
      </c>
      <c r="M13" s="16"/>
    </row>
    <row r="14" customFormat="false" ht="115.5" hidden="false" customHeight="true" outlineLevel="0" collapsed="false">
      <c r="A14" s="10" t="s">
        <v>22</v>
      </c>
      <c r="B14" s="17" t="s">
        <v>23</v>
      </c>
      <c r="C14" s="12" t="s">
        <v>24</v>
      </c>
      <c r="D14" s="12" t="s">
        <v>17</v>
      </c>
      <c r="E14" s="12" t="s">
        <v>25</v>
      </c>
      <c r="F14" s="12" t="s">
        <v>26</v>
      </c>
      <c r="G14" s="13" t="n">
        <v>43895</v>
      </c>
      <c r="H14" s="14" t="n">
        <v>44180</v>
      </c>
      <c r="I14" s="14" t="n">
        <v>44208</v>
      </c>
      <c r="J14" s="15" t="n">
        <v>1</v>
      </c>
      <c r="K14" s="10" t="s">
        <v>27</v>
      </c>
      <c r="L14" s="18" t="s">
        <v>21</v>
      </c>
      <c r="M14" s="18"/>
    </row>
    <row r="15" customFormat="false" ht="146.25" hidden="false" customHeight="true" outlineLevel="0" collapsed="false">
      <c r="A15" s="10" t="s">
        <v>28</v>
      </c>
      <c r="B15" s="17" t="s">
        <v>29</v>
      </c>
      <c r="C15" s="12" t="s">
        <v>30</v>
      </c>
      <c r="D15" s="12" t="s">
        <v>17</v>
      </c>
      <c r="E15" s="12" t="s">
        <v>31</v>
      </c>
      <c r="F15" s="12" t="s">
        <v>32</v>
      </c>
      <c r="G15" s="13" t="n">
        <v>43895</v>
      </c>
      <c r="H15" s="14" t="n">
        <v>44180</v>
      </c>
      <c r="I15" s="14" t="n">
        <v>44208</v>
      </c>
      <c r="J15" s="15" t="n">
        <v>1</v>
      </c>
      <c r="K15" s="10" t="s">
        <v>33</v>
      </c>
      <c r="L15" s="18"/>
      <c r="M15" s="18"/>
    </row>
    <row r="16" customFormat="false" ht="158.25" hidden="false" customHeight="true" outlineLevel="0" collapsed="false">
      <c r="A16" s="10" t="s">
        <v>34</v>
      </c>
      <c r="B16" s="17" t="s">
        <v>35</v>
      </c>
      <c r="C16" s="12" t="s">
        <v>36</v>
      </c>
      <c r="D16" s="12" t="s">
        <v>37</v>
      </c>
      <c r="E16" s="12" t="s">
        <v>38</v>
      </c>
      <c r="F16" s="12" t="s">
        <v>39</v>
      </c>
      <c r="G16" s="13" t="n">
        <v>43895</v>
      </c>
      <c r="H16" s="14" t="n">
        <v>43997</v>
      </c>
      <c r="I16" s="14" t="n">
        <v>44208</v>
      </c>
      <c r="J16" s="15" t="n">
        <v>1</v>
      </c>
      <c r="K16" s="10" t="s">
        <v>40</v>
      </c>
      <c r="L16" s="18" t="s">
        <v>21</v>
      </c>
      <c r="M16" s="18"/>
    </row>
    <row r="17" customFormat="false" ht="179.25" hidden="false" customHeight="true" outlineLevel="0" collapsed="false">
      <c r="A17" s="10" t="s">
        <v>41</v>
      </c>
      <c r="B17" s="17" t="s">
        <v>42</v>
      </c>
      <c r="C17" s="12" t="s">
        <v>43</v>
      </c>
      <c r="D17" s="12" t="s">
        <v>44</v>
      </c>
      <c r="E17" s="12" t="s">
        <v>45</v>
      </c>
      <c r="F17" s="12" t="s">
        <v>46</v>
      </c>
      <c r="G17" s="13" t="n">
        <v>43895</v>
      </c>
      <c r="H17" s="14" t="n">
        <v>44180</v>
      </c>
      <c r="I17" s="14" t="n">
        <v>44208</v>
      </c>
      <c r="J17" s="15" t="n">
        <v>1</v>
      </c>
      <c r="K17" s="10" t="s">
        <v>47</v>
      </c>
      <c r="L17" s="18" t="s">
        <v>21</v>
      </c>
      <c r="M17" s="18"/>
    </row>
    <row r="18" customFormat="false" ht="192.75" hidden="false" customHeight="true" outlineLevel="0" collapsed="false">
      <c r="A18" s="10" t="s">
        <v>48</v>
      </c>
      <c r="B18" s="17" t="s">
        <v>49</v>
      </c>
      <c r="C18" s="12" t="s">
        <v>50</v>
      </c>
      <c r="D18" s="12" t="s">
        <v>51</v>
      </c>
      <c r="E18" s="12" t="s">
        <v>52</v>
      </c>
      <c r="F18" s="12" t="s">
        <v>53</v>
      </c>
      <c r="G18" s="13" t="n">
        <v>43895</v>
      </c>
      <c r="H18" s="14" t="n">
        <v>44180</v>
      </c>
      <c r="I18" s="14" t="n">
        <v>44208</v>
      </c>
      <c r="J18" s="15" t="n">
        <v>1</v>
      </c>
      <c r="K18" s="12" t="s">
        <v>54</v>
      </c>
      <c r="L18" s="18" t="s">
        <v>21</v>
      </c>
      <c r="M18" s="18"/>
    </row>
    <row r="19" customFormat="false" ht="120" hidden="false" customHeight="true" outlineLevel="0" collapsed="false">
      <c r="A19" s="10" t="s">
        <v>55</v>
      </c>
      <c r="B19" s="17" t="s">
        <v>56</v>
      </c>
      <c r="C19" s="12" t="s">
        <v>57</v>
      </c>
      <c r="D19" s="12" t="s">
        <v>58</v>
      </c>
      <c r="E19" s="12" t="s">
        <v>59</v>
      </c>
      <c r="F19" s="12" t="s">
        <v>60</v>
      </c>
      <c r="G19" s="13" t="n">
        <v>43895</v>
      </c>
      <c r="H19" s="14" t="n">
        <v>44180</v>
      </c>
      <c r="I19" s="14" t="n">
        <v>44208</v>
      </c>
      <c r="J19" s="15" t="n">
        <v>1</v>
      </c>
      <c r="K19" s="12" t="s">
        <v>61</v>
      </c>
      <c r="L19" s="18" t="s">
        <v>21</v>
      </c>
      <c r="M19" s="18"/>
    </row>
    <row r="20" customFormat="false" ht="119.25" hidden="false" customHeight="true" outlineLevel="0" collapsed="false">
      <c r="A20" s="10" t="s">
        <v>62</v>
      </c>
      <c r="B20" s="17" t="s">
        <v>63</v>
      </c>
      <c r="C20" s="12" t="s">
        <v>64</v>
      </c>
      <c r="D20" s="10" t="s">
        <v>65</v>
      </c>
      <c r="E20" s="12" t="s">
        <v>66</v>
      </c>
      <c r="F20" s="12" t="s">
        <v>67</v>
      </c>
      <c r="G20" s="13" t="n">
        <v>43895</v>
      </c>
      <c r="H20" s="14" t="n">
        <v>44180</v>
      </c>
      <c r="I20" s="14" t="n">
        <v>44208</v>
      </c>
      <c r="J20" s="15" t="n">
        <v>1</v>
      </c>
      <c r="K20" s="12" t="s">
        <v>68</v>
      </c>
      <c r="L20" s="18"/>
      <c r="M20" s="18"/>
    </row>
    <row r="21" customFormat="false" ht="143.25" hidden="false" customHeight="true" outlineLevel="0" collapsed="false">
      <c r="A21" s="10" t="s">
        <v>69</v>
      </c>
      <c r="B21" s="17" t="s">
        <v>70</v>
      </c>
      <c r="C21" s="12" t="s">
        <v>64</v>
      </c>
      <c r="D21" s="10" t="s">
        <v>65</v>
      </c>
      <c r="E21" s="12" t="s">
        <v>71</v>
      </c>
      <c r="F21" s="12" t="s">
        <v>72</v>
      </c>
      <c r="G21" s="13" t="n">
        <v>43895</v>
      </c>
      <c r="H21" s="14" t="n">
        <v>44180</v>
      </c>
      <c r="I21" s="14" t="n">
        <v>44208</v>
      </c>
      <c r="J21" s="15" t="n">
        <v>1</v>
      </c>
      <c r="K21" s="12" t="s">
        <v>68</v>
      </c>
      <c r="L21" s="18" t="s">
        <v>21</v>
      </c>
      <c r="M21" s="18"/>
    </row>
    <row r="22" customFormat="false" ht="234.75" hidden="false" customHeight="true" outlineLevel="0" collapsed="false">
      <c r="A22" s="10" t="s">
        <v>73</v>
      </c>
      <c r="B22" s="11" t="s">
        <v>74</v>
      </c>
      <c r="C22" s="10" t="s">
        <v>75</v>
      </c>
      <c r="D22" s="10" t="s">
        <v>65</v>
      </c>
      <c r="E22" s="10" t="s">
        <v>76</v>
      </c>
      <c r="F22" s="10" t="s">
        <v>77</v>
      </c>
      <c r="G22" s="13" t="n">
        <v>43895</v>
      </c>
      <c r="H22" s="14" t="n">
        <v>44180</v>
      </c>
      <c r="I22" s="14" t="n">
        <v>44208</v>
      </c>
      <c r="J22" s="15" t="n">
        <v>0.88</v>
      </c>
      <c r="K22" s="10" t="s">
        <v>78</v>
      </c>
      <c r="L22" s="18" t="s">
        <v>79</v>
      </c>
      <c r="M22" s="18"/>
    </row>
    <row r="23" customFormat="false" ht="141" hidden="false" customHeight="true" outlineLevel="0" collapsed="false">
      <c r="A23" s="10" t="s">
        <v>80</v>
      </c>
      <c r="B23" s="17" t="s">
        <v>81</v>
      </c>
      <c r="C23" s="19" t="s">
        <v>82</v>
      </c>
      <c r="D23" s="10" t="s">
        <v>65</v>
      </c>
      <c r="E23" s="12" t="s">
        <v>83</v>
      </c>
      <c r="F23" s="12" t="s">
        <v>84</v>
      </c>
      <c r="G23" s="13" t="n">
        <v>43895</v>
      </c>
      <c r="H23" s="14" t="n">
        <v>44180</v>
      </c>
      <c r="I23" s="14" t="n">
        <v>44208</v>
      </c>
      <c r="J23" s="15" t="n">
        <v>1</v>
      </c>
      <c r="K23" s="10" t="s">
        <v>85</v>
      </c>
      <c r="L23" s="18" t="s">
        <v>21</v>
      </c>
      <c r="M23" s="18"/>
    </row>
    <row r="24" s="24" customFormat="true" ht="0.75" hidden="false" customHeight="true" outlineLevel="0" collapsed="false">
      <c r="A24" s="20"/>
      <c r="B24" s="20"/>
      <c r="C24" s="21"/>
      <c r="D24" s="20"/>
      <c r="E24" s="20"/>
      <c r="F24" s="20"/>
      <c r="G24" s="20"/>
      <c r="H24" s="20"/>
      <c r="I24" s="22"/>
      <c r="J24" s="22"/>
      <c r="K24" s="22"/>
      <c r="L24" s="23"/>
      <c r="M24" s="23"/>
    </row>
    <row r="25" customFormat="false" ht="29.25" hidden="false" customHeight="true" outlineLevel="0" collapsed="false">
      <c r="A25" s="25" t="s">
        <v>86</v>
      </c>
      <c r="B25" s="26" t="s">
        <v>87</v>
      </c>
      <c r="C25" s="26"/>
      <c r="D25" s="27"/>
      <c r="E25" s="27"/>
      <c r="F25" s="27"/>
      <c r="G25" s="27"/>
      <c r="H25" s="25"/>
      <c r="I25" s="25"/>
      <c r="J25" s="28" t="n">
        <f aca="false">+AVERAGE(J13:J23)+0.006</f>
        <v>0.995090909090909</v>
      </c>
      <c r="K25" s="29"/>
      <c r="L25" s="29"/>
      <c r="M25" s="30"/>
    </row>
    <row r="26" customFormat="false" ht="18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1"/>
      <c r="K26" s="31"/>
      <c r="L26" s="31"/>
      <c r="M26" s="31"/>
    </row>
    <row r="27" customFormat="false" ht="18" hidden="false" customHeight="true" outlineLevel="0" collapsed="false">
      <c r="A27" s="25" t="s">
        <v>88</v>
      </c>
      <c r="B27" s="32"/>
      <c r="C27" s="32"/>
      <c r="D27" s="27"/>
      <c r="E27" s="27"/>
      <c r="F27" s="27"/>
      <c r="G27" s="27"/>
      <c r="H27" s="25" t="s">
        <v>89</v>
      </c>
      <c r="I27" s="27"/>
      <c r="J27" s="31"/>
      <c r="K27" s="33" t="s">
        <v>90</v>
      </c>
      <c r="L27" s="33"/>
      <c r="M27" s="33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I28" s="27"/>
      <c r="J28" s="27"/>
      <c r="K28" s="27"/>
      <c r="L28" s="27"/>
      <c r="M28" s="27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34" t="s">
        <v>91</v>
      </c>
      <c r="M29" s="34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35" t="s">
        <v>92</v>
      </c>
      <c r="M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</sheetData>
  <mergeCells count="31">
    <mergeCell ref="A1:M6"/>
    <mergeCell ref="A8:M8"/>
    <mergeCell ref="A9:M9"/>
    <mergeCell ref="A10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B25:C25"/>
    <mergeCell ref="K27:M27"/>
    <mergeCell ref="L29:M29"/>
    <mergeCell ref="A32:M3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6:05:39Z</dcterms:created>
  <dc:creator>cvargas</dc:creator>
  <dc:description/>
  <dc:language>en-US</dc:language>
  <cp:lastModifiedBy>Martin Rafael Molina Torres</cp:lastModifiedBy>
  <cp:lastPrinted>2021-02-09T16:18:59Z</cp:lastPrinted>
  <dcterms:modified xsi:type="dcterms:W3CDTF">2021-02-09T16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