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eguimiento " sheetId="1" state="visible" r:id="rId2"/>
  </sheets>
  <definedNames>
    <definedName function="false" hidden="false" localSheetId="0" name="Excel_BuiltIn__FilterDatabase" vbProcedure="false">'4° Seguimiento '!$A$10:$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0">
  <si>
    <t xml:space="preserve">                                                                                                                                     PLAN DE MEJORAMIENTO A LA GESTIÓN                                                                                                                                Codigo:EC-EC-19-V1</t>
  </si>
  <si>
    <t xml:space="preserve">DESCRIPCIÓN RECOMENDACIONES</t>
  </si>
  <si>
    <t xml:space="preserve">ANÁLISIS DE CAUSAS</t>
  </si>
  <si>
    <t xml:space="preserve"> ACCIONES DE MEJORAMIENTO</t>
  </si>
  <si>
    <t xml:space="preserve">RESPONSABLE</t>
  </si>
  <si>
    <t xml:space="preserve">DESCRIPCIÓN DE LA META</t>
  </si>
  <si>
    <t xml:space="preserve">FÓRMULA INDICADOR DE CUMPLIMIENTO</t>
  </si>
  <si>
    <t xml:space="preserve">PERIODO DE EJECUCIÓN</t>
  </si>
  <si>
    <t xml:space="preserve">FECHA SEGUIMIENTO </t>
  </si>
  <si>
    <t xml:space="preserve">% AVANCE</t>
  </si>
  <si>
    <t xml:space="preserve">OBSERVACIONES DE LA DEPENDENCIA</t>
  </si>
  <si>
    <t xml:space="preserve">VERIFICACIÓN DE CUMPLIMIENTO CONTROL INTERNO</t>
  </si>
  <si>
    <t xml:space="preserve">FECHA DE INICIACIÓN METAS</t>
  </si>
  <si>
    <t xml:space="preserve">FECHA TERMINACIÓN METAS</t>
  </si>
  <si>
    <t xml:space="preserve">Incorporar en las propuestas del Plan de Desarrollo 2020-2023 los proyectos que no pudieron ejecutarse en un 100% durante el cuatrienio. En caso de no ser viables para el próximo periodo documentar las justificaciones técnicas</t>
  </si>
  <si>
    <t xml:space="preserve">Los proyectos en salud en donde quedaron pendiene algunos logros de metas de productos estan relacionadas con debilidades en el proceso de Gestión en Salu Pública, el cual debe realizarse de una manera dinámica, integral, sistemática y participativa, orientado a que las estrategias, procedimientos e intervenciones de salud pública se realicen de manera coordinada y organizada entre los diferentes actores del SGSSS.</t>
  </si>
  <si>
    <t xml:space="preserve">Foratalecer las capacidades del recurso humano en las acciones de inspección, vigilancia y control a EPS y control de riesgos y daños en salud pública de la población barranquillera.</t>
  </si>
  <si>
    <t xml:space="preserve">Jefe de Salud Pública</t>
  </si>
  <si>
    <t xml:space="preserve">Capacitar al 100% de los funcinarios referentes de proyectos para el fortalecimiento de las capacidades en la Gestión Pública . </t>
  </si>
  <si>
    <t xml:space="preserve"> % de funcionarios capacitados</t>
  </si>
  <si>
    <t xml:space="preserve">OK</t>
  </si>
  <si>
    <t xml:space="preserve">	Revisar y aplicar los lineamientos del Decreto 2106 de 2019, artículo 92, con relación a la habilitación de prestadores de servicios de salud.</t>
  </si>
  <si>
    <t xml:space="preserve">El proceso de habilitación, se viene cumpliendo de acuerdo al marco normativo establecido por el Decreto 780 de 2016; Resolución 2003 de 2014 y Resolución de 2019, y los lineamientos del Decreto 2106 de 2019, artículo 92, recoge el espiritu de las normas aplicadas. </t>
  </si>
  <si>
    <t xml:space="preserve">Continuar realizando el proceso de habilitación,  de conformidad con el marco normativo actual.</t>
  </si>
  <si>
    <t xml:space="preserve">Jefe de Garantía de Calidad</t>
  </si>
  <si>
    <t xml:space="preserve">Cumplir con el procedimiento de habilitación a IPS</t>
  </si>
  <si>
    <t xml:space="preserve">100% de cumplimiento del procedimiento de habilitación</t>
  </si>
  <si>
    <t xml:space="preserve">Suscribir y efectuar seguimiento a los acuerdos de gestión por parte de los gerentes públicos.</t>
  </si>
  <si>
    <t xml:space="preserve">Los acuerdos de gestión se vienen realizando anualmente entre los jefes de oficinas y el Secretario de Salud, acuerdos a los cuales se les hace seguimiento trimestral.</t>
  </si>
  <si>
    <t xml:space="preserve">Realizar para la vigencia 2020, los acuerdos de gestión de los jefes de oficinas y el Secretario de Salud, con base en las metas establecidas para la presente vigencia en el Plan de Acción.</t>
  </si>
  <si>
    <t xml:space="preserve">Secretario de Salud </t>
  </si>
  <si>
    <t xml:space="preserve">Cumplir con los acuerdo de Gestión Suscritos </t>
  </si>
  <si>
    <t xml:space="preserve"> 100% de los acuerdos de gestión cumplidos</t>
  </si>
  <si>
    <t xml:space="preserve">Realizar acciones tendientes a lograr la apropiación e implementación de los lineamientos dispuestos en el procedimiento para el control de los servicios no conformes</t>
  </si>
  <si>
    <t xml:space="preserve">Se requiere hacer el estricto seguimiento en los tramites y servicios que presta la depenendencia, y de esta manera tener controlado las no conformidades que se puedan estar presentando en los procedimientos .</t>
  </si>
  <si>
    <t xml:space="preserve">Hacer el seguimiento en los tramites y servicios que presta la depenendencia, para tener identificado y controlado las no conformidades que se puedan estar presentando en los procedimientos .</t>
  </si>
  <si>
    <t xml:space="preserve">Jefes de Oficina</t>
  </si>
  <si>
    <t xml:space="preserve">Evaluar trimestralmente las no conformidades en los procedimientos de tramites y servicios de la Secretaria de Salud.</t>
  </si>
  <si>
    <t xml:space="preserve">100% de las no conformidades identificadas y controladas. </t>
  </si>
  <si>
    <t xml:space="preserve">se ha realizado seguimiento a los tranmites y servicios , a traves de la oficina</t>
  </si>
  <si>
    <t xml:space="preserve">Fortalecer desde el nivel directivo las actividades de gestión ética y de sostenimiento del sistema de control interno. </t>
  </si>
  <si>
    <t xml:space="preserve">Existe desconocimiento por parte de la dirección de los actividades de gestión etica. Se requiere socializar en este nivel los compromisos eticos de la entidad para su sostenimiento.</t>
  </si>
  <si>
    <t xml:space="preserve">Hacer reuniones para la socialización de las actividades de gestión ética con el Secretario de Salud y jefes de oficinas para su compromiso con las mismas. </t>
  </si>
  <si>
    <t xml:space="preserve">Lider de gestión ética </t>
  </si>
  <si>
    <t xml:space="preserve">Realizar socialización trimestral en el Comité de Dirección de las actividades de gestión ética</t>
  </si>
  <si>
    <t xml:space="preserve">No de Comités de Dirección realizados en el tema de gestión ética</t>
  </si>
  <si>
    <t xml:space="preserve">De las 8 reuniones MENSUALES programas para el año, se han desarrollo 6. El 75% corresponde al desarrollo de estas 6 reuniones. Las desmas actividades se han desarrollado en su totalidad.</t>
  </si>
  <si>
    <t xml:space="preserve">Socializar al interior de su proceso la información relacionada con el SGC (sistema de gestión de calidad), SGA (sistema de gestión ambiental Y SIC (sistema de control interno)</t>
  </si>
  <si>
    <t xml:space="preserve">Se requiere hacer mayor socialización en los funcionarios de salud del SGC (sistema de gestión de calidad), SGA (sistema de gestión ambiental Y SIC (sistema de control interno)</t>
  </si>
  <si>
    <t xml:space="preserve">Realizar eventos de socialización al interior del proceso de salud, del SGC (sistema de gestión de calidad), SGA (sistema de gestión ambiental Y SIC (sistema de control interno)</t>
  </si>
  <si>
    <t xml:space="preserve">Agentes de cambio </t>
  </si>
  <si>
    <t xml:space="preserve">Realizar 4 eventos de socialización relacionados con el SGC (sistema de gestión de calidad), SGA (sistema de gestión ambiental Y SIC (sistema de control interno)</t>
  </si>
  <si>
    <t xml:space="preserve">No de eventos de socialización realizados</t>
  </si>
  <si>
    <t xml:space="preserve">Se han realizado  capacitaciones Virtuales a los funcionarios de la Secretaria de Salud en lo que tiene que ver con  el SGC.</t>
  </si>
  <si>
    <t xml:space="preserve">Realizar análisis y evaluación de los resultados de cumplimiento en oportunidad de respuesta a PQRSD en su área y enviar mensualmente a la Gerencia de Control Interno de Gestión la formulación y seguimiento de las correspondientes acciones de mejora implementadas.</t>
  </si>
  <si>
    <t xml:space="preserve">El indicador de respuesta oportuna de las PQRSD en salud es bajo, esto causado porque algunos tramites para dar respuesta no se ajustan a los tiempos que tiene establecida la plataforma del SIGOB.</t>
  </si>
  <si>
    <t xml:space="preserve">Para el caso de los tramites que requieren mayor tiempo de respuesta, se le debe generar una respuesta al ciudadano explicando el tramite a seguir, con ello se estará cumpliendo en los tiempos establecidos, y el tramite puede concluir en el tiempo que se requiera. Para facilitar este proceso se implementará una plataforma tecnológica, que permita un proceso integrado de recepción, gestión y control de las diferentes solicitudes, quejas, reclamos, solicitudes de servicios, tutelas e información presentada o requerida por cualquier ciudadano o por una institución de salud, dirigida a las diferentes dependencias a través de un sistema de atención integrado de la secretaría Distrital de Salud.   </t>
  </si>
  <si>
    <t xml:space="preserve">Coordinador SAC</t>
  </si>
  <si>
    <t xml:space="preserve">Implementar una plataforma tecnológica, que permita un proceso integrado de recepción, gestión y control de las diferentes solicitudes, quejas, reclamos, solicitudes de servicios, tutelas e información presentada o requerida por cualquier ciudadano o por una institución de salud, dirigida a las diferentes dependencias a través de un sistema de atención integrado de la secretaría Distrital de Salud.   </t>
  </si>
  <si>
    <t xml:space="preserve">% de PQRSD efectivamente atendidas, gestionadas y cerradas</t>
  </si>
  <si>
    <t xml:space="preserve">El Sistema  de Información Integral  para la Atención en Salud  en el SAC cuenta con una plataforma PQRSD 2020 que se articula con todas las dependencia de la Secretaria de Salud, a la cual se le realiza evaluación continua de su funcionamiento. En aras de fortalecer el sistema se integrará un equipo de trabajo que se capacitará para atender la línea de atención y dar seguimiento a las solicitudes ingresadas.</t>
  </si>
  <si>
    <t xml:space="preserve">Fortalecer la implementación de acciones establecidas para el seguimiento, monitoreo y control de los riesgos y oportunidades, acorde con la política de administración de riesgos de la entidad y las directrices de función pública. </t>
  </si>
  <si>
    <t xml:space="preserve">La secretaria de salud tiene identificado los riesgos y oportunidades del proceso y le realiza el seguimiento, monitoreo y control, acorde con la política de administración de riesgos de la entidad y las directrices de función pública. </t>
  </si>
  <si>
    <t xml:space="preserve">Continuar realizando la evaluación trimestral de los riesgos y oportunidades asociados al proceso de salud, para su respectivo control.</t>
  </si>
  <si>
    <t xml:space="preserve">Realizar evaluación trimestral de los riesgos en el proceso de salud para su control</t>
  </si>
  <si>
    <t xml:space="preserve">% de riesgos evaluados y controlados</t>
  </si>
  <si>
    <t xml:space="preserve">Este procedimiemto se realiza a partir del segundo cuatrimestre, atraves del Plan  de Acción Salud, en el cual se le solicita a cada dependencia las oportunidades de mejora según sea el caso.</t>
  </si>
  <si>
    <t xml:space="preserve">Fomentar el autocontrol en su área, efectuando análisis de causas e implementación de acciones trimestralmente por el no cumplimiento de las metas del plan de acción y por los seguimientos a PQRSD, riesgos y encuestas de satisfacción.</t>
  </si>
  <si>
    <t xml:space="preserve">Persisten debilidades en el cumplimiento oportuno de algunas actividades programadas en el Plan de acción, el indicador de oportunidad de las PQRSD,  lo que puede poner en riesgo el cumplimiento de la meta de producto del proyecto. </t>
  </si>
  <si>
    <t xml:space="preserve">Para lograr el cumplimiento oportuno de las actividades programadas, trimestralmente se presenta un informe de evaluación del avance en las actividades planeadas para el periodo, y mensulamente de los resultados  en la oportunidad de las PQRSD, en el en caso de haber incumplimiento, se solicita al área responsable las acciones de mejoramiento que posibiliten su cumplimiento para el periodo siguiente. Estas acciones de mejoramiento deben responder a un análisis de causas. De igual forma se debe solicitar las acciones de mejoramiento para el control de los riesgos y medición de la satisfacción de los usuarios. </t>
  </si>
  <si>
    <t xml:space="preserve">Gestión Estratégica y Jefes de Oficina</t>
  </si>
  <si>
    <t xml:space="preserve">Realizar las acciones de mejoramiento trimestral,efectuando análisis de causas del incumplimiento de las metas del plan de acción y por los seguimientos a PQRSD, riesgos y encuestas de satisfacción.  </t>
  </si>
  <si>
    <t xml:space="preserve">% de acciones de mejoramiento realizadas </t>
  </si>
  <si>
    <t xml:space="preserve">Desde el gurpo de Gestión estrategica se verifica de manera trimestral las acciones y actividades que realiza cada oficina o grupo de trabajo de la secretaria de salud, con respecto a las PQRSD, asi como las acciones de Mejora.</t>
  </si>
  <si>
    <t xml:space="preserve">Apropiar e implementar en su área las estrategias definidas por gestión documental para avanzar proceso de organización de archivos electrónicos</t>
  </si>
  <si>
    <t xml:space="preserve">Hace falta mayor asistencia técnica y apoyo en la disponibilidad de los espación para el manejo de los archivos de gestión de la dependencia. </t>
  </si>
  <si>
    <t xml:space="preserve">Gestionar los recursos necesarios para implementar en la secretaria de salud, la organización de archivos electrónicos</t>
  </si>
  <si>
    <t xml:space="preserve">Implementar en los procedimientos de la secretaria de salud, la organización de archivos electrónicos</t>
  </si>
  <si>
    <t xml:space="preserve">% de procedimientos con archivos electronicos implementados</t>
  </si>
  <si>
    <t xml:space="preserve">No  se han podido adelantar estas reuniones debido a la contingencia del asilamiento que requiere la pandemia del COVID - 19.</t>
  </si>
  <si>
    <t xml:space="preserve">Formular acció de mejora</t>
  </si>
  <si>
    <t xml:space="preserve">Mantener actualizada la información del SGC en el aplicativo Isolución y ajustar los formatos con la nueva imagen institucional</t>
  </si>
  <si>
    <t xml:space="preserve">En la secretaria de salud se ha venido actualizando la información del SGC en el aplicativo Isolución.</t>
  </si>
  <si>
    <t xml:space="preserve">Realizar el cargue total de los formatos y procedimientos al aplicativo Isoluciónlos y hacer los ajustes de los formatos con la nueva imagen institucional</t>
  </si>
  <si>
    <t xml:space="preserve">Gestión estratégica </t>
  </si>
  <si>
    <t xml:space="preserve">Actualizar la información de procedimientos y formatos en el aplicativo Isolución.</t>
  </si>
  <si>
    <t xml:space="preserve">% de procedimientos y formatos cargados en el aplicativo Isolución</t>
  </si>
  <si>
    <t xml:space="preserve">Se esta realizando cambios en los procedimientos por actualización de normatividad.</t>
  </si>
  <si>
    <t xml:space="preserve">Realizar la evaluación del desempeño a lo funcionarios de salud a través de los aplicativos dispuestos por la entidad.</t>
  </si>
  <si>
    <t xml:space="preserve">% de cumplimiento de funcionarios evaluados en su desempeño a través de los aplicativos establecidos.</t>
  </si>
  <si>
    <t xml:space="preserve">Se realizaron en su totalidad los acurdos de Gestión de la Secretaria de Salud.</t>
  </si>
  <si>
    <t xml:space="preserve">Efectuar las evaluaciones de desempeño laboral en los aplicativos dispuestos por la entidad</t>
  </si>
  <si>
    <t xml:space="preserve">En la Secretaria de salud se hace la evaluación del desempeño laboral a los funcionarios a través de los aplicativos establecidos para este fin. </t>
  </si>
  <si>
    <t xml:space="preserve">Continuar realizando la evaluación del desempeño laboral de los funcionarios a través de los aplicativos establecidos para este fin. </t>
  </si>
  <si>
    <t xml:space="preserve">DEPENDENCIA</t>
  </si>
  <si>
    <t xml:space="preserve">FIRMA DEL RESPONSABLE</t>
  </si>
  <si>
    <t xml:space="preserve">AUDITOR CONTROL INTERNO:</t>
  </si>
  <si>
    <t xml:space="preserve">(ORIGINAL FIRMADO)   </t>
  </si>
  <si>
    <t xml:space="preserve">Aprobación: 5/02/2020  </t>
  </si>
  <si>
    <t xml:space="preserve"> Version 2,0</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0%"/>
  </numFmts>
  <fonts count="7">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thick"/>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0640</xdr:colOff>
      <xdr:row>0</xdr:row>
      <xdr:rowOff>56160</xdr:rowOff>
    </xdr:from>
    <xdr:to>
      <xdr:col>7</xdr:col>
      <xdr:colOff>212400</xdr:colOff>
      <xdr:row>2</xdr:row>
      <xdr:rowOff>123480</xdr:rowOff>
    </xdr:to>
    <xdr:pic>
      <xdr:nvPicPr>
        <xdr:cNvPr id="0" name="Imagen 4" descr=""/>
        <xdr:cNvPicPr/>
      </xdr:nvPicPr>
      <xdr:blipFill>
        <a:blip r:embed="rId1"/>
        <a:srcRect l="0" t="24751" r="0" b="0"/>
        <a:stretch/>
      </xdr:blipFill>
      <xdr:spPr>
        <a:xfrm>
          <a:off x="1610640" y="56160"/>
          <a:ext cx="16390080" cy="791280"/>
        </a:xfrm>
        <a:prstGeom prst="rect">
          <a:avLst/>
        </a:prstGeom>
        <a:ln w="0">
          <a:noFill/>
        </a:ln>
      </xdr:spPr>
    </xdr:pic>
    <xdr:clientData/>
  </xdr:twoCellAnchor>
  <xdr:twoCellAnchor editAs="oneCell">
    <xdr:from>
      <xdr:col>0</xdr:col>
      <xdr:colOff>29160</xdr:colOff>
      <xdr:row>29</xdr:row>
      <xdr:rowOff>9000</xdr:rowOff>
    </xdr:from>
    <xdr:to>
      <xdr:col>5</xdr:col>
      <xdr:colOff>1269360</xdr:colOff>
      <xdr:row>41</xdr:row>
      <xdr:rowOff>114840</xdr:rowOff>
    </xdr:to>
    <xdr:pic>
      <xdr:nvPicPr>
        <xdr:cNvPr id="1" name="Imagen 15" descr=""/>
        <xdr:cNvPicPr/>
      </xdr:nvPicPr>
      <xdr:blipFill>
        <a:blip r:embed="rId2"/>
        <a:stretch/>
      </xdr:blipFill>
      <xdr:spPr>
        <a:xfrm>
          <a:off x="29160" y="23830920"/>
          <a:ext cx="15596280" cy="258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pageBreakPreview" topLeftCell="C10" colorId="64" zoomScale="100" zoomScaleNormal="55" zoomScalePageLayoutView="100" workbookViewId="0">
      <pane xSplit="0" ySplit="2" topLeftCell="A12" activePane="bottomLeft" state="frozen"/>
      <selection pane="topLeft" activeCell="C10" activeCellId="0" sqref="C10"/>
      <selection pane="bottomLeft" activeCell="F12" activeCellId="0" sqref="F12"/>
    </sheetView>
  </sheetViews>
  <sheetFormatPr defaultColWidth="11.41796875" defaultRowHeight="15" zeroHeight="false" outlineLevelRow="0" outlineLevelCol="0"/>
  <cols>
    <col collapsed="false" customWidth="true" hidden="false" outlineLevel="0" max="1" min="1" style="1" width="35.13"/>
    <col collapsed="false" customWidth="true" hidden="false" outlineLevel="0" max="2" min="2" style="1" width="55.28"/>
    <col collapsed="false" customWidth="true" hidden="false" outlineLevel="0" max="3" min="3" style="1" width="48.13"/>
    <col collapsed="false" customWidth="true" hidden="false" outlineLevel="0" max="4" min="4" style="1" width="23.28"/>
    <col collapsed="false" customWidth="true" hidden="false" outlineLevel="0" max="5" min="5" style="1" width="41.85"/>
    <col collapsed="false" customWidth="true" hidden="false" outlineLevel="0" max="6" min="6" style="1" width="30.13"/>
    <col collapsed="false" customWidth="true" hidden="false" outlineLevel="0" max="7" min="7" style="1" width="18.56"/>
    <col collapsed="false" customWidth="true" hidden="false" outlineLevel="0" max="8" min="8" style="1" width="14.85"/>
    <col collapsed="false" customWidth="true" hidden="false" outlineLevel="0" max="9" min="9" style="1" width="17.99"/>
    <col collapsed="false" customWidth="true" hidden="false" outlineLevel="0" max="10" min="10" style="1" width="13.14"/>
    <col collapsed="false" customWidth="true" hidden="false" outlineLevel="0" max="11" min="11" style="1" width="56.41"/>
    <col collapsed="false" customWidth="true" hidden="false" outlineLevel="0" max="12" min="12" style="1" width="23.56"/>
    <col collapsed="false" customWidth="true" hidden="false" outlineLevel="0" max="13" min="13" style="1" width="10.28"/>
    <col collapsed="false" customWidth="false" hidden="false" outlineLevel="0" max="257" min="14" style="1" width="11.42"/>
  </cols>
  <sheetData>
    <row r="1" customFormat="false" ht="42" hidden="false" customHeight="true" outlineLevel="0" collapsed="false">
      <c r="A1" s="2"/>
      <c r="B1" s="2"/>
      <c r="C1" s="2"/>
      <c r="D1" s="2"/>
      <c r="E1" s="2"/>
      <c r="F1" s="2"/>
      <c r="G1" s="2"/>
      <c r="H1" s="2"/>
      <c r="I1" s="2"/>
      <c r="J1" s="2"/>
      <c r="K1" s="2"/>
      <c r="L1" s="2"/>
      <c r="M1" s="2"/>
    </row>
    <row r="2" customFormat="false" ht="15" hidden="false" customHeight="false" outlineLevel="0" collapsed="false">
      <c r="A2" s="2"/>
      <c r="B2" s="2"/>
      <c r="C2" s="2"/>
      <c r="D2" s="2"/>
      <c r="E2" s="2"/>
      <c r="F2" s="2"/>
      <c r="G2" s="2"/>
      <c r="H2" s="2"/>
      <c r="I2" s="2"/>
      <c r="J2" s="2"/>
      <c r="K2" s="2"/>
      <c r="L2" s="2"/>
      <c r="M2" s="2"/>
    </row>
    <row r="3" customFormat="false" ht="15.75" hidden="false" customHeight="false" outlineLevel="0" collapsed="false">
      <c r="A3" s="2"/>
      <c r="B3" s="2"/>
      <c r="C3" s="2"/>
      <c r="D3" s="2"/>
      <c r="E3" s="2"/>
      <c r="F3" s="2"/>
      <c r="G3" s="2"/>
      <c r="H3" s="2"/>
      <c r="I3" s="2"/>
      <c r="J3" s="2"/>
      <c r="K3" s="2"/>
      <c r="L3" s="2"/>
      <c r="M3" s="2"/>
    </row>
    <row r="4" customFormat="false" ht="15" hidden="false" customHeight="false" outlineLevel="0" collapsed="false">
      <c r="A4" s="3"/>
      <c r="B4" s="3"/>
      <c r="C4" s="3"/>
      <c r="D4" s="3"/>
      <c r="E4" s="3"/>
      <c r="F4" s="3"/>
      <c r="G4" s="3"/>
      <c r="H4" s="3"/>
      <c r="I4" s="3"/>
      <c r="J4" s="3"/>
      <c r="K4" s="3"/>
      <c r="L4" s="3"/>
      <c r="M4" s="3"/>
    </row>
    <row r="5" customFormat="false" ht="15" hidden="false" customHeight="false" outlineLevel="0" collapsed="false">
      <c r="A5" s="3"/>
      <c r="B5" s="3"/>
      <c r="C5" s="3"/>
      <c r="D5" s="3"/>
      <c r="E5" s="3"/>
      <c r="F5" s="3"/>
      <c r="G5" s="3"/>
      <c r="H5" s="3"/>
      <c r="I5" s="3"/>
      <c r="J5" s="3"/>
      <c r="K5" s="3"/>
      <c r="L5" s="3"/>
      <c r="M5" s="3"/>
    </row>
    <row r="6" customFormat="false" ht="15" hidden="false" customHeight="false" outlineLevel="0" collapsed="false">
      <c r="A6" s="3"/>
      <c r="B6" s="3"/>
      <c r="C6" s="3"/>
      <c r="D6" s="3"/>
      <c r="E6" s="3"/>
      <c r="F6" s="3"/>
      <c r="G6" s="3"/>
      <c r="H6" s="3"/>
      <c r="I6" s="3"/>
      <c r="J6" s="3"/>
      <c r="K6" s="3"/>
      <c r="L6" s="3"/>
      <c r="M6" s="3"/>
    </row>
    <row r="7" customFormat="false" ht="12.75" hidden="false" customHeight="true" outlineLevel="0" collapsed="false">
      <c r="A7" s="4" t="s">
        <v>0</v>
      </c>
      <c r="B7" s="4"/>
      <c r="C7" s="4"/>
      <c r="D7" s="4"/>
      <c r="E7" s="4"/>
      <c r="F7" s="4"/>
      <c r="G7" s="4"/>
      <c r="H7" s="4"/>
      <c r="I7" s="4"/>
      <c r="J7" s="4"/>
      <c r="K7" s="4"/>
      <c r="L7" s="4"/>
      <c r="M7" s="4"/>
    </row>
    <row r="8" customFormat="false" ht="15.75" hidden="false" customHeight="true" outlineLevel="0" collapsed="false">
      <c r="A8" s="4"/>
      <c r="B8" s="4"/>
      <c r="C8" s="4"/>
      <c r="D8" s="4"/>
      <c r="E8" s="4"/>
      <c r="F8" s="4"/>
      <c r="G8" s="4"/>
      <c r="H8" s="4"/>
      <c r="I8" s="4"/>
      <c r="J8" s="4"/>
      <c r="K8" s="4"/>
      <c r="L8" s="4"/>
      <c r="M8" s="4"/>
    </row>
    <row r="9" customFormat="false" ht="16.5" hidden="false" customHeight="true" outlineLevel="0" collapsed="false">
      <c r="A9" s="4"/>
      <c r="B9" s="4"/>
      <c r="C9" s="4"/>
      <c r="D9" s="4"/>
      <c r="E9" s="4"/>
      <c r="F9" s="4"/>
      <c r="G9" s="4"/>
      <c r="H9" s="4"/>
      <c r="I9" s="4"/>
      <c r="J9" s="4"/>
      <c r="K9" s="4"/>
      <c r="L9" s="4"/>
      <c r="M9" s="4"/>
    </row>
    <row r="10" customFormat="false" ht="25.5" hidden="false" customHeight="true" outlineLevel="0" collapsed="false">
      <c r="A10" s="5" t="s">
        <v>1</v>
      </c>
      <c r="B10" s="6" t="s">
        <v>2</v>
      </c>
      <c r="C10" s="6" t="s">
        <v>3</v>
      </c>
      <c r="D10" s="6" t="s">
        <v>4</v>
      </c>
      <c r="E10" s="6" t="s">
        <v>5</v>
      </c>
      <c r="F10" s="6" t="s">
        <v>6</v>
      </c>
      <c r="G10" s="7" t="s">
        <v>7</v>
      </c>
      <c r="H10" s="7"/>
      <c r="I10" s="6" t="s">
        <v>8</v>
      </c>
      <c r="J10" s="6" t="s">
        <v>9</v>
      </c>
      <c r="K10" s="8" t="s">
        <v>10</v>
      </c>
      <c r="L10" s="9" t="s">
        <v>11</v>
      </c>
      <c r="M10" s="9"/>
    </row>
    <row r="11" customFormat="false" ht="79.5" hidden="false" customHeight="false" outlineLevel="0" collapsed="false">
      <c r="A11" s="5"/>
      <c r="B11" s="6"/>
      <c r="C11" s="6"/>
      <c r="D11" s="6"/>
      <c r="E11" s="6"/>
      <c r="F11" s="6"/>
      <c r="G11" s="10" t="s">
        <v>12</v>
      </c>
      <c r="H11" s="10" t="s">
        <v>13</v>
      </c>
      <c r="I11" s="6"/>
      <c r="J11" s="6"/>
      <c r="K11" s="8"/>
      <c r="L11" s="9"/>
      <c r="M11" s="9"/>
    </row>
    <row r="12" customFormat="false" ht="165" hidden="false" customHeight="true" outlineLevel="0" collapsed="false">
      <c r="A12" s="11" t="s">
        <v>14</v>
      </c>
      <c r="B12" s="11" t="s">
        <v>15</v>
      </c>
      <c r="C12" s="12" t="s">
        <v>16</v>
      </c>
      <c r="D12" s="13" t="s">
        <v>17</v>
      </c>
      <c r="E12" s="11" t="s">
        <v>18</v>
      </c>
      <c r="F12" s="11" t="s">
        <v>19</v>
      </c>
      <c r="G12" s="14" t="n">
        <v>43862</v>
      </c>
      <c r="H12" s="15" t="n">
        <v>44196</v>
      </c>
      <c r="I12" s="16" t="n">
        <v>44196</v>
      </c>
      <c r="J12" s="17" t="n">
        <v>1</v>
      </c>
      <c r="K12" s="11"/>
      <c r="L12" s="18" t="s">
        <v>20</v>
      </c>
      <c r="M12" s="18"/>
    </row>
    <row r="13" s="24" customFormat="true" ht="99.75" hidden="false" customHeight="true" outlineLevel="0" collapsed="false">
      <c r="A13" s="19" t="s">
        <v>21</v>
      </c>
      <c r="B13" s="19" t="s">
        <v>22</v>
      </c>
      <c r="C13" s="20" t="s">
        <v>23</v>
      </c>
      <c r="D13" s="19" t="s">
        <v>24</v>
      </c>
      <c r="E13" s="19" t="s">
        <v>25</v>
      </c>
      <c r="F13" s="11" t="s">
        <v>26</v>
      </c>
      <c r="G13" s="14" t="n">
        <v>43862</v>
      </c>
      <c r="H13" s="15" t="n">
        <v>44196</v>
      </c>
      <c r="I13" s="16" t="n">
        <v>44196</v>
      </c>
      <c r="J13" s="21" t="n">
        <v>1</v>
      </c>
      <c r="K13" s="22"/>
      <c r="L13" s="23" t="s">
        <v>20</v>
      </c>
      <c r="M13" s="23"/>
    </row>
    <row r="14" s="24" customFormat="true" ht="85.5" hidden="false" customHeight="true" outlineLevel="0" collapsed="false">
      <c r="A14" s="19" t="s">
        <v>27</v>
      </c>
      <c r="B14" s="19" t="s">
        <v>28</v>
      </c>
      <c r="C14" s="25" t="s">
        <v>29</v>
      </c>
      <c r="D14" s="19" t="s">
        <v>30</v>
      </c>
      <c r="E14" s="19" t="s">
        <v>31</v>
      </c>
      <c r="F14" s="19" t="s">
        <v>32</v>
      </c>
      <c r="G14" s="14" t="n">
        <v>43862</v>
      </c>
      <c r="H14" s="15" t="n">
        <v>44196</v>
      </c>
      <c r="I14" s="16" t="n">
        <v>44196</v>
      </c>
      <c r="J14" s="26" t="n">
        <v>1</v>
      </c>
      <c r="K14" s="11"/>
      <c r="L14" s="23" t="s">
        <v>20</v>
      </c>
      <c r="M14" s="23"/>
    </row>
    <row r="15" s="24" customFormat="true" ht="96.75" hidden="false" customHeight="true" outlineLevel="0" collapsed="false">
      <c r="A15" s="19" t="s">
        <v>33</v>
      </c>
      <c r="B15" s="19" t="s">
        <v>34</v>
      </c>
      <c r="C15" s="20" t="s">
        <v>35</v>
      </c>
      <c r="D15" s="19" t="s">
        <v>36</v>
      </c>
      <c r="E15" s="19" t="s">
        <v>37</v>
      </c>
      <c r="F15" s="19" t="s">
        <v>38</v>
      </c>
      <c r="G15" s="14" t="n">
        <v>43862</v>
      </c>
      <c r="H15" s="15" t="n">
        <v>44196</v>
      </c>
      <c r="I15" s="16" t="n">
        <v>44196</v>
      </c>
      <c r="J15" s="21" t="n">
        <v>1</v>
      </c>
      <c r="K15" s="22" t="s">
        <v>39</v>
      </c>
      <c r="L15" s="23" t="s">
        <v>20</v>
      </c>
      <c r="M15" s="23"/>
    </row>
    <row r="16" s="24" customFormat="true" ht="69.75" hidden="false" customHeight="true" outlineLevel="0" collapsed="false">
      <c r="A16" s="19" t="s">
        <v>40</v>
      </c>
      <c r="B16" s="19" t="s">
        <v>41</v>
      </c>
      <c r="C16" s="20" t="s">
        <v>42</v>
      </c>
      <c r="D16" s="19" t="s">
        <v>43</v>
      </c>
      <c r="E16" s="19" t="s">
        <v>44</v>
      </c>
      <c r="F16" s="19" t="s">
        <v>45</v>
      </c>
      <c r="G16" s="14" t="n">
        <v>43862</v>
      </c>
      <c r="H16" s="15" t="n">
        <v>44196</v>
      </c>
      <c r="I16" s="16" t="n">
        <v>44196</v>
      </c>
      <c r="J16" s="21" t="n">
        <v>1</v>
      </c>
      <c r="K16" s="22" t="s">
        <v>46</v>
      </c>
      <c r="L16" s="23" t="s">
        <v>20</v>
      </c>
      <c r="M16" s="23"/>
    </row>
    <row r="17" customFormat="false" ht="88.5" hidden="false" customHeight="true" outlineLevel="0" collapsed="false">
      <c r="A17" s="19" t="s">
        <v>47</v>
      </c>
      <c r="B17" s="19" t="s">
        <v>48</v>
      </c>
      <c r="C17" s="20" t="s">
        <v>49</v>
      </c>
      <c r="D17" s="19" t="s">
        <v>50</v>
      </c>
      <c r="E17" s="19" t="s">
        <v>51</v>
      </c>
      <c r="F17" s="19" t="s">
        <v>52</v>
      </c>
      <c r="G17" s="14" t="n">
        <v>43862</v>
      </c>
      <c r="H17" s="15" t="n">
        <v>44196</v>
      </c>
      <c r="I17" s="16" t="n">
        <v>44196</v>
      </c>
      <c r="J17" s="21" t="n">
        <v>1</v>
      </c>
      <c r="K17" s="22" t="s">
        <v>53</v>
      </c>
      <c r="L17" s="23" t="s">
        <v>20</v>
      </c>
      <c r="M17" s="23"/>
    </row>
    <row r="18" customFormat="false" ht="210" hidden="false" customHeight="true" outlineLevel="0" collapsed="false">
      <c r="A18" s="19" t="s">
        <v>54</v>
      </c>
      <c r="B18" s="19" t="s">
        <v>55</v>
      </c>
      <c r="C18" s="20" t="s">
        <v>56</v>
      </c>
      <c r="D18" s="19" t="s">
        <v>57</v>
      </c>
      <c r="E18" s="20" t="s">
        <v>58</v>
      </c>
      <c r="F18" s="19" t="s">
        <v>59</v>
      </c>
      <c r="G18" s="14" t="n">
        <v>43862</v>
      </c>
      <c r="H18" s="15" t="n">
        <v>44196</v>
      </c>
      <c r="I18" s="16" t="n">
        <v>44196</v>
      </c>
      <c r="J18" s="21" t="n">
        <v>0.9</v>
      </c>
      <c r="K18" s="19" t="s">
        <v>60</v>
      </c>
      <c r="L18" s="23" t="s">
        <v>20</v>
      </c>
      <c r="M18" s="23"/>
    </row>
    <row r="19" customFormat="false" ht="117.75" hidden="false" customHeight="true" outlineLevel="0" collapsed="false">
      <c r="A19" s="19" t="s">
        <v>61</v>
      </c>
      <c r="B19" s="19" t="s">
        <v>62</v>
      </c>
      <c r="C19" s="20" t="s">
        <v>63</v>
      </c>
      <c r="D19" s="19" t="s">
        <v>36</v>
      </c>
      <c r="E19" s="19" t="s">
        <v>64</v>
      </c>
      <c r="F19" s="19" t="s">
        <v>65</v>
      </c>
      <c r="G19" s="14" t="n">
        <v>43862</v>
      </c>
      <c r="H19" s="15" t="n">
        <v>44196</v>
      </c>
      <c r="I19" s="16" t="n">
        <v>44196</v>
      </c>
      <c r="J19" s="26" t="n">
        <v>0.9</v>
      </c>
      <c r="K19" s="22" t="s">
        <v>66</v>
      </c>
      <c r="L19" s="23" t="s">
        <v>20</v>
      </c>
      <c r="M19" s="23"/>
    </row>
    <row r="20" customFormat="false" ht="225.75" hidden="false" customHeight="true" outlineLevel="0" collapsed="false">
      <c r="A20" s="19" t="s">
        <v>67</v>
      </c>
      <c r="B20" s="19" t="s">
        <v>68</v>
      </c>
      <c r="C20" s="20" t="s">
        <v>69</v>
      </c>
      <c r="D20" s="19" t="s">
        <v>70</v>
      </c>
      <c r="E20" s="27" t="s">
        <v>71</v>
      </c>
      <c r="F20" s="19" t="s">
        <v>72</v>
      </c>
      <c r="G20" s="14" t="n">
        <v>43862</v>
      </c>
      <c r="H20" s="15" t="n">
        <v>44196</v>
      </c>
      <c r="I20" s="16" t="n">
        <v>44196</v>
      </c>
      <c r="J20" s="26" t="n">
        <v>1</v>
      </c>
      <c r="K20" s="19" t="s">
        <v>73</v>
      </c>
      <c r="L20" s="23" t="s">
        <v>20</v>
      </c>
      <c r="M20" s="23"/>
    </row>
    <row r="21" customFormat="false" ht="109.5" hidden="false" customHeight="true" outlineLevel="0" collapsed="false">
      <c r="A21" s="19" t="s">
        <v>74</v>
      </c>
      <c r="B21" s="19" t="s">
        <v>75</v>
      </c>
      <c r="C21" s="20" t="s">
        <v>76</v>
      </c>
      <c r="D21" s="19" t="s">
        <v>30</v>
      </c>
      <c r="E21" s="19" t="s">
        <v>77</v>
      </c>
      <c r="F21" s="19" t="s">
        <v>78</v>
      </c>
      <c r="G21" s="14" t="n">
        <v>43862</v>
      </c>
      <c r="H21" s="15" t="n">
        <v>44196</v>
      </c>
      <c r="I21" s="16" t="n">
        <v>44196</v>
      </c>
      <c r="J21" s="21" t="n">
        <v>0</v>
      </c>
      <c r="K21" s="19" t="s">
        <v>79</v>
      </c>
      <c r="L21" s="23" t="s">
        <v>80</v>
      </c>
      <c r="M21" s="23"/>
    </row>
    <row r="22" customFormat="false" ht="95.25" hidden="false" customHeight="true" outlineLevel="0" collapsed="false">
      <c r="A22" s="19" t="s">
        <v>81</v>
      </c>
      <c r="B22" s="19" t="s">
        <v>82</v>
      </c>
      <c r="C22" s="20" t="s">
        <v>83</v>
      </c>
      <c r="D22" s="19" t="s">
        <v>84</v>
      </c>
      <c r="E22" s="27" t="s">
        <v>85</v>
      </c>
      <c r="F22" s="19" t="s">
        <v>86</v>
      </c>
      <c r="G22" s="14" t="n">
        <v>43862</v>
      </c>
      <c r="H22" s="15" t="n">
        <v>44196</v>
      </c>
      <c r="I22" s="16" t="n">
        <v>44196</v>
      </c>
      <c r="J22" s="26" t="n">
        <v>1</v>
      </c>
      <c r="K22" s="19" t="s">
        <v>87</v>
      </c>
      <c r="L22" s="23" t="s">
        <v>20</v>
      </c>
      <c r="M22" s="23"/>
    </row>
    <row r="23" customFormat="false" ht="95.25" hidden="false" customHeight="true" outlineLevel="0" collapsed="false">
      <c r="A23" s="19"/>
      <c r="B23" s="19"/>
      <c r="C23" s="20"/>
      <c r="D23" s="19" t="s">
        <v>36</v>
      </c>
      <c r="E23" s="19" t="s">
        <v>88</v>
      </c>
      <c r="F23" s="19" t="s">
        <v>89</v>
      </c>
      <c r="G23" s="14" t="n">
        <v>43862</v>
      </c>
      <c r="H23" s="15" t="n">
        <v>44196</v>
      </c>
      <c r="I23" s="16" t="n">
        <v>44196</v>
      </c>
      <c r="J23" s="26" t="n">
        <v>1</v>
      </c>
      <c r="K23" s="27" t="s">
        <v>90</v>
      </c>
      <c r="L23" s="28" t="s">
        <v>20</v>
      </c>
      <c r="M23" s="29"/>
    </row>
    <row r="24" customFormat="false" ht="70.5" hidden="false" customHeight="true" outlineLevel="0" collapsed="false">
      <c r="A24" s="19" t="s">
        <v>91</v>
      </c>
      <c r="B24" s="19" t="s">
        <v>92</v>
      </c>
      <c r="C24" s="20" t="s">
        <v>93</v>
      </c>
      <c r="D24" s="30"/>
      <c r="E24" s="30"/>
      <c r="F24" s="30"/>
      <c r="G24" s="30"/>
      <c r="H24" s="30"/>
      <c r="I24" s="30"/>
      <c r="J24" s="31" t="n">
        <f aca="false">SUM(J12:J23)/12</f>
        <v>0.9</v>
      </c>
      <c r="K24" s="30"/>
      <c r="L24" s="23"/>
      <c r="M24" s="23"/>
    </row>
    <row r="25" customFormat="false" ht="15" hidden="false" customHeight="false" outlineLevel="0" collapsed="false">
      <c r="A25" s="32"/>
      <c r="B25" s="32"/>
      <c r="C25" s="32"/>
      <c r="D25" s="32"/>
      <c r="E25" s="32"/>
      <c r="F25" s="32"/>
      <c r="G25" s="32"/>
      <c r="H25" s="32"/>
      <c r="I25" s="32"/>
      <c r="J25" s="32"/>
      <c r="K25" s="32"/>
      <c r="L25" s="32"/>
      <c r="M25" s="32"/>
    </row>
    <row r="26" s="37" customFormat="true" ht="16.5" hidden="false" customHeight="true" outlineLevel="0" collapsed="false">
      <c r="A26" s="33" t="s">
        <v>94</v>
      </c>
      <c r="B26" s="34"/>
      <c r="C26" s="34"/>
      <c r="D26" s="1"/>
      <c r="E26" s="1"/>
      <c r="F26" s="1"/>
      <c r="G26" s="1"/>
      <c r="H26" s="33"/>
      <c r="I26" s="33"/>
      <c r="J26" s="35"/>
      <c r="K26" s="35"/>
      <c r="L26" s="35"/>
      <c r="M26" s="36"/>
    </row>
    <row r="27" s="37" customFormat="true" ht="15" hidden="false" customHeight="false" outlineLevel="0" collapsed="false">
      <c r="A27" s="1"/>
      <c r="B27" s="1"/>
      <c r="C27" s="1"/>
      <c r="D27" s="1"/>
      <c r="E27" s="1"/>
      <c r="F27" s="1"/>
      <c r="G27" s="1"/>
      <c r="H27" s="1"/>
      <c r="I27" s="1"/>
      <c r="J27" s="1"/>
      <c r="K27" s="1"/>
      <c r="L27" s="1"/>
      <c r="M27" s="36"/>
    </row>
    <row r="28" s="37" customFormat="true" ht="16.5" hidden="false" customHeight="false" outlineLevel="0" collapsed="false">
      <c r="A28" s="33" t="s">
        <v>95</v>
      </c>
      <c r="B28" s="38"/>
      <c r="C28" s="38"/>
      <c r="D28" s="1"/>
      <c r="E28" s="1"/>
      <c r="F28" s="1"/>
      <c r="G28" s="33" t="s">
        <v>96</v>
      </c>
      <c r="H28" s="1"/>
      <c r="I28" s="1"/>
      <c r="J28" s="39" t="s">
        <v>97</v>
      </c>
      <c r="K28" s="40"/>
      <c r="L28" s="40"/>
      <c r="M28" s="36"/>
    </row>
    <row r="29" s="37" customFormat="true" ht="15.75" hidden="false" customHeight="false" outlineLevel="0" collapsed="false">
      <c r="A29" s="1"/>
      <c r="B29" s="1"/>
      <c r="C29" s="1"/>
      <c r="D29" s="1"/>
      <c r="E29" s="1"/>
      <c r="F29" s="1"/>
      <c r="G29" s="1"/>
      <c r="H29" s="1"/>
      <c r="I29" s="1"/>
      <c r="J29" s="1"/>
      <c r="K29" s="1"/>
      <c r="L29" s="1"/>
    </row>
    <row r="30" s="37" customFormat="true" ht="30" hidden="false" customHeight="true" outlineLevel="0" collapsed="false">
      <c r="A30" s="1"/>
      <c r="B30" s="1"/>
      <c r="C30" s="1"/>
      <c r="D30" s="1"/>
      <c r="E30" s="1"/>
      <c r="F30" s="1"/>
      <c r="G30" s="1"/>
      <c r="H30" s="1"/>
      <c r="I30" s="1"/>
      <c r="J30" s="1"/>
      <c r="K30" s="1"/>
      <c r="L30" s="41" t="s">
        <v>98</v>
      </c>
      <c r="M30" s="41"/>
    </row>
    <row r="31" s="37" customFormat="true" ht="15" hidden="false" customHeight="false" outlineLevel="0" collapsed="false">
      <c r="A31" s="1"/>
      <c r="B31" s="1"/>
      <c r="C31" s="1"/>
      <c r="D31" s="1"/>
      <c r="E31" s="1"/>
      <c r="F31" s="1"/>
      <c r="G31" s="1"/>
      <c r="H31" s="1"/>
      <c r="I31" s="1"/>
      <c r="J31" s="1"/>
      <c r="K31" s="1"/>
      <c r="L31" s="42" t="s">
        <v>99</v>
      </c>
    </row>
  </sheetData>
  <mergeCells count="30">
    <mergeCell ref="A1:M3"/>
    <mergeCell ref="A7:M7"/>
    <mergeCell ref="A8:M8"/>
    <mergeCell ref="A9:M9"/>
    <mergeCell ref="A10:A11"/>
    <mergeCell ref="B10:B11"/>
    <mergeCell ref="C10:C11"/>
    <mergeCell ref="D10:D11"/>
    <mergeCell ref="E10:E11"/>
    <mergeCell ref="F10:F11"/>
    <mergeCell ref="G10:H10"/>
    <mergeCell ref="I10:I11"/>
    <mergeCell ref="J10:J11"/>
    <mergeCell ref="K10:K11"/>
    <mergeCell ref="L10:M11"/>
    <mergeCell ref="L12:M12"/>
    <mergeCell ref="L13:M13"/>
    <mergeCell ref="L14:M14"/>
    <mergeCell ref="L15:M15"/>
    <mergeCell ref="L16:M16"/>
    <mergeCell ref="L17:M17"/>
    <mergeCell ref="L18:M18"/>
    <mergeCell ref="L19:M19"/>
    <mergeCell ref="L20:M20"/>
    <mergeCell ref="L21:M21"/>
    <mergeCell ref="L22:M22"/>
    <mergeCell ref="L24:M24"/>
    <mergeCell ref="B26:C26"/>
    <mergeCell ref="B28:C28"/>
    <mergeCell ref="L30:M30"/>
  </mergeCells>
  <printOptions headings="false" gridLines="false" gridLinesSet="true" horizontalCentered="true" verticalCentered="false"/>
  <pageMargins left="0.7875" right="0.7875" top="0.39375" bottom="0.39375" header="0.511811023622047" footer="0.511811023622047"/>
  <pageSetup paperSize="5"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16:05:39Z</dcterms:created>
  <dc:creator>cvargas</dc:creator>
  <dc:description/>
  <dc:language>en-US</dc:language>
  <cp:lastModifiedBy>Martin Rafael Molina Torres</cp:lastModifiedBy>
  <cp:lastPrinted>2021-02-09T16:48:48Z</cp:lastPrinted>
  <dcterms:modified xsi:type="dcterms:W3CDTF">2021-02-09T16:48:52Z</dcterms:modified>
  <cp:revision>0</cp:revision>
  <dc:subject/>
  <dc:title/>
</cp:coreProperties>
</file>