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-018" sheetId="1" state="visible" r:id="rId2"/>
    <sheet name="DEG-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8">
  <si>
    <t xml:space="preserve">PRIMER SEGUIMIENTO AL  PLAN DE ACCION DESDE LAS ACTIVIDADES Y PROYECTOS ENMARCADOS EN EL PLAN DE DESARROLLO</t>
  </si>
  <si>
    <t xml:space="preserve">VIGENCIA: 2020</t>
  </si>
  <si>
    <t xml:space="preserve">Código: MEDE-F 009
Versión 2
Aprobación: 08/01/2019</t>
  </si>
  <si>
    <t xml:space="preserve">1.1. NOMBRE DE LA DEPENDENCIA O ENTIDAD:</t>
  </si>
  <si>
    <t xml:space="preserve">SECRETARÍA DISTRITAL DE OBRAS PÚBLICAS.</t>
  </si>
  <si>
    <t xml:space="preserve">1.2. COMPONENTE ESTRATEGICO:(Eje - Política):</t>
  </si>
  <si>
    <t xml:space="preserve">EJE CAPITAL DE SERVICIOS EFICIENTES, Política Movilidad Para La Gente - EJE CAPITAL DE PROGRESO, Política Infraestructura Para La Competitividad - EJE CAPITAL DE ESPACIOS PARA LA GENTE, Política Recuperación Del Centro Histórico</t>
  </si>
  <si>
    <t xml:space="preserve">1.3. SECTOR:</t>
  </si>
  <si>
    <t xml:space="preserve">EQUIPAMIENTO - TRANSPORTE</t>
  </si>
  <si>
    <t xml:space="preserve">1.4. ELABORADO POR:</t>
  </si>
  <si>
    <t xml:space="preserve">ING. RAFAEL LAFONT.- ARQ. NESTOR PATERNINA - EQUIPO DE MEJORAMIENTO CONTINUO.</t>
  </si>
  <si>
    <t xml:space="preserve">1.5. PROGRAMA</t>
  </si>
  <si>
    <t xml:space="preserve">1.6. META DEL PROGRAMA</t>
  </si>
  <si>
    <t xml:space="preserve"> 1.7 Código BPIN</t>
  </si>
  <si>
    <t xml:space="preserve">1.8. PROYECTO</t>
  </si>
  <si>
    <t xml:space="preserve">1.9. META DEL PROYECTO</t>
  </si>
  <si>
    <t xml:space="preserve">1.10.  ACTIVIDADES</t>
  </si>
  <si>
    <t xml:space="preserve">1.11. RESPONSABLE</t>
  </si>
  <si>
    <t xml:space="preserve">1.12. AVANCE DE LA META DEL PROYECTO A LA FECHA DE CORTE DEL SEGUIMIENTO </t>
  </si>
  <si>
    <t xml:space="preserve">1.13 PORCENTAJE DE AVANCE AL DESARROLLO DE LAS ACTIVIDADES</t>
  </si>
  <si>
    <t xml:space="preserve">1.14 CONTRATOS ASOCIADOS AL PROYECTO</t>
  </si>
  <si>
    <t xml:space="preserve">1.15. OBSERVACIONES</t>
  </si>
  <si>
    <t xml:space="preserve">OBJETO</t>
  </si>
  <si>
    <t xml:space="preserve">VALOR</t>
  </si>
  <si>
    <t xml:space="preserve">FECHA DE INCIO</t>
  </si>
  <si>
    <t xml:space="preserve">FECHA DE TERMINACION</t>
  </si>
  <si>
    <t xml:space="preserve">Facilitando la Gestión de la Movilidad</t>
  </si>
  <si>
    <t xml:space="preserve">Disminuir a 6 las Muertes por accidentes de tránsito por cada cien mil habitantes</t>
  </si>
  <si>
    <t xml:space="preserve">Ampliación, mejoramiento y conservación de la malla vial de la ciudad (Calles para la vida)</t>
  </si>
  <si>
    <t xml:space="preserve">10,000 M2 de Reparcheo de vías </t>
  </si>
  <si>
    <t xml:space="preserve">Proceso de contratación</t>
  </si>
  <si>
    <t xml:space="preserve">ING. RAFAEL LAFONT SECRETARIO DISTRITAL DE OBRAS PÚBLICAS.</t>
  </si>
  <si>
    <t xml:space="preserve">8.000  M2</t>
  </si>
  <si>
    <t xml:space="preserve">EN EL PRIMER TRIMESTRE DE ENERO A MARZO  2020, SE EJECUTARON 8.000 M2 DE REPARCHEOS DE VIAS, PARA UN AVANCE DE 80%</t>
  </si>
  <si>
    <t xml:space="preserve">Ejecución contrato e Interventoría</t>
  </si>
  <si>
    <t xml:space="preserve">Supervisión de Obra</t>
  </si>
  <si>
    <t xml:space="preserve">Apoyo a la Gestión Institucional del Programa Calles para la Vida</t>
  </si>
  <si>
    <t xml:space="preserve">100%</t>
  </si>
  <si>
    <t xml:space="preserve">EN EL PRIMER TRIMESTRE DE ENERO A MARZO  DE 2020, SE HA EJECUTADO EL APOYO INSTITUCIONAL DEL PROGRAMA REFERENCIADO.</t>
  </si>
  <si>
    <t xml:space="preserve">Ejecución del Proyecto de Urbanismo Comunitario "Barrios a la Obra" - Etapa VII.</t>
  </si>
  <si>
    <t xml:space="preserve">45.000 M2  </t>
  </si>
  <si>
    <t xml:space="preserve">1490 M2 = 3.3%</t>
  </si>
  <si>
    <t xml:space="preserve">3.3%</t>
  </si>
  <si>
    <t xml:space="preserve">EN EL PRIMER TRIMESTRE DE ENERO A MARZO  DE 2020, SE EJECUTARON 1490 M2 DE VÍAS NUEVAS EN EL PROGRAMA BARRIOS A LA OBRA, QUE CORRESPONDE AL 3.3%.</t>
  </si>
  <si>
    <t xml:space="preserve">Recibo a satisfacción y adopción</t>
  </si>
  <si>
    <t xml:space="preserve">Apoyo a la Gestión Institucional del Programa Barrios a la Obra-Etapa VII.</t>
  </si>
  <si>
    <t xml:space="preserve">Infraestructura Para La Competitividad</t>
  </si>
  <si>
    <t xml:space="preserve">Incremento en Carga manejada en los puertos</t>
  </si>
  <si>
    <t xml:space="preserve">Construcción del Corredor Portuario</t>
  </si>
  <si>
    <t xml:space="preserve">100% de Obras Concesionadas recibidas</t>
  </si>
  <si>
    <t xml:space="preserve">Etapa de mantenimiento y pagos</t>
  </si>
  <si>
    <t xml:space="preserve">SE ESTAN EJECUTANDO LOS TRABAJOS DE MANTENIMIENTO CORRECTIVO, LIMPIEZA SISTEMA HIDRAULICO, LIMPIEZA VIAS, MANTENIMIENTO DE BORDILLOS Y JUNTAS, SEÑALIZACION HORIZONTAL Y VERTICAL.</t>
  </si>
  <si>
    <t xml:space="preserve">Salud Oportuna y de Calidad</t>
  </si>
  <si>
    <t xml:space="preserve">Mejorar la Infraestructura física y dotación Hospitalaria de 8 Pasos y Caminos de la red pública Distrital.</t>
  </si>
  <si>
    <t xml:space="preserve">Gestión Administrativa asociada al proyecto</t>
  </si>
  <si>
    <t xml:space="preserve">Supervisión de Obras del Modelo de Atención Reglamentado. Mejoramiento de la Infraestructura física y dotación Hospitalaria de Pasos y Caminos de la red pública Distrital.</t>
  </si>
  <si>
    <t xml:space="preserve">Realizar el 100% de la supervisión de Obras del Modelo de Atención Reglamentado, presupuestado para el periodo 2019.</t>
  </si>
  <si>
    <t xml:space="preserve">EN EL PRIMER TRIMESTRE DE ENERO A MARZO DE 2020, SE ESTÁ REALIZANDO LA SUPERVISIÓN DE OBRAS DEL SECTOR SALUD PASOS Y CAMINOS.</t>
  </si>
  <si>
    <t xml:space="preserve">Apoyar al 100% en la Supervisión de Obras y/o Proyectos en el Distrito de Barranquilla.</t>
  </si>
  <si>
    <t xml:space="preserve">Apoyo a la Supervisión de Obras y/o Proyectos en el Distrito de Barranquilla, Obras y/o Proyectos que pertenecen a otras Secretarías o Dependencias.</t>
  </si>
  <si>
    <t xml:space="preserve">Apoyar al 100% en la Supervisión de Obras y/o Proyectos en el Distrito de Barranquilla, Obras y/o Proyectos que pertenecen a otras Secretarías o Dependencias.</t>
  </si>
  <si>
    <t xml:space="preserve">Apoyo a la Supervisión de Obras y/o Proyectos en el Distrito de Barranquilla, Obras y/o Proyectos que pertenecen a otras Secretarías o Dependencias. Visitas de Obras, Oficios, Informe de Gestión del Supervisor, Comités de Obras, Actas, etc.</t>
  </si>
  <si>
    <t xml:space="preserve">EN EL PRIMER TRIMESTRE DE ENERO A MARZO DE 2020, SE ESTÁ REALIZANDO LA SUPERVISIÓN DE OBRAS  Y/O PROYECTOS DE OTRAS SECRETARÍAS  EN EL DISTRITO</t>
  </si>
  <si>
    <t xml:space="preserve">PRIMER SEGUIMIENTO AL PLAN DE ACCION DESDE LAS ACTIVIDADES INHERENTES A LA GESTION ADMINISTRATIVA</t>
  </si>
  <si>
    <t xml:space="preserve">VIGENCIA 2020</t>
  </si>
  <si>
    <t xml:space="preserve">2.1. NOMBRE DE LA DEPENDENCIA O ENTIDAD:</t>
  </si>
  <si>
    <t xml:space="preserve">SECRETARÍA DISTRITAL DE OBRAS PÚBLICAS</t>
  </si>
  <si>
    <t xml:space="preserve">2.2. ELABORADO POR:</t>
  </si>
  <si>
    <t xml:space="preserve">2.3. FECHA DE CORTE DE LA INFORMACION:</t>
  </si>
  <si>
    <t xml:space="preserve">2.4. POLITICA DE GESTION Y DESEMPEÑO - MIPG</t>
  </si>
  <si>
    <t xml:space="preserve">2.5. META </t>
  </si>
  <si>
    <t xml:space="preserve">2.6. ACTIVIDADES</t>
  </si>
  <si>
    <t xml:space="preserve">2.7. RESPONSABLE</t>
  </si>
  <si>
    <t xml:space="preserve">2.8 FECHA DE INICIO</t>
  </si>
  <si>
    <t xml:space="preserve">2.9. FECHA DE TERMINACION</t>
  </si>
  <si>
    <t xml:space="preserve">2.10 % DE EJECUCION</t>
  </si>
  <si>
    <t xml:space="preserve">2.11. LOGROS  DE EJECUCION</t>
  </si>
  <si>
    <t xml:space="preserve">2.12. OBSERVACIONES</t>
  </si>
  <si>
    <t xml:space="preserve">1. Dimensión: Talento Humano </t>
  </si>
  <si>
    <t xml:space="preserve">Política de Gestión Estratégica del Talento Humano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Funcionarios responsables del tema, Jefe de Oficina, Secretario de Despacho.</t>
  </si>
  <si>
    <t xml:space="preserve">Enero de 2020</t>
  </si>
  <si>
    <t xml:space="preserve">Diciembre de 2020</t>
  </si>
  <si>
    <t xml:space="preserve">EN EL PRIMER  TRIMESTRE DE 2020 SE REALIZÓ LA EVALUACION DEL DESEMPEÑO LABORAL 2019-2020  DE LOS FUNCIONARIOS DE LA DEPENDENCIA Y LA CONCERTACION DE LOS COMPROMISOS LABORALES 2020-2021  EN LOS APLICATIVOS EDL APP Y G+  EN LOS TIEMPOS ESTIPULADOS POR LA SECRETARÍA DE GESTION HUMANA.</t>
  </si>
  <si>
    <t xml:space="preserve">Enviar los resultados de la evaluación en los tiempos establecidos, así como los compromisos establecidos para la vigencia actual</t>
  </si>
  <si>
    <t xml:space="preserve">Componente 6. Iniciativas Adicionales Plan Anticorrupción</t>
  </si>
  <si>
    <t xml:space="preserve">1 jornada de sensibilización realizada por dependencia</t>
  </si>
  <si>
    <t xml:space="preserve">NA</t>
  </si>
  <si>
    <t xml:space="preserve">NO APLICA SER OBJETO DE SEGUIMIENTO EN ESTE PRIMER TRIMESTRE, ESTÁ EN PROCESO DE PROGRAMACIÓN  POR PARTE DE LA COORDINADORA ÉTICA DE LA ALCALDÍA</t>
  </si>
  <si>
    <t xml:space="preserve">1 pausa ética realizada por dependencia</t>
  </si>
  <si>
    <t xml:space="preserve">Realizar una pausa ética por dependencia</t>
  </si>
  <si>
    <t xml:space="preserve">10 mensajes al año enviados a través de los medios de comunicación e información de la Alcaldía Distrital</t>
  </si>
  <si>
    <t xml:space="preserve">Realizar jornadas pedagógicas con mensajes alusivos a nuestro ambiente ético, con el apoyo de la Secretaría de Comunicaciones del Distrito.</t>
  </si>
  <si>
    <t xml:space="preserve">1 celebración</t>
  </si>
  <si>
    <t xml:space="preserve">Celebración del DIA DE LA INTEGRIDAD</t>
  </si>
  <si>
    <t xml:space="preserve">11 reuniones en el año</t>
  </si>
  <si>
    <t xml:space="preserve">Desarrollo de reuniones mensuales de los promotes éticos </t>
  </si>
  <si>
    <t xml:space="preserve">3 informes de avance</t>
  </si>
  <si>
    <t xml:space="preserve">Realizar informes de avance de las acciones éticas realizadas durante la vigencia por parte de los promotores éticos de la entidad </t>
  </si>
  <si>
    <t xml:space="preserve">2, Dimensión: Direccionamiento Estratégico y Planeación </t>
  </si>
  <si>
    <t xml:space="preserve">Política de Planeación institucional </t>
  </si>
  <si>
    <t xml:space="preserve">Registro y aprobación del 100% de los proyectos a desarrollar en la vigencia 2021 en el banco de proyectos</t>
  </si>
  <si>
    <t xml:space="preserve">Elaborar MGA a los proyectos a desarrollar durante la vigencia 2021</t>
  </si>
  <si>
    <t xml:space="preserve">EN EL PRIMER TRIMESTRE ENERO A MARZO SE ESTÁ REALIZANDO LA CONSECUSIÓN DE LA INFORMACIÓN, ESTADISTICA DE BENEFICIARIOS DIRECTOS E INDIRECTOS, POBLACION POR BARRIOS, INFORMES DE RENDICIÓN DE CUENTAS, PROGRAMAS, PLANES DE INVERSIÓN Y TODO LO RELACIONADO PARA LA FORMULACIÓN DE LOS PROYECTOS EN LA MGA WEB DEL DNP.</t>
  </si>
  <si>
    <t xml:space="preserve">Presentarlos al banco de proyectos para su registro y aprobación</t>
  </si>
  <si>
    <t xml:space="preserve">NO APLICA SER OBJETO DE SEGUIMIENTO EN ESTE PRIMER TRIMESTRE, ESTA ACTIVIDAD DE PRESENTACIÓN DE LOS PROYECTOS ANTE LA SECRETARÍA DE PLANEACIÓN SE REALIZA EN JUNIO DE 2020</t>
  </si>
  <si>
    <t xml:space="preserve">3. Dimensión: Gestión con Valores para Resultados</t>
  </si>
  <si>
    <t xml:space="preserve">Política de Fortalecimiento organizacional y simplificación de procesos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NO APLICA PARA NUESTRA SECRETARÍA, APLICA PARA LOS PROCESOS QUE LIDEREN LAS POLITICAS MIPG</t>
  </si>
  <si>
    <t xml:space="preserve">Política de Servicio al Ciudadano </t>
  </si>
  <si>
    <t xml:space="preserve">Realizar una medición periodica</t>
  </si>
  <si>
    <t xml:space="preserve">Realizar mediciones de la satisfacción de los usuarios</t>
  </si>
  <si>
    <t xml:space="preserve">LA ACTIVIDAD DE REALIZAR ENCUESTAS DE SATISFACCIÓN  A LOS USUARIOS QUE LLEGAN A LA SECRETARÍA SE ENCUENTRA EN PROCESO</t>
  </si>
  <si>
    <t xml:space="preserve">Tabular y analizar los resultados</t>
  </si>
  <si>
    <t xml:space="preserve">LA ACTIVIDAD DE REALIZAR ENCUESTAS DE SATISFACCIÓN  A LOS USUARIOS QUE LLEGAN A LA SECRETARÍA, MAS SU TABULACIÓN Y ANALISIS SE ENCUENTRA EN PROCESO</t>
  </si>
  <si>
    <t xml:space="preserve">4. Dimensión: Evaluación de Resultados</t>
  </si>
  <si>
    <t xml:space="preserve">Evaluación y seguimiento al Plan de Desarrollo Distrital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EN EL PRIMER  TRIMESTRE ENERO A MARZO DE 2020, SE REALIZÓ PRIMER  SEGUIMIENTO AL PLAN DE ACCION 2020 Y SE ENVIÓ OPORTUNAMENTE  A LA SECRETARÍA DE PLANEACION PARA LO PERTINENTE.</t>
  </si>
  <si>
    <t xml:space="preserve">Elaborar plan de mejoramiento para alcanzar el cumplimiento de la metas y actividades propuestas</t>
  </si>
  <si>
    <t xml:space="preserve">EN EL PRIMER  TRIMESTRE ENERO A MARZO DE 2020, SE ELABORÓ EL PLAN DE MEJORAMIENTO A LA GESTION 2020  Y SE ENVIÓ A LA GERENCIA DE CONTROL INTERNO, IGUALMENTE SE REALIZÓ PRIMER  SEGUIMIENTO TRIMESTRAL A ESTE PLAN DE MEJORAMIENTO.</t>
  </si>
  <si>
    <t xml:space="preserve">5. Dimensión: Información y Comunicación </t>
  </si>
  <si>
    <t xml:space="preserve">Política de Gestión Documental 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LA INFORMACIÓN SE ENCUENTRA CLASIFICADA Y ORGANIZADA DE CONFORMIDAD A LAS TRD.  SE VIENE TRABAJANDO Y DESARROLLANDO DE ACUERDO A LA POLÍTICA INSTITUCIONAL. PENDIENTE POR TRANSFERIR TERCERA TRANSFERENCIA DOCUMENTAL. MEDIANTE QUILLA-19-066700 SE SOLICITA A SECRETARÍA GENERAL PROGRAMACION PARA LLEVAR A CABO TERCERA TRANSFERENCIA PRIMARIA DE DOCUMENTOS.</t>
  </si>
  <si>
    <t xml:space="preserve">Política de Transparencia y Acceso a la Información y lucha contra la corrupción</t>
  </si>
  <si>
    <t xml:space="preserve"> Lineamientos de Matriz de Transparencia</t>
  </si>
  <si>
    <t xml:space="preserve">Revisar y actualizar la información  de su competencia publicada en la pagina WEB</t>
  </si>
  <si>
    <t xml:space="preserve">LA INFORMACION DE LA SECRETARÍA DE OBRAS PUBLICAS ESTÁ ACTUALIZADA Y PUBLICADA EN LA PAGINA WEB DE LA ALCALDIA, INFORMACION QUE ES PUBLICADA POR NUESTRO ENLACE DE COMUNICACIONES.</t>
  </si>
  <si>
    <t xml:space="preserve">Velar que la información de su competencia publicada en la pagina WEB cumpla con los lineamientos de publicación de la Matriz de Transparencia</t>
  </si>
  <si>
    <t xml:space="preserve">NUESTRO ENLACE DE COMUNICACIONES SE ENCARGA DE PUBLICAR LA INFORMACION DE LA DEPENDENCIA EN LA PAGINA WEB CUMPLIENDO CON LOS LINEAMIENTOS ESTABLECIDOS</t>
  </si>
  <si>
    <t xml:space="preserve">Componente 5: Transparencia y Acceso de la Información</t>
  </si>
  <si>
    <t xml:space="preserve">Registro de Activos de Información e indice de información clasificada y reservada actualizada en un 100%</t>
  </si>
  <si>
    <t xml:space="preserve">Mantener actualizado los instrumentos de gestión de la información: registro de activos de información e indice de información clasificada y reservada</t>
  </si>
  <si>
    <t xml:space="preserve"> Agosto  de 2020</t>
  </si>
  <si>
    <t xml:space="preserve">6. Dimensión: Gestión del Conocimiento y la Innovación</t>
  </si>
  <si>
    <t xml:space="preserve">Política Gestión del Conocimiento y la Innovación</t>
  </si>
  <si>
    <t xml:space="preserve">Diligenciamiento del 100% del instrumento teniendo en cuenta los lineamientos establecidos</t>
  </si>
  <si>
    <t xml:space="preserve">Registrar y documentar las lecciones aprendidas en la dependencia, de acuerdo con el formato suministrado por la Gerencia de Control Interno</t>
  </si>
  <si>
    <t xml:space="preserve">ACTIVIDAD EN PROCESO</t>
  </si>
  <si>
    <t xml:space="preserve">7. Dimensión: Control interno</t>
  </si>
  <si>
    <t xml:space="preserve">Política de Control Interno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Todos los procesos</t>
  </si>
  <si>
    <t xml:space="preserve">SE REALIZÓ EN EL PRIMER  TRIMESTRE REUNION DEL EQUIPO DE MEJORAMIENTO CONTINUO DE LA SECRETARÍA PARA ACTUALIZAR FORMATOS, REVISAR Y ACTUALIZAR LA CARACTERIZACION Y LOS PROCEDIMIENTOS DEL PROCESO, ESTÁ EN PROCESO LA DIGITALIZACION EN ISOLUCION.</t>
  </si>
  <si>
    <t xml:space="preserve">Publicación en ISOLUCION</t>
  </si>
  <si>
    <t xml:space="preserve">EN LA HERRAMIENTA ISOLUCION SE ENCUENTRAN PUBLICADOS A LA FECHA LA CARACTERIZACION, LOS PROCEDIMIENTOS Y LOS FORMATOS DE LA SECRETARIA DISTRITAL DE OBRAS PUBLICAS, POR INSTRUCCIONES DE LA GERENCIA DE CONTROL INTERNO DE GESTION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EN EL PRIMER  TRIMESTRE DE ENERO A MARZO DE 2020 SE REALIZÓ SEGUIMIENTO A LOS RIESGOS Y OPORTUNIDADES EN LA SECRETARÍA.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0.0%"/>
    <numFmt numFmtId="167" formatCode="\$#,##0.00;[RED]\$#,##0.00"/>
    <numFmt numFmtId="168" formatCode="0;[RED]0"/>
    <numFmt numFmtId="169" formatCode="0%"/>
    <numFmt numFmtId="170" formatCode="@"/>
    <numFmt numFmtId="171" formatCode="0"/>
    <numFmt numFmtId="172" formatCode="[$-409]mmm\-yy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 Narrow"/>
      <family val="2"/>
    </font>
    <font>
      <sz val="11"/>
      <name val="Arial"/>
      <family val="2"/>
    </font>
    <font>
      <sz val="14"/>
      <color rgb="FF000000"/>
      <name val="Arial Narrow"/>
      <family val="2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3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0</xdr:rowOff>
    </xdr:from>
    <xdr:to>
      <xdr:col>12</xdr:col>
      <xdr:colOff>11160</xdr:colOff>
      <xdr:row>4</xdr:row>
      <xdr:rowOff>485640</xdr:rowOff>
    </xdr:to>
    <xdr:sp>
      <xdr:nvSpPr>
        <xdr:cNvPr id="0" name="Texto 3"/>
        <xdr:cNvSpPr/>
      </xdr:nvSpPr>
      <xdr:spPr>
        <a:xfrm>
          <a:off x="21399480" y="1188720"/>
          <a:ext cx="634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9080</xdr:rowOff>
    </xdr:from>
    <xdr:to>
      <xdr:col>10</xdr:col>
      <xdr:colOff>191880</xdr:colOff>
      <xdr:row>4</xdr:row>
      <xdr:rowOff>485640</xdr:rowOff>
    </xdr:to>
    <xdr:sp>
      <xdr:nvSpPr>
        <xdr:cNvPr id="1" name="Texto 3"/>
        <xdr:cNvSpPr/>
      </xdr:nvSpPr>
      <xdr:spPr>
        <a:xfrm>
          <a:off x="20443320" y="19080"/>
          <a:ext cx="191880" cy="16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</xdr:row>
      <xdr:rowOff>0</xdr:rowOff>
    </xdr:from>
    <xdr:to>
      <xdr:col>12</xdr:col>
      <xdr:colOff>11160</xdr:colOff>
      <xdr:row>4</xdr:row>
      <xdr:rowOff>485640</xdr:rowOff>
    </xdr:to>
    <xdr:sp>
      <xdr:nvSpPr>
        <xdr:cNvPr id="2" name="Texto 3"/>
        <xdr:cNvSpPr/>
      </xdr:nvSpPr>
      <xdr:spPr>
        <a:xfrm>
          <a:off x="21399480" y="1188720"/>
          <a:ext cx="634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9080</xdr:rowOff>
    </xdr:from>
    <xdr:to>
      <xdr:col>10</xdr:col>
      <xdr:colOff>191880</xdr:colOff>
      <xdr:row>4</xdr:row>
      <xdr:rowOff>485640</xdr:rowOff>
    </xdr:to>
    <xdr:sp>
      <xdr:nvSpPr>
        <xdr:cNvPr id="3" name="Texto 3"/>
        <xdr:cNvSpPr/>
      </xdr:nvSpPr>
      <xdr:spPr>
        <a:xfrm>
          <a:off x="20443320" y="19080"/>
          <a:ext cx="191880" cy="16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</xdr:row>
      <xdr:rowOff>0</xdr:rowOff>
    </xdr:from>
    <xdr:to>
      <xdr:col>12</xdr:col>
      <xdr:colOff>11160</xdr:colOff>
      <xdr:row>4</xdr:row>
      <xdr:rowOff>485640</xdr:rowOff>
    </xdr:to>
    <xdr:sp>
      <xdr:nvSpPr>
        <xdr:cNvPr id="4" name="Texto 3"/>
        <xdr:cNvSpPr/>
      </xdr:nvSpPr>
      <xdr:spPr>
        <a:xfrm>
          <a:off x="21399480" y="1188720"/>
          <a:ext cx="634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9080</xdr:rowOff>
    </xdr:from>
    <xdr:to>
      <xdr:col>10</xdr:col>
      <xdr:colOff>191880</xdr:colOff>
      <xdr:row>4</xdr:row>
      <xdr:rowOff>485640</xdr:rowOff>
    </xdr:to>
    <xdr:sp>
      <xdr:nvSpPr>
        <xdr:cNvPr id="5" name="Texto 3"/>
        <xdr:cNvSpPr/>
      </xdr:nvSpPr>
      <xdr:spPr>
        <a:xfrm>
          <a:off x="20443320" y="19080"/>
          <a:ext cx="191880" cy="16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1</xdr:row>
      <xdr:rowOff>0</xdr:rowOff>
    </xdr:from>
    <xdr:to>
      <xdr:col>2</xdr:col>
      <xdr:colOff>1220040</xdr:colOff>
      <xdr:row>4</xdr:row>
      <xdr:rowOff>1990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53760" y="255240"/>
          <a:ext cx="258876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</xdr:row>
      <xdr:rowOff>57600</xdr:rowOff>
    </xdr:from>
    <xdr:to>
      <xdr:col>1</xdr:col>
      <xdr:colOff>2983320</xdr:colOff>
      <xdr:row>5</xdr:row>
      <xdr:rowOff>1425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83560" y="532080"/>
          <a:ext cx="259020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:E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99"/>
    <col collapsed="false" customWidth="true" hidden="false" outlineLevel="0" max="3" min="3" style="1" width="41.7"/>
    <col collapsed="false" customWidth="true" hidden="false" outlineLevel="0" max="4" min="4" style="1" width="22.42"/>
    <col collapsed="false" customWidth="true" hidden="false" outlineLevel="0" max="5" min="5" style="1" width="46.85"/>
    <col collapsed="false" customWidth="true" hidden="false" outlineLevel="0" max="6" min="6" style="1" width="49.13"/>
    <col collapsed="false" customWidth="true" hidden="false" outlineLevel="0" max="7" min="7" style="1" width="43.56"/>
    <col collapsed="false" customWidth="true" hidden="false" outlineLevel="0" max="8" min="8" style="1" width="19.85"/>
    <col collapsed="false" customWidth="true" hidden="false" outlineLevel="0" max="9" min="9" style="1" width="18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tru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1.56"/>
    <col collapsed="false" customWidth="true" hidden="false" outlineLevel="0" max="15" min="15" style="1" width="12.28"/>
    <col collapsed="false" customWidth="true" hidden="false" outlineLevel="0" max="16" min="16" style="1" width="25.28"/>
    <col collapsed="false" customWidth="true" hidden="false" outlineLevel="0" max="17" min="17" style="1" width="2.13"/>
    <col collapsed="false" customWidth="true" hidden="false" outlineLevel="0" max="18" min="18" style="1" width="8.56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8" customFormat="true" ht="30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6.2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</row>
    <row r="4" customFormat="false" ht="16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2</v>
      </c>
      <c r="P4" s="11"/>
      <c r="Q4" s="7"/>
    </row>
    <row r="5" customFormat="false" ht="38.2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3"/>
    </row>
    <row r="6" customFormat="false" ht="16.5" hidden="false" customHeight="false" outlineLevel="0" collapsed="false">
      <c r="A6" s="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24" hidden="false" customHeight="true" outlineLevel="0" collapsed="false">
      <c r="A7" s="14"/>
      <c r="B7" s="15" t="s">
        <v>3</v>
      </c>
      <c r="C7" s="15"/>
      <c r="D7" s="15"/>
      <c r="E7" s="15"/>
      <c r="F7" s="15"/>
      <c r="G7" s="15" t="s">
        <v>4</v>
      </c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36" hidden="false" customHeight="true" outlineLevel="0" collapsed="false">
      <c r="A8" s="14"/>
      <c r="B8" s="15" t="s">
        <v>5</v>
      </c>
      <c r="C8" s="15"/>
      <c r="D8" s="15"/>
      <c r="E8" s="15"/>
      <c r="F8" s="15"/>
      <c r="G8" s="15" t="s">
        <v>6</v>
      </c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23.25" hidden="false" customHeight="true" outlineLevel="0" collapsed="false">
      <c r="A9" s="14"/>
      <c r="B9" s="15" t="s">
        <v>7</v>
      </c>
      <c r="C9" s="15"/>
      <c r="D9" s="15"/>
      <c r="E9" s="15"/>
      <c r="F9" s="15"/>
      <c r="G9" s="15" t="s">
        <v>8</v>
      </c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21.75" hidden="false" customHeight="true" outlineLevel="0" collapsed="false">
      <c r="A10" s="14"/>
      <c r="B10" s="15" t="s">
        <v>9</v>
      </c>
      <c r="C10" s="15"/>
      <c r="D10" s="15"/>
      <c r="E10" s="15"/>
      <c r="F10" s="15"/>
      <c r="G10" s="15" t="s">
        <v>10</v>
      </c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23.25" hidden="false" customHeight="true" outlineLevel="0" collapsed="false">
      <c r="A11" s="17"/>
      <c r="B11" s="18"/>
      <c r="C11" s="19"/>
      <c r="D11" s="19"/>
      <c r="E11" s="20"/>
      <c r="F11" s="20"/>
      <c r="G11" s="20"/>
      <c r="H11" s="20"/>
      <c r="I11" s="20"/>
      <c r="J11" s="20"/>
      <c r="K11" s="21"/>
      <c r="L11" s="20"/>
      <c r="M11" s="20"/>
      <c r="N11" s="19"/>
      <c r="O11" s="20"/>
      <c r="P11" s="22"/>
      <c r="Q11" s="16"/>
    </row>
    <row r="12" customFormat="false" ht="45" hidden="false" customHeight="true" outlineLevel="0" collapsed="false">
      <c r="A12" s="23"/>
      <c r="B12" s="24" t="s">
        <v>11</v>
      </c>
      <c r="C12" s="24" t="s">
        <v>12</v>
      </c>
      <c r="D12" s="25" t="s">
        <v>13</v>
      </c>
      <c r="E12" s="25" t="s">
        <v>14</v>
      </c>
      <c r="F12" s="25" t="s">
        <v>15</v>
      </c>
      <c r="G12" s="25" t="s">
        <v>16</v>
      </c>
      <c r="H12" s="25" t="s">
        <v>17</v>
      </c>
      <c r="I12" s="25" t="s">
        <v>18</v>
      </c>
      <c r="J12" s="25" t="s">
        <v>19</v>
      </c>
      <c r="K12" s="25" t="s">
        <v>20</v>
      </c>
      <c r="L12" s="25"/>
      <c r="M12" s="25"/>
      <c r="N12" s="25"/>
      <c r="O12" s="25"/>
      <c r="P12" s="24" t="s">
        <v>21</v>
      </c>
      <c r="Q12" s="26"/>
      <c r="R12" s="27"/>
    </row>
    <row r="13" customFormat="false" ht="67.5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  <c r="I13" s="25"/>
      <c r="J13" s="25"/>
      <c r="K13" s="28" t="s">
        <v>22</v>
      </c>
      <c r="L13" s="24" t="s">
        <v>23</v>
      </c>
      <c r="M13" s="24"/>
      <c r="N13" s="29" t="s">
        <v>24</v>
      </c>
      <c r="O13" s="29" t="s">
        <v>25</v>
      </c>
      <c r="P13" s="24"/>
      <c r="Q13" s="26"/>
      <c r="R13" s="27"/>
    </row>
    <row r="14" s="8" customFormat="true" ht="16.5" hidden="false" customHeight="false" outlineLevel="0" collapsed="false">
      <c r="A14" s="17"/>
      <c r="B14" s="30"/>
      <c r="C14" s="31"/>
      <c r="D14" s="31"/>
      <c r="E14" s="31"/>
      <c r="F14" s="31"/>
      <c r="G14" s="32"/>
      <c r="H14" s="32"/>
      <c r="I14" s="33"/>
      <c r="J14" s="34"/>
      <c r="K14" s="34"/>
      <c r="L14" s="34"/>
      <c r="M14" s="34"/>
      <c r="N14" s="34"/>
      <c r="O14" s="34"/>
      <c r="P14" s="34"/>
      <c r="Q14" s="16"/>
    </row>
    <row r="15" customFormat="false" ht="16.5" hidden="false" customHeight="true" outlineLevel="0" collapsed="false">
      <c r="B15" s="35" t="s">
        <v>26</v>
      </c>
      <c r="C15" s="36" t="s">
        <v>27</v>
      </c>
      <c r="D15" s="37" t="n">
        <v>2019080010017</v>
      </c>
      <c r="E15" s="38" t="s">
        <v>28</v>
      </c>
      <c r="F15" s="39" t="s">
        <v>29</v>
      </c>
      <c r="G15" s="40" t="s">
        <v>30</v>
      </c>
      <c r="H15" s="41" t="s">
        <v>31</v>
      </c>
      <c r="I15" s="42" t="s">
        <v>32</v>
      </c>
      <c r="J15" s="43" t="n">
        <v>0.8</v>
      </c>
      <c r="K15" s="40"/>
      <c r="L15" s="40"/>
      <c r="M15" s="40"/>
      <c r="N15" s="40"/>
      <c r="O15" s="40"/>
      <c r="P15" s="44" t="s">
        <v>33</v>
      </c>
      <c r="Q15" s="16"/>
    </row>
    <row r="16" customFormat="false" ht="16.5" hidden="false" customHeight="false" outlineLevel="0" collapsed="false">
      <c r="B16" s="35"/>
      <c r="C16" s="36"/>
      <c r="D16" s="37"/>
      <c r="E16" s="38"/>
      <c r="F16" s="39"/>
      <c r="G16" s="40" t="s">
        <v>34</v>
      </c>
      <c r="H16" s="41"/>
      <c r="I16" s="42"/>
      <c r="J16" s="42"/>
      <c r="K16" s="40"/>
      <c r="L16" s="40"/>
      <c r="M16" s="40"/>
      <c r="N16" s="40"/>
      <c r="O16" s="40"/>
      <c r="P16" s="44"/>
      <c r="Q16" s="16"/>
    </row>
    <row r="17" customFormat="false" ht="83.25" hidden="false" customHeight="true" outlineLevel="0" collapsed="false">
      <c r="B17" s="35"/>
      <c r="C17" s="36"/>
      <c r="D17" s="37"/>
      <c r="E17" s="38"/>
      <c r="F17" s="39"/>
      <c r="G17" s="40" t="s">
        <v>35</v>
      </c>
      <c r="H17" s="41"/>
      <c r="I17" s="42"/>
      <c r="J17" s="42"/>
      <c r="K17" s="40"/>
      <c r="L17" s="40"/>
      <c r="M17" s="40"/>
      <c r="N17" s="40"/>
      <c r="O17" s="40"/>
      <c r="P17" s="44"/>
      <c r="Q17" s="16"/>
    </row>
    <row r="18" customFormat="false" ht="16.5" hidden="false" customHeight="true" outlineLevel="0" collapsed="false">
      <c r="B18" s="35"/>
      <c r="C18" s="36"/>
      <c r="D18" s="37" t="n">
        <v>2019080010018</v>
      </c>
      <c r="E18" s="38" t="s">
        <v>36</v>
      </c>
      <c r="F18" s="45" t="s">
        <v>37</v>
      </c>
      <c r="G18" s="40" t="s">
        <v>30</v>
      </c>
      <c r="H18" s="41" t="s">
        <v>31</v>
      </c>
      <c r="I18" s="43" t="n">
        <v>0.25</v>
      </c>
      <c r="J18" s="43" t="n">
        <v>0.25</v>
      </c>
      <c r="K18" s="40"/>
      <c r="L18" s="40"/>
      <c r="M18" s="40"/>
      <c r="N18" s="40"/>
      <c r="O18" s="40"/>
      <c r="P18" s="44" t="s">
        <v>38</v>
      </c>
      <c r="Q18" s="16"/>
    </row>
    <row r="19" customFormat="false" ht="16.5" hidden="false" customHeight="false" outlineLevel="0" collapsed="false">
      <c r="B19" s="35"/>
      <c r="C19" s="36"/>
      <c r="D19" s="37"/>
      <c r="E19" s="38"/>
      <c r="F19" s="45"/>
      <c r="G19" s="40" t="s">
        <v>34</v>
      </c>
      <c r="H19" s="41"/>
      <c r="I19" s="43"/>
      <c r="J19" s="43"/>
      <c r="K19" s="40"/>
      <c r="L19" s="40"/>
      <c r="M19" s="40"/>
      <c r="N19" s="40"/>
      <c r="O19" s="40"/>
      <c r="P19" s="44"/>
      <c r="Q19" s="16"/>
    </row>
    <row r="20" customFormat="false" ht="87.75" hidden="false" customHeight="true" outlineLevel="0" collapsed="false">
      <c r="B20" s="35"/>
      <c r="C20" s="36"/>
      <c r="D20" s="37"/>
      <c r="E20" s="38"/>
      <c r="F20" s="45"/>
      <c r="G20" s="40" t="s">
        <v>35</v>
      </c>
      <c r="H20" s="41"/>
      <c r="I20" s="43"/>
      <c r="J20" s="43"/>
      <c r="K20" s="40"/>
      <c r="L20" s="40"/>
      <c r="M20" s="40"/>
      <c r="N20" s="40"/>
      <c r="O20" s="40"/>
      <c r="P20" s="44"/>
      <c r="Q20" s="16"/>
    </row>
    <row r="21" customFormat="false" ht="51" hidden="false" customHeight="true" outlineLevel="0" collapsed="false">
      <c r="B21" s="35"/>
      <c r="C21" s="36"/>
      <c r="D21" s="46" t="n">
        <v>2019080010016</v>
      </c>
      <c r="E21" s="47" t="s">
        <v>39</v>
      </c>
      <c r="F21" s="46" t="s">
        <v>40</v>
      </c>
      <c r="G21" s="48" t="s">
        <v>30</v>
      </c>
      <c r="H21" s="49" t="s">
        <v>31</v>
      </c>
      <c r="I21" s="50" t="s">
        <v>41</v>
      </c>
      <c r="J21" s="50" t="s">
        <v>42</v>
      </c>
      <c r="K21" s="48"/>
      <c r="L21" s="48"/>
      <c r="M21" s="48"/>
      <c r="N21" s="48"/>
      <c r="O21" s="48"/>
      <c r="P21" s="51" t="s">
        <v>43</v>
      </c>
      <c r="Q21" s="16"/>
    </row>
    <row r="22" customFormat="false" ht="51.75" hidden="false" customHeight="true" outlineLevel="0" collapsed="false">
      <c r="B22" s="35"/>
      <c r="C22" s="36"/>
      <c r="D22" s="46"/>
      <c r="E22" s="47"/>
      <c r="F22" s="46"/>
      <c r="G22" s="48" t="s">
        <v>34</v>
      </c>
      <c r="H22" s="49"/>
      <c r="I22" s="50"/>
      <c r="J22" s="50"/>
      <c r="K22" s="48"/>
      <c r="L22" s="48"/>
      <c r="M22" s="48"/>
      <c r="N22" s="48"/>
      <c r="O22" s="48"/>
      <c r="P22" s="51"/>
      <c r="Q22" s="16"/>
    </row>
    <row r="23" customFormat="false" ht="48.75" hidden="false" customHeight="true" outlineLevel="0" collapsed="false">
      <c r="B23" s="35"/>
      <c r="C23" s="36"/>
      <c r="D23" s="46"/>
      <c r="E23" s="47"/>
      <c r="F23" s="46"/>
      <c r="G23" s="48" t="s">
        <v>44</v>
      </c>
      <c r="H23" s="49"/>
      <c r="I23" s="50"/>
      <c r="J23" s="50"/>
      <c r="K23" s="48"/>
      <c r="L23" s="48"/>
      <c r="M23" s="48"/>
      <c r="N23" s="48"/>
      <c r="O23" s="48"/>
      <c r="P23" s="51"/>
      <c r="Q23" s="16"/>
    </row>
    <row r="24" customFormat="false" ht="46.5" hidden="false" customHeight="true" outlineLevel="0" collapsed="false">
      <c r="B24" s="35"/>
      <c r="C24" s="36"/>
      <c r="D24" s="37" t="n">
        <v>2019080010019</v>
      </c>
      <c r="E24" s="38" t="s">
        <v>45</v>
      </c>
      <c r="F24" s="45" t="s">
        <v>37</v>
      </c>
      <c r="G24" s="40" t="s">
        <v>30</v>
      </c>
      <c r="H24" s="41" t="s">
        <v>31</v>
      </c>
      <c r="I24" s="43" t="n">
        <v>0.25</v>
      </c>
      <c r="J24" s="43" t="n">
        <v>0.25</v>
      </c>
      <c r="K24" s="40"/>
      <c r="L24" s="40"/>
      <c r="M24" s="40"/>
      <c r="N24" s="40"/>
      <c r="O24" s="40"/>
      <c r="P24" s="44" t="s">
        <v>38</v>
      </c>
      <c r="Q24" s="16"/>
    </row>
    <row r="25" customFormat="false" ht="38.25" hidden="false" customHeight="true" outlineLevel="0" collapsed="false">
      <c r="B25" s="35"/>
      <c r="C25" s="36"/>
      <c r="D25" s="37"/>
      <c r="E25" s="38"/>
      <c r="F25" s="45"/>
      <c r="G25" s="40" t="s">
        <v>34</v>
      </c>
      <c r="H25" s="41"/>
      <c r="I25" s="43"/>
      <c r="J25" s="43"/>
      <c r="K25" s="40"/>
      <c r="L25" s="40"/>
      <c r="M25" s="40"/>
      <c r="N25" s="40"/>
      <c r="O25" s="40"/>
      <c r="P25" s="44"/>
      <c r="Q25" s="16"/>
    </row>
    <row r="26" customFormat="false" ht="34.5" hidden="false" customHeight="true" outlineLevel="0" collapsed="false">
      <c r="B26" s="35"/>
      <c r="C26" s="36"/>
      <c r="D26" s="37"/>
      <c r="E26" s="38"/>
      <c r="F26" s="45"/>
      <c r="G26" s="40" t="s">
        <v>44</v>
      </c>
      <c r="H26" s="41"/>
      <c r="I26" s="43"/>
      <c r="J26" s="43"/>
      <c r="K26" s="40"/>
      <c r="L26" s="40"/>
      <c r="M26" s="40"/>
      <c r="N26" s="40"/>
      <c r="O26" s="40"/>
      <c r="P26" s="44"/>
      <c r="Q26" s="16"/>
    </row>
    <row r="27" customFormat="false" ht="60.75" hidden="false" customHeight="true" outlineLevel="0" collapsed="false">
      <c r="B27" s="35" t="s">
        <v>46</v>
      </c>
      <c r="C27" s="36" t="s">
        <v>47</v>
      </c>
      <c r="D27" s="52" t="n">
        <v>2016080010093</v>
      </c>
      <c r="E27" s="38" t="s">
        <v>48</v>
      </c>
      <c r="F27" s="37" t="s">
        <v>49</v>
      </c>
      <c r="G27" s="44" t="s">
        <v>50</v>
      </c>
      <c r="H27" s="41" t="s">
        <v>31</v>
      </c>
      <c r="I27" s="43" t="n">
        <v>0.25</v>
      </c>
      <c r="J27" s="43" t="n">
        <v>0.25</v>
      </c>
      <c r="K27" s="44"/>
      <c r="L27" s="44"/>
      <c r="M27" s="44"/>
      <c r="N27" s="44"/>
      <c r="O27" s="44"/>
      <c r="P27" s="44" t="s">
        <v>51</v>
      </c>
      <c r="Q27" s="16"/>
    </row>
    <row r="28" customFormat="false" ht="69" hidden="false" customHeight="true" outlineLevel="0" collapsed="false">
      <c r="B28" s="35"/>
      <c r="C28" s="36"/>
      <c r="D28" s="52"/>
      <c r="E28" s="38"/>
      <c r="F28" s="37"/>
      <c r="G28" s="44" t="s">
        <v>35</v>
      </c>
      <c r="H28" s="41"/>
      <c r="I28" s="43"/>
      <c r="J28" s="43"/>
      <c r="K28" s="44"/>
      <c r="L28" s="44"/>
      <c r="M28" s="44"/>
      <c r="N28" s="44"/>
      <c r="O28" s="44"/>
      <c r="P28" s="44"/>
      <c r="Q28" s="16"/>
    </row>
    <row r="29" customFormat="false" ht="55.5" hidden="false" customHeight="true" outlineLevel="0" collapsed="false">
      <c r="B29" s="35"/>
      <c r="C29" s="36"/>
      <c r="D29" s="52"/>
      <c r="E29" s="38"/>
      <c r="F29" s="37"/>
      <c r="G29" s="44"/>
      <c r="H29" s="41"/>
      <c r="I29" s="43"/>
      <c r="J29" s="43"/>
      <c r="K29" s="44"/>
      <c r="L29" s="44"/>
      <c r="M29" s="44"/>
      <c r="N29" s="44"/>
      <c r="O29" s="44"/>
      <c r="P29" s="44"/>
      <c r="Q29" s="16"/>
    </row>
    <row r="30" customFormat="false" ht="16.5" hidden="false" customHeight="false" outlineLevel="0" collapsed="false">
      <c r="B30" s="31"/>
      <c r="C30" s="31"/>
      <c r="D30" s="31"/>
      <c r="E30" s="53"/>
      <c r="F30" s="31"/>
      <c r="G30" s="31"/>
      <c r="H30" s="54"/>
      <c r="I30" s="31"/>
      <c r="J30" s="31"/>
      <c r="K30" s="31"/>
      <c r="L30" s="31"/>
      <c r="M30" s="31"/>
      <c r="N30" s="31"/>
      <c r="O30" s="31"/>
      <c r="P30" s="31"/>
      <c r="Q30" s="16"/>
    </row>
    <row r="31" customFormat="false" ht="135.75" hidden="false" customHeight="true" outlineLevel="0" collapsed="false">
      <c r="B31" s="55" t="s">
        <v>52</v>
      </c>
      <c r="C31" s="56" t="s">
        <v>53</v>
      </c>
      <c r="D31" s="38" t="s">
        <v>54</v>
      </c>
      <c r="E31" s="56" t="s">
        <v>55</v>
      </c>
      <c r="F31" s="56" t="s">
        <v>56</v>
      </c>
      <c r="G31" s="56" t="s">
        <v>55</v>
      </c>
      <c r="H31" s="57" t="s">
        <v>31</v>
      </c>
      <c r="I31" s="43" t="n">
        <v>0.25</v>
      </c>
      <c r="J31" s="43" t="n">
        <v>0.25</v>
      </c>
      <c r="K31" s="56"/>
      <c r="L31" s="56"/>
      <c r="M31" s="56"/>
      <c r="N31" s="56"/>
      <c r="O31" s="56"/>
      <c r="P31" s="56" t="s">
        <v>57</v>
      </c>
      <c r="Q31" s="16"/>
    </row>
    <row r="32" customFormat="false" ht="16.5" hidden="false" customHeight="false" outlineLevel="0" collapsed="false">
      <c r="B32" s="31"/>
      <c r="C32" s="31"/>
      <c r="D32" s="31"/>
      <c r="E32" s="53"/>
      <c r="F32" s="31"/>
      <c r="G32" s="31"/>
      <c r="H32" s="32"/>
      <c r="I32" s="31"/>
      <c r="J32" s="31"/>
      <c r="K32" s="31"/>
      <c r="L32" s="31"/>
      <c r="M32" s="31"/>
      <c r="N32" s="31"/>
      <c r="O32" s="31"/>
      <c r="P32" s="31"/>
      <c r="Q32" s="16"/>
    </row>
    <row r="33" customFormat="false" ht="168.75" hidden="false" customHeight="true" outlineLevel="0" collapsed="false">
      <c r="B33" s="58"/>
      <c r="C33" s="56" t="s">
        <v>58</v>
      </c>
      <c r="D33" s="38" t="s">
        <v>54</v>
      </c>
      <c r="E33" s="38" t="s">
        <v>59</v>
      </c>
      <c r="F33" s="56" t="s">
        <v>60</v>
      </c>
      <c r="G33" s="44" t="s">
        <v>61</v>
      </c>
      <c r="H33" s="57" t="s">
        <v>31</v>
      </c>
      <c r="I33" s="43" t="n">
        <v>0.25</v>
      </c>
      <c r="J33" s="43" t="n">
        <v>0.25</v>
      </c>
      <c r="K33" s="44"/>
      <c r="L33" s="44"/>
      <c r="M33" s="44"/>
      <c r="N33" s="44"/>
      <c r="O33" s="44"/>
      <c r="P33" s="56" t="s">
        <v>62</v>
      </c>
      <c r="Q33" s="16"/>
    </row>
    <row r="34" customFormat="false" ht="16.5" hidden="false" customHeight="false" outlineLevel="0" collapsed="false">
      <c r="B34" s="31"/>
      <c r="C34" s="31"/>
      <c r="D34" s="31"/>
      <c r="E34" s="53"/>
      <c r="F34" s="31"/>
      <c r="G34" s="31"/>
      <c r="H34" s="54"/>
      <c r="I34" s="31"/>
      <c r="J34" s="31"/>
      <c r="K34" s="31"/>
      <c r="L34" s="31"/>
      <c r="M34" s="31"/>
      <c r="N34" s="31"/>
      <c r="O34" s="31"/>
      <c r="P34" s="31"/>
      <c r="Q34" s="16"/>
    </row>
  </sheetData>
  <mergeCells count="62">
    <mergeCell ref="B2:P2"/>
    <mergeCell ref="B3:P3"/>
    <mergeCell ref="O4:P5"/>
    <mergeCell ref="B7:F7"/>
    <mergeCell ref="G7:P7"/>
    <mergeCell ref="B8:F8"/>
    <mergeCell ref="G8:P8"/>
    <mergeCell ref="B9:F9"/>
    <mergeCell ref="G9:P9"/>
    <mergeCell ref="B10:F10"/>
    <mergeCell ref="G10:P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L13:M13"/>
    <mergeCell ref="B15:B26"/>
    <mergeCell ref="C15:C26"/>
    <mergeCell ref="D15:D17"/>
    <mergeCell ref="E15:E17"/>
    <mergeCell ref="F15:F17"/>
    <mergeCell ref="H15:H17"/>
    <mergeCell ref="I15:I17"/>
    <mergeCell ref="J15:J17"/>
    <mergeCell ref="P15:P17"/>
    <mergeCell ref="D18:D20"/>
    <mergeCell ref="E18:E20"/>
    <mergeCell ref="F18:F20"/>
    <mergeCell ref="H18:H20"/>
    <mergeCell ref="I18:I20"/>
    <mergeCell ref="J18:J20"/>
    <mergeCell ref="P18:P20"/>
    <mergeCell ref="D21:D23"/>
    <mergeCell ref="E21:E23"/>
    <mergeCell ref="F21:F23"/>
    <mergeCell ref="H21:H23"/>
    <mergeCell ref="I21:I23"/>
    <mergeCell ref="J21:J23"/>
    <mergeCell ref="P21:P23"/>
    <mergeCell ref="D24:D26"/>
    <mergeCell ref="E24:E26"/>
    <mergeCell ref="F24:F26"/>
    <mergeCell ref="H24:H26"/>
    <mergeCell ref="I24:I26"/>
    <mergeCell ref="J24:J26"/>
    <mergeCell ref="P24:P26"/>
    <mergeCell ref="B27:B29"/>
    <mergeCell ref="C27:C29"/>
    <mergeCell ref="D27:D29"/>
    <mergeCell ref="E27:E29"/>
    <mergeCell ref="F27:F29"/>
    <mergeCell ref="H27:H29"/>
    <mergeCell ref="I27:I29"/>
    <mergeCell ref="J27:J29"/>
    <mergeCell ref="P27:P29"/>
  </mergeCells>
  <printOptions headings="false" gridLines="false" gridLinesSet="true" horizontalCentered="true" verticalCentered="false"/>
  <pageMargins left="0.196527777777778" right="0.75" top="0.39375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4" activeCellId="0" sqref="B14:B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50.99"/>
    <col collapsed="false" customWidth="true" hidden="false" outlineLevel="0" max="3" min="3" style="8" width="33.28"/>
    <col collapsed="false" customWidth="true" hidden="false" outlineLevel="0" max="4" min="4" style="8" width="35.7"/>
    <col collapsed="false" customWidth="true" hidden="false" outlineLevel="0" max="5" min="5" style="8" width="36.28"/>
    <col collapsed="false" customWidth="true" hidden="false" outlineLevel="0" max="6" min="6" style="8" width="14.14"/>
    <col collapsed="false" customWidth="true" hidden="false" outlineLevel="0" max="7" min="7" style="8" width="19.85"/>
    <col collapsed="false" customWidth="true" hidden="false" outlineLevel="0" max="8" min="8" style="8" width="14.85"/>
    <col collapsed="false" customWidth="true" hidden="false" outlineLevel="0" max="9" min="9" style="8" width="31.14"/>
    <col collapsed="false" customWidth="true" hidden="false" outlineLevel="0" max="10" min="10" style="8" width="38.14"/>
    <col collapsed="false" customWidth="true" hidden="false" outlineLevel="0" max="11" min="11" style="8" width="1.99"/>
    <col collapsed="false" customWidth="false" hidden="false" outlineLevel="0" max="257" min="12" style="8" width="11.42"/>
  </cols>
  <sheetData>
    <row r="1" customFormat="false" ht="17.25" hidden="false" customHeight="false" outlineLevel="0" collapsed="false"/>
    <row r="2" customFormat="false" ht="20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1" t="s">
        <v>2</v>
      </c>
      <c r="K2" s="62"/>
    </row>
    <row r="3" customFormat="false" ht="31.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1"/>
      <c r="K3" s="65"/>
    </row>
    <row r="4" customFormat="false" ht="36.75" hidden="false" customHeight="true" outlineLevel="0" collapsed="false">
      <c r="A4" s="63"/>
      <c r="B4" s="66" t="s">
        <v>63</v>
      </c>
      <c r="C4" s="66"/>
      <c r="D4" s="66"/>
      <c r="E4" s="66"/>
      <c r="F4" s="66"/>
      <c r="G4" s="66"/>
      <c r="H4" s="66"/>
      <c r="I4" s="66"/>
      <c r="J4" s="66"/>
      <c r="K4" s="65"/>
    </row>
    <row r="5" customFormat="false" ht="15" hidden="false" customHeight="true" outlineLevel="0" collapsed="false">
      <c r="A5" s="63"/>
      <c r="B5" s="67" t="s">
        <v>64</v>
      </c>
      <c r="C5" s="67"/>
      <c r="D5" s="67"/>
      <c r="E5" s="67"/>
      <c r="F5" s="67"/>
      <c r="G5" s="67"/>
      <c r="H5" s="67"/>
      <c r="I5" s="67"/>
      <c r="J5" s="67"/>
      <c r="K5" s="65"/>
    </row>
    <row r="6" customFormat="false" ht="36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5"/>
    </row>
    <row r="7" customFormat="false" ht="16.5" hidden="false" customHeight="fals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70"/>
    </row>
    <row r="8" customFormat="false" ht="30" hidden="false" customHeight="true" outlineLevel="0" collapsed="false">
      <c r="A8" s="14"/>
      <c r="B8" s="71" t="s">
        <v>65</v>
      </c>
      <c r="C8" s="71"/>
      <c r="D8" s="71" t="s">
        <v>66</v>
      </c>
      <c r="E8" s="71"/>
      <c r="F8" s="71"/>
      <c r="G8" s="71"/>
      <c r="H8" s="71"/>
      <c r="I8" s="71"/>
      <c r="J8" s="71"/>
      <c r="K8" s="72"/>
    </row>
    <row r="9" customFormat="false" ht="18" hidden="false" customHeight="true" outlineLevel="0" collapsed="false">
      <c r="A9" s="14"/>
      <c r="B9" s="71" t="s">
        <v>67</v>
      </c>
      <c r="C9" s="71"/>
      <c r="D9" s="71" t="s">
        <v>10</v>
      </c>
      <c r="E9" s="71"/>
      <c r="F9" s="71"/>
      <c r="G9" s="71"/>
      <c r="H9" s="71"/>
      <c r="I9" s="71"/>
      <c r="J9" s="71"/>
      <c r="K9" s="72"/>
    </row>
    <row r="10" customFormat="false" ht="19.5" hidden="false" customHeight="true" outlineLevel="0" collapsed="false">
      <c r="A10" s="14"/>
      <c r="B10" s="71" t="s">
        <v>68</v>
      </c>
      <c r="C10" s="71"/>
      <c r="D10" s="71"/>
      <c r="E10" s="71"/>
      <c r="F10" s="71"/>
      <c r="G10" s="71"/>
      <c r="H10" s="71"/>
      <c r="I10" s="71"/>
      <c r="J10" s="71"/>
      <c r="K10" s="72"/>
    </row>
    <row r="11" customFormat="false" ht="14.25" hidden="false" customHeight="true" outlineLevel="0" collapsed="false">
      <c r="A11" s="14"/>
      <c r="C11" s="73"/>
      <c r="D11" s="73"/>
      <c r="E11" s="73"/>
      <c r="F11" s="73"/>
      <c r="G11" s="73"/>
      <c r="H11" s="73"/>
      <c r="I11" s="73"/>
      <c r="K11" s="72"/>
    </row>
    <row r="12" customFormat="false" ht="65.25" hidden="false" customHeight="true" outlineLevel="0" collapsed="false">
      <c r="A12" s="74"/>
      <c r="B12" s="25" t="s">
        <v>69</v>
      </c>
      <c r="C12" s="25" t="s">
        <v>70</v>
      </c>
      <c r="D12" s="75" t="s">
        <v>71</v>
      </c>
      <c r="E12" s="75" t="s">
        <v>72</v>
      </c>
      <c r="F12" s="25" t="s">
        <v>73</v>
      </c>
      <c r="G12" s="25" t="s">
        <v>74</v>
      </c>
      <c r="H12" s="25" t="s">
        <v>75</v>
      </c>
      <c r="I12" s="25" t="s">
        <v>76</v>
      </c>
      <c r="J12" s="25" t="s">
        <v>77</v>
      </c>
      <c r="K12" s="76"/>
    </row>
    <row r="13" customFormat="false" ht="23.25" hidden="false" customHeight="true" outlineLevel="0" collapsed="false">
      <c r="A13" s="14"/>
      <c r="B13" s="77" t="s">
        <v>78</v>
      </c>
      <c r="C13" s="31"/>
      <c r="D13" s="31"/>
      <c r="E13" s="31"/>
      <c r="F13" s="31"/>
      <c r="G13" s="31"/>
      <c r="H13" s="31"/>
      <c r="I13" s="31"/>
      <c r="J13" s="31"/>
      <c r="K13" s="76"/>
    </row>
    <row r="14" customFormat="false" ht="204.75" hidden="false" customHeight="true" outlineLevel="0" collapsed="false">
      <c r="A14" s="74"/>
      <c r="B14" s="78" t="s">
        <v>79</v>
      </c>
      <c r="C14" s="79" t="s">
        <v>80</v>
      </c>
      <c r="D14" s="80" t="s">
        <v>81</v>
      </c>
      <c r="E14" s="81" t="s">
        <v>82</v>
      </c>
      <c r="F14" s="82" t="s">
        <v>83</v>
      </c>
      <c r="G14" s="83" t="s">
        <v>84</v>
      </c>
      <c r="H14" s="84" t="n">
        <v>0.25</v>
      </c>
      <c r="I14" s="84" t="n">
        <v>0.25</v>
      </c>
      <c r="J14" s="85" t="s">
        <v>85</v>
      </c>
      <c r="K14" s="76"/>
    </row>
    <row r="15" customFormat="false" ht="198.75" hidden="false" customHeight="true" outlineLevel="0" collapsed="false">
      <c r="A15" s="74"/>
      <c r="B15" s="78"/>
      <c r="C15" s="79"/>
      <c r="D15" s="86" t="s">
        <v>86</v>
      </c>
      <c r="E15" s="81" t="s">
        <v>82</v>
      </c>
      <c r="F15" s="87" t="s">
        <v>83</v>
      </c>
      <c r="G15" s="88" t="s">
        <v>84</v>
      </c>
      <c r="H15" s="84" t="n">
        <v>0.25</v>
      </c>
      <c r="I15" s="84" t="n">
        <v>0.25</v>
      </c>
      <c r="J15" s="85" t="s">
        <v>85</v>
      </c>
      <c r="K15" s="76"/>
    </row>
    <row r="16" customFormat="false" ht="109.5" hidden="false" customHeight="true" outlineLevel="0" collapsed="false">
      <c r="A16" s="74"/>
      <c r="B16" s="89" t="s">
        <v>87</v>
      </c>
      <c r="C16" s="90" t="s">
        <v>88</v>
      </c>
      <c r="D16" s="90" t="e">
        <f aca="false">+M20+D16:D22+D16:D21+D16:E21+D16:F21+D16:G21+D16:H21+D16:I21+D16:J21</f>
        <v>#VALUE!</v>
      </c>
      <c r="E16" s="91"/>
      <c r="F16" s="92" t="n">
        <v>43862</v>
      </c>
      <c r="G16" s="92" t="n">
        <v>44166</v>
      </c>
      <c r="H16" s="93" t="s">
        <v>89</v>
      </c>
      <c r="I16" s="93" t="s">
        <v>89</v>
      </c>
      <c r="J16" s="94" t="s">
        <v>90</v>
      </c>
      <c r="K16" s="76"/>
    </row>
    <row r="17" customFormat="false" ht="109.5" hidden="false" customHeight="true" outlineLevel="0" collapsed="false">
      <c r="A17" s="74"/>
      <c r="B17" s="89"/>
      <c r="C17" s="95" t="s">
        <v>91</v>
      </c>
      <c r="D17" s="95" t="s">
        <v>92</v>
      </c>
      <c r="E17" s="91"/>
      <c r="F17" s="92" t="n">
        <v>43862</v>
      </c>
      <c r="G17" s="92" t="n">
        <v>44166</v>
      </c>
      <c r="H17" s="93" t="s">
        <v>89</v>
      </c>
      <c r="I17" s="93" t="s">
        <v>89</v>
      </c>
      <c r="J17" s="94" t="s">
        <v>90</v>
      </c>
      <c r="K17" s="76"/>
    </row>
    <row r="18" customFormat="false" ht="102.75" hidden="false" customHeight="true" outlineLevel="0" collapsed="false">
      <c r="A18" s="74"/>
      <c r="B18" s="89"/>
      <c r="C18" s="90" t="s">
        <v>93</v>
      </c>
      <c r="D18" s="90" t="s">
        <v>94</v>
      </c>
      <c r="E18" s="91"/>
      <c r="F18" s="96" t="n">
        <v>43862</v>
      </c>
      <c r="G18" s="96" t="n">
        <v>44166</v>
      </c>
      <c r="H18" s="93" t="s">
        <v>89</v>
      </c>
      <c r="I18" s="93" t="s">
        <v>89</v>
      </c>
      <c r="J18" s="94" t="s">
        <v>90</v>
      </c>
      <c r="K18" s="76"/>
    </row>
    <row r="19" customFormat="false" ht="101.25" hidden="false" customHeight="true" outlineLevel="0" collapsed="false">
      <c r="A19" s="74"/>
      <c r="B19" s="89"/>
      <c r="C19" s="95" t="s">
        <v>95</v>
      </c>
      <c r="D19" s="95" t="s">
        <v>96</v>
      </c>
      <c r="E19" s="91"/>
      <c r="F19" s="92" t="n">
        <v>44013</v>
      </c>
      <c r="G19" s="92" t="n">
        <v>44044</v>
      </c>
      <c r="H19" s="93" t="s">
        <v>89</v>
      </c>
      <c r="I19" s="93" t="s">
        <v>89</v>
      </c>
      <c r="J19" s="94" t="s">
        <v>90</v>
      </c>
      <c r="K19" s="76"/>
    </row>
    <row r="20" customFormat="false" ht="102" hidden="false" customHeight="true" outlineLevel="0" collapsed="false">
      <c r="A20" s="74"/>
      <c r="B20" s="89"/>
      <c r="C20" s="90" t="s">
        <v>97</v>
      </c>
      <c r="D20" s="90" t="s">
        <v>98</v>
      </c>
      <c r="E20" s="91"/>
      <c r="F20" s="92" t="n">
        <v>43862</v>
      </c>
      <c r="G20" s="92" t="n">
        <v>44166</v>
      </c>
      <c r="H20" s="93" t="s">
        <v>89</v>
      </c>
      <c r="I20" s="93" t="s">
        <v>89</v>
      </c>
      <c r="J20" s="94" t="s">
        <v>90</v>
      </c>
      <c r="K20" s="76"/>
    </row>
    <row r="21" customFormat="false" ht="108" hidden="false" customHeight="true" outlineLevel="0" collapsed="false">
      <c r="A21" s="74"/>
      <c r="B21" s="89"/>
      <c r="C21" s="90" t="s">
        <v>99</v>
      </c>
      <c r="D21" s="90" t="s">
        <v>100</v>
      </c>
      <c r="E21" s="91"/>
      <c r="F21" s="96" t="n">
        <v>43862</v>
      </c>
      <c r="G21" s="96" t="n">
        <v>44166</v>
      </c>
      <c r="H21" s="93" t="s">
        <v>89</v>
      </c>
      <c r="I21" s="93" t="s">
        <v>89</v>
      </c>
      <c r="J21" s="94" t="s">
        <v>90</v>
      </c>
      <c r="K21" s="76"/>
    </row>
    <row r="22" customFormat="false" ht="33" hidden="false" customHeight="false" outlineLevel="0" collapsed="false">
      <c r="A22" s="74"/>
      <c r="B22" s="77" t="s">
        <v>101</v>
      </c>
      <c r="C22" s="97"/>
      <c r="D22" s="97"/>
      <c r="E22" s="31"/>
      <c r="F22" s="31"/>
      <c r="G22" s="31"/>
      <c r="H22" s="31"/>
      <c r="I22" s="31"/>
      <c r="J22" s="31"/>
      <c r="K22" s="76"/>
    </row>
    <row r="23" customFormat="false" ht="198" hidden="false" customHeight="true" outlineLevel="0" collapsed="false">
      <c r="A23" s="14"/>
      <c r="B23" s="98" t="s">
        <v>102</v>
      </c>
      <c r="C23" s="99" t="s">
        <v>103</v>
      </c>
      <c r="D23" s="100" t="s">
        <v>104</v>
      </c>
      <c r="E23" s="101" t="s">
        <v>82</v>
      </c>
      <c r="F23" s="102" t="s">
        <v>83</v>
      </c>
      <c r="G23" s="83" t="s">
        <v>84</v>
      </c>
      <c r="H23" s="84" t="n">
        <v>0.25</v>
      </c>
      <c r="I23" s="84" t="n">
        <v>0.25</v>
      </c>
      <c r="J23" s="103" t="s">
        <v>105</v>
      </c>
      <c r="K23" s="76"/>
    </row>
    <row r="24" customFormat="false" ht="121.5" hidden="false" customHeight="true" outlineLevel="0" collapsed="false">
      <c r="A24" s="74"/>
      <c r="B24" s="98"/>
      <c r="C24" s="99"/>
      <c r="D24" s="100" t="s">
        <v>106</v>
      </c>
      <c r="E24" s="104" t="s">
        <v>82</v>
      </c>
      <c r="F24" s="105" t="s">
        <v>83</v>
      </c>
      <c r="G24" s="57" t="s">
        <v>84</v>
      </c>
      <c r="H24" s="106" t="s">
        <v>89</v>
      </c>
      <c r="I24" s="106" t="s">
        <v>89</v>
      </c>
      <c r="J24" s="85" t="s">
        <v>107</v>
      </c>
      <c r="K24" s="76"/>
    </row>
    <row r="25" customFormat="false" ht="16.5" hidden="false" customHeight="false" outlineLevel="0" collapsed="false">
      <c r="A25" s="14"/>
      <c r="B25" s="77" t="s">
        <v>108</v>
      </c>
      <c r="C25" s="31"/>
      <c r="D25" s="31"/>
      <c r="E25" s="31"/>
      <c r="F25" s="31"/>
      <c r="G25" s="31"/>
      <c r="H25" s="31"/>
      <c r="I25" s="31"/>
      <c r="J25" s="31"/>
      <c r="K25" s="76"/>
    </row>
    <row r="26" customFormat="false" ht="74.25" hidden="false" customHeight="true" outlineLevel="0" collapsed="false">
      <c r="A26" s="74"/>
      <c r="B26" s="107" t="s">
        <v>109</v>
      </c>
      <c r="C26" s="99" t="s">
        <v>110</v>
      </c>
      <c r="D26" s="108" t="s">
        <v>111</v>
      </c>
      <c r="E26" s="109" t="s">
        <v>82</v>
      </c>
      <c r="F26" s="110" t="s">
        <v>83</v>
      </c>
      <c r="G26" s="110" t="s">
        <v>84</v>
      </c>
      <c r="H26" s="111" t="s">
        <v>89</v>
      </c>
      <c r="I26" s="111" t="s">
        <v>89</v>
      </c>
      <c r="J26" s="112" t="s">
        <v>112</v>
      </c>
      <c r="K26" s="76"/>
    </row>
    <row r="27" customFormat="false" ht="99" hidden="false" customHeight="true" outlineLevel="0" collapsed="false">
      <c r="A27" s="14"/>
      <c r="B27" s="113" t="s">
        <v>113</v>
      </c>
      <c r="C27" s="99" t="s">
        <v>114</v>
      </c>
      <c r="D27" s="108" t="s">
        <v>115</v>
      </c>
      <c r="E27" s="109" t="s">
        <v>82</v>
      </c>
      <c r="F27" s="110" t="s">
        <v>83</v>
      </c>
      <c r="G27" s="110" t="s">
        <v>84</v>
      </c>
      <c r="H27" s="111" t="n">
        <v>0.15</v>
      </c>
      <c r="I27" s="111" t="n">
        <v>0.15</v>
      </c>
      <c r="J27" s="112" t="s">
        <v>116</v>
      </c>
      <c r="K27" s="76"/>
    </row>
    <row r="28" customFormat="false" ht="104.25" hidden="false" customHeight="true" outlineLevel="0" collapsed="false">
      <c r="A28" s="74"/>
      <c r="B28" s="113"/>
      <c r="C28" s="99"/>
      <c r="D28" s="108" t="s">
        <v>117</v>
      </c>
      <c r="E28" s="109" t="s">
        <v>82</v>
      </c>
      <c r="F28" s="110" t="s">
        <v>83</v>
      </c>
      <c r="G28" s="110" t="s">
        <v>84</v>
      </c>
      <c r="H28" s="111" t="n">
        <v>0.15</v>
      </c>
      <c r="I28" s="111" t="n">
        <v>0.15</v>
      </c>
      <c r="J28" s="112" t="s">
        <v>118</v>
      </c>
      <c r="K28" s="76"/>
    </row>
    <row r="29" customFormat="false" ht="16.5" hidden="false" customHeight="false" outlineLevel="0" collapsed="false">
      <c r="B29" s="77" t="s">
        <v>119</v>
      </c>
      <c r="C29" s="31"/>
      <c r="D29" s="31"/>
      <c r="E29" s="31"/>
      <c r="F29" s="31"/>
      <c r="G29" s="31"/>
      <c r="H29" s="31"/>
      <c r="I29" s="31"/>
      <c r="J29" s="31"/>
      <c r="K29" s="76"/>
    </row>
    <row r="30" customFormat="false" ht="138" hidden="false" customHeight="true" outlineLevel="0" collapsed="false">
      <c r="B30" s="98" t="s">
        <v>120</v>
      </c>
      <c r="C30" s="105" t="s">
        <v>121</v>
      </c>
      <c r="D30" s="114" t="s">
        <v>122</v>
      </c>
      <c r="E30" s="115" t="s">
        <v>82</v>
      </c>
      <c r="F30" s="41" t="s">
        <v>83</v>
      </c>
      <c r="G30" s="41" t="s">
        <v>84</v>
      </c>
      <c r="H30" s="116" t="n">
        <v>0.25</v>
      </c>
      <c r="I30" s="116" t="n">
        <v>0.25</v>
      </c>
      <c r="J30" s="115" t="s">
        <v>123</v>
      </c>
      <c r="K30" s="76"/>
    </row>
    <row r="31" customFormat="false" ht="172.5" hidden="false" customHeight="true" outlineLevel="0" collapsed="false">
      <c r="B31" s="98"/>
      <c r="C31" s="105"/>
      <c r="D31" s="114" t="s">
        <v>124</v>
      </c>
      <c r="E31" s="115" t="s">
        <v>82</v>
      </c>
      <c r="F31" s="41" t="s">
        <v>83</v>
      </c>
      <c r="G31" s="41" t="s">
        <v>84</v>
      </c>
      <c r="H31" s="116" t="n">
        <v>0.25</v>
      </c>
      <c r="I31" s="116" t="n">
        <v>0.25</v>
      </c>
      <c r="J31" s="115" t="s">
        <v>125</v>
      </c>
      <c r="K31" s="76"/>
    </row>
    <row r="32" customFormat="false" ht="16.5" hidden="false" customHeight="false" outlineLevel="0" collapsed="false">
      <c r="B32" s="77" t="s">
        <v>126</v>
      </c>
      <c r="C32" s="31"/>
      <c r="D32" s="31"/>
      <c r="E32" s="31"/>
      <c r="F32" s="31"/>
      <c r="G32" s="31"/>
      <c r="H32" s="31"/>
      <c r="I32" s="31"/>
      <c r="J32" s="31"/>
      <c r="K32" s="76"/>
    </row>
    <row r="33" customFormat="false" ht="246.75" hidden="false" customHeight="true" outlineLevel="0" collapsed="false">
      <c r="B33" s="117" t="s">
        <v>127</v>
      </c>
      <c r="C33" s="41" t="s">
        <v>128</v>
      </c>
      <c r="D33" s="101" t="s">
        <v>129</v>
      </c>
      <c r="E33" s="115" t="s">
        <v>82</v>
      </c>
      <c r="F33" s="41" t="s">
        <v>83</v>
      </c>
      <c r="G33" s="41" t="s">
        <v>84</v>
      </c>
      <c r="H33" s="116" t="n">
        <v>0.25</v>
      </c>
      <c r="I33" s="116" t="n">
        <v>0.25</v>
      </c>
      <c r="J33" s="115" t="s">
        <v>130</v>
      </c>
      <c r="K33" s="76"/>
      <c r="M33" s="118"/>
    </row>
    <row r="34" customFormat="false" ht="130.5" hidden="false" customHeight="true" outlineLevel="0" collapsed="false">
      <c r="B34" s="113" t="s">
        <v>131</v>
      </c>
      <c r="C34" s="41" t="s">
        <v>132</v>
      </c>
      <c r="D34" s="101" t="s">
        <v>133</v>
      </c>
      <c r="E34" s="115" t="s">
        <v>82</v>
      </c>
      <c r="F34" s="41" t="s">
        <v>83</v>
      </c>
      <c r="G34" s="41" t="s">
        <v>84</v>
      </c>
      <c r="H34" s="116" t="n">
        <v>0.25</v>
      </c>
      <c r="I34" s="116" t="n">
        <v>0.25</v>
      </c>
      <c r="J34" s="115" t="s">
        <v>134</v>
      </c>
      <c r="K34" s="76"/>
    </row>
    <row r="35" customFormat="false" ht="117" hidden="false" customHeight="true" outlineLevel="0" collapsed="false">
      <c r="B35" s="113"/>
      <c r="C35" s="41"/>
      <c r="D35" s="101" t="s">
        <v>135</v>
      </c>
      <c r="E35" s="115" t="s">
        <v>82</v>
      </c>
      <c r="F35" s="41" t="s">
        <v>83</v>
      </c>
      <c r="G35" s="41" t="s">
        <v>84</v>
      </c>
      <c r="H35" s="116" t="n">
        <v>0.25</v>
      </c>
      <c r="I35" s="116" t="n">
        <v>0.25</v>
      </c>
      <c r="J35" s="115" t="s">
        <v>136</v>
      </c>
      <c r="K35" s="76"/>
    </row>
    <row r="36" customFormat="false" ht="126" hidden="false" customHeight="true" outlineLevel="0" collapsed="false">
      <c r="B36" s="119" t="s">
        <v>137</v>
      </c>
      <c r="C36" s="119" t="s">
        <v>138</v>
      </c>
      <c r="D36" s="120" t="s">
        <v>139</v>
      </c>
      <c r="E36" s="121"/>
      <c r="F36" s="122" t="n">
        <v>43952</v>
      </c>
      <c r="G36" s="123" t="s">
        <v>140</v>
      </c>
      <c r="H36" s="124" t="n">
        <v>0.25</v>
      </c>
      <c r="I36" s="124" t="n">
        <v>0.25</v>
      </c>
      <c r="J36" s="115" t="s">
        <v>136</v>
      </c>
      <c r="K36" s="76"/>
    </row>
    <row r="37" customFormat="false" ht="16.5" hidden="false" customHeight="false" outlineLevel="0" collapsed="false">
      <c r="B37" s="77" t="s">
        <v>141</v>
      </c>
      <c r="C37" s="31"/>
      <c r="D37" s="31"/>
      <c r="E37" s="31"/>
      <c r="F37" s="31"/>
      <c r="G37" s="31"/>
      <c r="H37" s="31"/>
      <c r="I37" s="31"/>
      <c r="J37" s="31"/>
      <c r="K37" s="76"/>
    </row>
    <row r="38" customFormat="false" ht="81.75" hidden="false" customHeight="true" outlineLevel="0" collapsed="false">
      <c r="B38" s="125" t="s">
        <v>142</v>
      </c>
      <c r="C38" s="41" t="s">
        <v>143</v>
      </c>
      <c r="D38" s="126" t="s">
        <v>144</v>
      </c>
      <c r="E38" s="115" t="s">
        <v>82</v>
      </c>
      <c r="F38" s="41" t="s">
        <v>83</v>
      </c>
      <c r="G38" s="41" t="s">
        <v>84</v>
      </c>
      <c r="H38" s="116" t="n">
        <v>0.2</v>
      </c>
      <c r="I38" s="116" t="n">
        <v>0.2</v>
      </c>
      <c r="J38" s="115" t="s">
        <v>145</v>
      </c>
      <c r="K38" s="76"/>
    </row>
    <row r="39" customFormat="false" ht="16.5" hidden="false" customHeight="false" outlineLevel="0" collapsed="false">
      <c r="B39" s="77" t="s">
        <v>146</v>
      </c>
      <c r="C39" s="31"/>
      <c r="D39" s="31"/>
      <c r="E39" s="31"/>
      <c r="F39" s="31"/>
      <c r="G39" s="31"/>
      <c r="H39" s="31"/>
      <c r="I39" s="31"/>
      <c r="J39" s="31"/>
      <c r="K39" s="76"/>
    </row>
    <row r="40" customFormat="false" ht="186" hidden="false" customHeight="true" outlineLevel="0" collapsed="false">
      <c r="B40" s="127" t="s">
        <v>147</v>
      </c>
      <c r="C40" s="36" t="s">
        <v>148</v>
      </c>
      <c r="D40" s="36" t="s">
        <v>149</v>
      </c>
      <c r="E40" s="128" t="s">
        <v>150</v>
      </c>
      <c r="F40" s="129" t="n">
        <v>43831</v>
      </c>
      <c r="G40" s="129" t="n">
        <v>44196</v>
      </c>
      <c r="H40" s="116" t="n">
        <v>0.25</v>
      </c>
      <c r="I40" s="116" t="n">
        <v>0.25</v>
      </c>
      <c r="J40" s="115" t="s">
        <v>151</v>
      </c>
      <c r="K40" s="76"/>
    </row>
    <row r="41" customFormat="false" ht="140.25" hidden="false" customHeight="true" outlineLevel="0" collapsed="false">
      <c r="B41" s="127"/>
      <c r="C41" s="36"/>
      <c r="D41" s="36" t="s">
        <v>152</v>
      </c>
      <c r="E41" s="130"/>
      <c r="F41" s="129" t="n">
        <v>43831</v>
      </c>
      <c r="G41" s="129" t="n">
        <v>44196</v>
      </c>
      <c r="H41" s="131" t="n">
        <v>0.25</v>
      </c>
      <c r="I41" s="131" t="n">
        <v>0.25</v>
      </c>
      <c r="J41" s="132" t="s">
        <v>153</v>
      </c>
      <c r="K41" s="76"/>
    </row>
    <row r="42" customFormat="false" ht="108" hidden="false" customHeight="true" outlineLevel="0" collapsed="false">
      <c r="B42" s="127"/>
      <c r="C42" s="133" t="s">
        <v>154</v>
      </c>
      <c r="D42" s="133" t="s">
        <v>155</v>
      </c>
      <c r="E42" s="130"/>
      <c r="F42" s="129" t="n">
        <v>43831</v>
      </c>
      <c r="G42" s="129" t="n">
        <v>44196</v>
      </c>
      <c r="H42" s="131" t="n">
        <v>0.25</v>
      </c>
      <c r="I42" s="131" t="n">
        <v>0.25</v>
      </c>
      <c r="J42" s="115" t="s">
        <v>156</v>
      </c>
      <c r="K42" s="134"/>
    </row>
    <row r="43" customFormat="false" ht="87.75" hidden="false" customHeight="true" outlineLevel="0" collapsed="false">
      <c r="B43" s="127"/>
      <c r="C43" s="133"/>
      <c r="D43" s="133" t="s">
        <v>157</v>
      </c>
      <c r="E43" s="135"/>
      <c r="F43" s="129" t="n">
        <v>43831</v>
      </c>
      <c r="G43" s="129" t="n">
        <v>44196</v>
      </c>
      <c r="H43" s="131" t="n">
        <v>0.25</v>
      </c>
      <c r="I43" s="131" t="n">
        <v>0.25</v>
      </c>
      <c r="J43" s="115" t="s">
        <v>156</v>
      </c>
      <c r="K43" s="136"/>
    </row>
  </sheetData>
  <mergeCells count="23">
    <mergeCell ref="J2:J3"/>
    <mergeCell ref="B4:J4"/>
    <mergeCell ref="B5:J5"/>
    <mergeCell ref="B8:C8"/>
    <mergeCell ref="D8:J8"/>
    <mergeCell ref="B9:C9"/>
    <mergeCell ref="D9:J9"/>
    <mergeCell ref="B10:C10"/>
    <mergeCell ref="D10:J10"/>
    <mergeCell ref="B14:B15"/>
    <mergeCell ref="C14:C15"/>
    <mergeCell ref="B16:B21"/>
    <mergeCell ref="B23:B24"/>
    <mergeCell ref="C23:C24"/>
    <mergeCell ref="B27:B28"/>
    <mergeCell ref="C27:C28"/>
    <mergeCell ref="B30:B31"/>
    <mergeCell ref="C30:C31"/>
    <mergeCell ref="B34:B35"/>
    <mergeCell ref="C34:C35"/>
    <mergeCell ref="B40:B43"/>
    <mergeCell ref="C40:C41"/>
    <mergeCell ref="C42:C43"/>
  </mergeCells>
  <printOptions headings="false" gridLines="false" gridLinesSet="true" horizontalCentered="true" verticalCentered="false"/>
  <pageMargins left="0.196527777777778" right="0.747916666666667" top="0.196527777777778" bottom="0.1965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6:43:58Z</dcterms:created>
  <dc:creator>Oficina de Sistemas</dc:creator>
  <dc:description/>
  <dc:language>en-US</dc:language>
  <cp:lastModifiedBy>PATERNINA TORDECILLA</cp:lastModifiedBy>
  <cp:lastPrinted>2018-11-22T15:59:46Z</cp:lastPrinted>
  <dcterms:modified xsi:type="dcterms:W3CDTF">2020-05-04T13:28:53Z</dcterms:modified>
  <cp:revision>0</cp:revision>
  <dc:subject/>
  <dc:title/>
</cp:coreProperties>
</file>