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 SDCPT" sheetId="1" state="visible" r:id="rId2"/>
    <sheet name="Gestion Administrat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4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8</t>
    </r>
  </si>
  <si>
    <t xml:space="preserve">1.1. NOMBRE DE LA DEPENDENCIA O ENTIDAD:</t>
  </si>
  <si>
    <t xml:space="preserve">SECRETARÍA DISTRITAL DE CULTURA, PATRIMONIO Y TURISMO</t>
  </si>
  <si>
    <t xml:space="preserve">1.2.COMPONENTE ESTRATEGICO:</t>
  </si>
  <si>
    <r>
      <rPr>
        <b val="true"/>
        <sz val="14"/>
        <rFont val="Arial Narrow"/>
        <family val="2"/>
      </rPr>
      <t xml:space="preserve">Eje</t>
    </r>
    <r>
      <rPr>
        <sz val="14"/>
        <rFont val="Arial Narrow"/>
        <family val="2"/>
      </rPr>
      <t xml:space="preserve">: Capital de Bienestar; </t>
    </r>
    <r>
      <rPr>
        <b val="true"/>
        <sz val="14"/>
        <rFont val="Arial Narrow"/>
        <family val="2"/>
      </rPr>
      <t xml:space="preserve">Política 1</t>
    </r>
    <r>
      <rPr>
        <sz val="14"/>
        <rFont val="Arial Narrow"/>
        <family val="2"/>
      </rPr>
      <t xml:space="preserve">: Cultura y Patrimonio para la gente; </t>
    </r>
    <r>
      <rPr>
        <b val="true"/>
        <sz val="14"/>
        <rFont val="Arial Narrow"/>
        <family val="2"/>
      </rPr>
      <t xml:space="preserve">Política 2:</t>
    </r>
    <r>
      <rPr>
        <sz val="14"/>
        <rFont val="Arial Narrow"/>
        <family val="2"/>
      </rPr>
      <t xml:space="preserve"> Atracción a la Inversión</t>
    </r>
  </si>
  <si>
    <t xml:space="preserve">1.3. SECTOR:</t>
  </si>
  <si>
    <t xml:space="preserve">CULTURA 405</t>
  </si>
  <si>
    <t xml:space="preserve">1.4.  ELABORADO POR:</t>
  </si>
  <si>
    <t xml:space="preserve">JUAN JOSÉ JARAMILLO BUITRAGO Y GIT DE DIRECCIONAMIENT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ST</t>
  </si>
  <si>
    <t xml:space="preserve">CPEP</t>
  </si>
  <si>
    <t xml:space="preserve">Más Cultura para Todos</t>
  </si>
  <si>
    <t xml:space="preserve">Aumentar a 45.9% la población que participa en alguna actividad cultural </t>
  </si>
  <si>
    <t xml:space="preserve">Cultura Democrática y Ciudadana</t>
  </si>
  <si>
    <t xml:space="preserve">4.095 personas atendidas con la oferta cultural</t>
  </si>
  <si>
    <t xml:space="preserve">Coordinar actividades de intervención
Desarrollar procesos de contratación
Ejecución, Supervisión y recibo a satisfacción de los servicios</t>
  </si>
  <si>
    <t xml:space="preserve">Secretario de Despacho</t>
  </si>
  <si>
    <t xml:space="preserve">25 Intervenciones artísticas y de promoción de lectura</t>
  </si>
  <si>
    <t xml:space="preserve">6 Personas cualificadas para atención a la primera infancia.</t>
  </si>
  <si>
    <t xml:space="preserve">175 Eventos culturales apoyados y realizados </t>
  </si>
  <si>
    <t xml:space="preserve">4.913 Niños y niñas beneficiados.</t>
  </si>
  <si>
    <t xml:space="preserve">Formar x/2000 líderes comunitarios</t>
  </si>
  <si>
    <t xml:space="preserve">Formar x/200 líderes de diversas dependencias e instituciones</t>
  </si>
  <si>
    <t xml:space="preserve">Planes de Emergencia y Contingencia realizados por evento en Cultura, Patrimonio y Turismo</t>
  </si>
  <si>
    <t xml:space="preserve">Plan de Emergencias de la Secretaría de Cultura, Patrimonio y Turismo</t>
  </si>
  <si>
    <t xml:space="preserve">Asegurar el acceso a la cultura en igualdad de condiciones de las PcD, a fin de que gocen de los programas culturales como el resto de la sociedad.</t>
  </si>
  <si>
    <t xml:space="preserve">Identificación y diagnóstico de la PcD y comunidades de apoyo atendida por los programas y proyectos de la SCPT</t>
  </si>
  <si>
    <t xml:space="preserve">Plan de actividades culturales, recreativas y turísticas al que tengan acceso las PcD.</t>
  </si>
  <si>
    <t xml:space="preserve">Apoyo e impulso, incluyendo becas, a artistas individuales y colectivos con discapacidad en las diferentes artes</t>
  </si>
  <si>
    <t xml:space="preserve">Programas de voluntariado y colaboración público/privada que acerquen a las PcD a expresiones de la cultura: museos, exposiciones, etc.</t>
  </si>
  <si>
    <t xml:space="preserve">Celebrar exposiciones de artesanía en lugares públicos, donde se muestren los productos elaborados por PcD.</t>
  </si>
  <si>
    <t xml:space="preserve">Desarrollar anualmente 2 estrategias culturales para la paz</t>
  </si>
  <si>
    <t xml:space="preserve">Identificación y diagnóstico de la población víctima de la violencia y comunidades de apoyo atendida por los programas y proyectos de la SCPT</t>
  </si>
  <si>
    <t xml:space="preserve">Programa de Atención Bibliotecas y Casas de Cultura Las Gardenias y Villas de San Pablo.</t>
  </si>
  <si>
    <t xml:space="preserve">Desarrollo de la estrategia Métete en el cuento de la sana convivencia</t>
  </si>
  <si>
    <t xml:space="preserve">Recuperación de la cultura y costumbres ancestrales de las Minorías étnicas y su integración con las costumbres y cultura de la población barranquillera.</t>
  </si>
  <si>
    <t xml:space="preserve">Identificación y diagnóstico de la población étnica atendida por los programas y proyectos de la SCPT</t>
  </si>
  <si>
    <t xml:space="preserve">Programación y ejecución de eventos pedagógicos y culturales</t>
  </si>
  <si>
    <t xml:space="preserve">Infraestructura Cultural en la ciudad</t>
  </si>
  <si>
    <t xml:space="preserve">Bibliotecas construidas</t>
  </si>
  <si>
    <t xml:space="preserve">1 Escenario construido para las artes escénicas</t>
  </si>
  <si>
    <t xml:space="preserve">2 Escenarios culturales para la primera infancia</t>
  </si>
  <si>
    <t xml:space="preserve">120 Casas de cultura en funcionamiento</t>
  </si>
  <si>
    <t xml:space="preserve">Coordinar e implementar operación de Casas de Cultura</t>
  </si>
  <si>
    <t xml:space="preserve">2 Sedes adecuadas</t>
  </si>
  <si>
    <t xml:space="preserve">2 Espacios residuales transformados</t>
  </si>
  <si>
    <t xml:space="preserve">Transformación de espacios residuales</t>
  </si>
  <si>
    <t xml:space="preserve">Construcción del Museo del Carnaval</t>
  </si>
  <si>
    <t xml:space="preserve">Gestión del riesgo del patrimonio material e infraestructura cultural</t>
  </si>
  <si>
    <t xml:space="preserve">Identificación y diagnóstico de edificios patrimoniales en condiciones de riesgo</t>
  </si>
  <si>
    <t xml:space="preserve">Infraestructura Cultural Barranquilla (Construcción de la Fábrica de Cultura)</t>
  </si>
  <si>
    <t xml:space="preserve">Fábrica de Cultura construida</t>
  </si>
  <si>
    <t xml:space="preserve">Desarrollar procesos de contratación
Ejecución, Supervisión y recibo a satisfacción de los servicios</t>
  </si>
  <si>
    <t xml:space="preserve">Infraestructura Cultural Barranquilla</t>
  </si>
  <si>
    <t xml:space="preserve">Recuperación Edificio COLTABACO</t>
  </si>
  <si>
    <t xml:space="preserve">Barranquilla Creativa</t>
  </si>
  <si>
    <t xml:space="preserve">1. Generación de Cartografía</t>
  </si>
  <si>
    <t xml:space="preserve">1 Ruta o clúster de competitividad generada</t>
  </si>
  <si>
    <t xml:space="preserve">5 Acompañamientos a iniciativas culturales </t>
  </si>
  <si>
    <t xml:space="preserve">Defendiendo el Patrimonio</t>
  </si>
  <si>
    <t xml:space="preserve">Planes desarrollados para preservar el patrimonio </t>
  </si>
  <si>
    <t xml:space="preserve">Fomento de la salvaguardia, sostenibilidad y divulgación del patrimonio cultural material</t>
  </si>
  <si>
    <t xml:space="preserve">1 PEMP Realizado</t>
  </si>
  <si>
    <t xml:space="preserve">Divulgación, socialización y promoción de la gestión de áreas del patrimonio de la Alcaldía, difusión de la pagina web y elaboración de señalísticas.</t>
  </si>
  <si>
    <t xml:space="preserve">1 Proyecto de revitalización desarrollado</t>
  </si>
  <si>
    <t xml:space="preserve">Divulgacion, socializacion y promocion del PEMP</t>
  </si>
  <si>
    <t xml:space="preserve">Lista indicativa de candidatos a bienes de interes cultural.</t>
  </si>
  <si>
    <t xml:space="preserve">Manual de presentación de proyectos de Bienes de Interes Cultural (BIC)</t>
  </si>
  <si>
    <t xml:space="preserve">Señalísticas patrimoniales o sistema informativo con elementos fijos.</t>
  </si>
  <si>
    <t xml:space="preserve">Sistema de Informacion Geografico del Patrimonio (SIG)</t>
  </si>
  <si>
    <t xml:space="preserve">Fomento de la salvaguardia, sostenibilidad y divulgación del patrimonio cultural inmaterial</t>
  </si>
  <si>
    <t xml:space="preserve">PES adoptado</t>
  </si>
  <si>
    <t xml:space="preserve">1. Articulación Institucional e Integración Regional</t>
  </si>
  <si>
    <t xml:space="preserve">2. Sostenibilidad Social y Viabilidad Económica de la fiesta</t>
  </si>
  <si>
    <t xml:space="preserve">3. Visibilización e Inclusión</t>
  </si>
  <si>
    <t xml:space="preserve">4. Transmisión de la tradición y formación de nuevas generaciones</t>
  </si>
  <si>
    <t xml:space="preserve">5. Comunicación y Divulgación con Sentido Patrimonial</t>
  </si>
  <si>
    <t xml:space="preserve">6. Investigación y Documentación</t>
  </si>
  <si>
    <t xml:space="preserve">7. Infraestructura para la Inclusión, proyección y divulgación de las manifestaciones tradicionales</t>
  </si>
  <si>
    <t xml:space="preserve">8. Evaluación, Control y Seguimiento</t>
  </si>
  <si>
    <t xml:space="preserve">Seguridad Social del Artista</t>
  </si>
  <si>
    <t xml:space="preserve">Artistas beneficiados</t>
  </si>
  <si>
    <t xml:space="preserve">Coordinar proceso de afilización</t>
  </si>
  <si>
    <t xml:space="preserve">Desarrollo y Competitividad Turística (Art. 39 Barranquilla Capital de Eventos)</t>
  </si>
  <si>
    <t xml:space="preserve">Incrementar en un diez por ciento (10%) el número de visitantes</t>
  </si>
  <si>
    <t xml:space="preserve">Planeación del Desarrollo Turístico de la Ciudad</t>
  </si>
  <si>
    <t xml:space="preserve">Plan Estratégico Formulado
</t>
  </si>
  <si>
    <t xml:space="preserve">1. Consolidación del Sistema Distrital de Turismo</t>
  </si>
  <si>
    <t xml:space="preserve">2. Competitividad Turística</t>
  </si>
  <si>
    <t xml:space="preserve">3. Gestión de los Pactos por el Turismo Responsable y Sostenible</t>
  </si>
  <si>
    <t xml:space="preserve">4. Seguridad Turística: apoyo al proceso de IVC</t>
  </si>
  <si>
    <t xml:space="preserve">5. Medición de la Gestión Turística</t>
  </si>
  <si>
    <t xml:space="preserve">6. Gestión de la Calidad Turística</t>
  </si>
  <si>
    <t xml:space="preserve">7. Portafolio de Estímulos para el Turismo de Calidad</t>
  </si>
  <si>
    <t xml:space="preserve">8. Programa de Turismo Social</t>
  </si>
  <si>
    <t xml:space="preserve">9. Infraestructura Turística</t>
  </si>
  <si>
    <t xml:space="preserve">Fomento y Desarrollo de la Oferta Turística en la Ciudad</t>
  </si>
  <si>
    <t xml:space="preserve">2 Inventarios actualizados y rutas turísticas definidas</t>
  </si>
  <si>
    <t xml:space="preserve">1. Diseño de Productos Turísticos</t>
  </si>
  <si>
    <t xml:space="preserve">2. Gestión del Inventario Turístico</t>
  </si>
  <si>
    <t xml:space="preserve">3. Agenda Turística</t>
  </si>
  <si>
    <t xml:space="preserve">Gestión, Mercadeo y Promoción Turística</t>
  </si>
  <si>
    <t xml:space="preserve">8 Eventos de promoción realizados
</t>
  </si>
  <si>
    <t xml:space="preserve">1. Elaboración de productos y herramientas para la promoción turística</t>
  </si>
  <si>
    <t xml:space="preserve">2.Rutas de Familiarización de Periodistas, Mayoristas e Inversionistas de Turismo</t>
  </si>
  <si>
    <t xml:space="preserve">3. Promoción Local</t>
  </si>
  <si>
    <t xml:space="preserve">4. Promoción Nacional</t>
  </si>
  <si>
    <t xml:space="preserve">5. Promoción internacional</t>
  </si>
  <si>
    <t xml:space="preserve">6. Gestión para la captación de eventos internacionales</t>
  </si>
  <si>
    <t xml:space="preserve">7. Conectividad Turística</t>
  </si>
  <si>
    <t xml:space="preserve">&gt;</t>
  </si>
  <si>
    <t xml:space="preserve">FORMULACION DEL PLAN DE ACCION DESDE LAS ACTIVIDADES INHERENTES A LA GESTION ADMINISTRATIVA </t>
  </si>
  <si>
    <r>
      <rPr>
        <b val="true"/>
        <sz val="11"/>
        <rFont val="Arial Narrow"/>
        <family val="2"/>
      </rPr>
      <t xml:space="preserve">VIGENCIA </t>
    </r>
    <r>
      <rPr>
        <b val="true"/>
        <u val="single"/>
        <sz val="11"/>
        <rFont val="Arial Narrow"/>
        <family val="2"/>
      </rPr>
      <t xml:space="preserve">2018</t>
    </r>
  </si>
  <si>
    <t xml:space="preserve">2.1. NOMBRE DE LA DEPENDENCIA O ENTIDAD: </t>
  </si>
  <si>
    <t xml:space="preserve">SECRETARÍA DISTRITAL DE CULTURA PATRIMONIO Y TURISMO</t>
  </si>
  <si>
    <t xml:space="preserve">2.2. ELABORADO POR:</t>
  </si>
  <si>
    <t xml:space="preserve">JUAN JOSE JARAMILLO BUITRAGO - GIT DE DIRECCIONAMIENTO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Contribuir en la formulación, el seguimiento y la evaluación del sistema de gestión institucional de la SDCPT articulado al proceso de planeación Distrital y Nacional en el marco de la normatividad vigente y los lineamientos de política establecidos.</t>
  </si>
  <si>
    <t xml:space="preserve">Implementado el direccionamiento estratégico y operativo de la SDCPT</t>
  </si>
  <si>
    <t xml:space="preserve">Apoyar la oreintación de la estrategia organizacional.</t>
  </si>
  <si>
    <t xml:space="preserve">GIT Direccionamiento</t>
  </si>
  <si>
    <t xml:space="preserve">Acompañamiento a las áreas de la SDCPT.</t>
  </si>
  <si>
    <t xml:space="preserve">Orientar la articulación de los sistemas de gestión</t>
  </si>
  <si>
    <t xml:space="preserve">Coordinar el proceso de seguimiento y evaluación.</t>
  </si>
  <si>
    <t xml:space="preserve">Elaborar el Programa de Inversiones a través de la viabilización y registro de los proyectos presentados</t>
  </si>
  <si>
    <t xml:space="preserve">Plan y Presupuesto presentado al Concejo Distrital y aprobado en el 2019</t>
  </si>
  <si>
    <t xml:space="preserve">Registro de Proyectos</t>
  </si>
  <si>
    <t xml:space="preserve">GIT Direccionamiento y Oficina de Turismo</t>
  </si>
  <si>
    <t xml:space="preserve">Estimación de Ingresos</t>
  </si>
  <si>
    <t xml:space="preserve">Asignación de Recursos</t>
  </si>
  <si>
    <t xml:space="preserve">Clasificación, codificación y conservación de documentos según tablas de retención</t>
  </si>
  <si>
    <t xml:space="preserve">Tener en un 90% organizado el archivo según tabla de retencion.</t>
  </si>
  <si>
    <t xml:space="preserve">Mantener el archivo al dia</t>
  </si>
  <si>
    <t xml:space="preserve">GIT Direccionamiento </t>
  </si>
  <si>
    <t xml:space="preserve">Administración de Riesgos (Identificación, valoración y control)</t>
  </si>
  <si>
    <t xml:space="preserve">Realizar una medición de la efectividad de los controles cada 2 meses</t>
  </si>
  <si>
    <t xml:space="preserve">Diligencia de formato, evaluación y Plan de Mejoramiento</t>
  </si>
  <si>
    <t xml:space="preserve">Control de Servicios no conformes</t>
  </si>
  <si>
    <t xml:space="preserve">Realizar medición de la prestación de los servicios cada 2 meses y establecer planes de mejoramiento</t>
  </si>
  <si>
    <t xml:space="preserve">Medición de la satisfacción del cliente</t>
  </si>
  <si>
    <t xml:space="preserve">Realizar una medición de la efectividad de los controles cada 4 meses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Administración de los Riesgos del Mapa de Riesgos de Corrupción </t>
  </si>
  <si>
    <t xml:space="preserve">Realizar seguimiento y monitoreo cuatrimestral a los controles implementados para los riesgos de corrupción identificados </t>
  </si>
  <si>
    <t xml:space="preserve">Monitoreo de controles establecidos con énfasis en los eventos de mayor probabilidad 
</t>
  </si>
  <si>
    <t xml:space="preserve">Control al riesgo de Tramites y Servicios</t>
  </si>
  <si>
    <t xml:space="preserve">Implementar plan de mejoramiento con base en el diagnóstico de percepción ética    </t>
  </si>
  <si>
    <t xml:space="preserve">Identificación de  Trámites 
</t>
  </si>
  <si>
    <t xml:space="preserve">70% de los trámites con estado CREADO sean  INSCRITOS en el Sistema Único de Información de Trámites –SUIT </t>
  </si>
  <si>
    <t xml:space="preserve">Gestionar ante la DAFP que el 70% de los trámites con estado CREADO sean  INSCRITOS en el Sistema Único de Información de Trámites –SUIT
</t>
  </si>
  <si>
    <t xml:space="preserve">90% de los tramites homologados</t>
  </si>
  <si>
    <t xml:space="preserve">Homologar los trámites propuestos por el DAFP con los trámites registrados en el manual.
</t>
  </si>
  <si>
    <t xml:space="preserve">Racionalización y Priorización de Trámites</t>
  </si>
  <si>
    <t xml:space="preserve">80% de los trámites homologados</t>
  </si>
  <si>
    <t xml:space="preserve">Racinalización de trámites priorizados</t>
  </si>
  <si>
    <t xml:space="preserve">Implementar el Plan Sectorial de Comunicación en los sectores de Cultura, Patrimonio y Turismo de la entidad</t>
  </si>
  <si>
    <t xml:space="preserve">Plan sectorial de comunicación implementado.</t>
  </si>
  <si>
    <t xml:space="preserve">Diseño, promoción, divulgación de contenidos.</t>
  </si>
  <si>
    <t xml:space="preserve">Implementar el Plan de Soluciones Tecnológicas</t>
  </si>
  <si>
    <t xml:space="preserve">Enfoque,diseño, implementación y desarrollo de soluciones tecnológicas.</t>
  </si>
  <si>
    <t xml:space="preserve">Direccionar y desarrollar las competencias del personal asignado a la dependencia.</t>
  </si>
  <si>
    <t xml:space="preserve">Plan de Desarrollo de competencias realizado</t>
  </si>
  <si>
    <t xml:space="preserve">Diagnósticos, evaluaciones de competencias y PAE realizados</t>
  </si>
  <si>
    <t xml:space="preserve">Asesorar y apoyar en los procesos juridicos y de contratación de la dependencia  </t>
  </si>
  <si>
    <t xml:space="preserve">Respuesta  oportuna y de calidad a los PQR entregadas</t>
  </si>
  <si>
    <t xml:space="preserve">Desarrolloy proyección de respuestas  conforme a la norma </t>
  </si>
  <si>
    <t xml:space="preserve">Procesos precontractuales y contratuales de la dependencia realizados.</t>
  </si>
  <si>
    <t xml:space="preserve">Revisión, orientación, elaboración y seguimiento    </t>
  </si>
  <si>
    <t xml:space="preserve">Provisión de suministros, bienes y servicios requeridos para la gestión.</t>
  </si>
  <si>
    <t xml:space="preserve">Plan de Provisión de suministros, bienes y servicios realizado.</t>
  </si>
  <si>
    <t xml:space="preserve">Diagnósticos, gestión e implementación del Plan de Provi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%"/>
    <numFmt numFmtId="167" formatCode="_(&quot;N$&quot;* #,##0.00_);_(&quot;N$&quot;* \(#,##0.00\);_(&quot;N$&quot;* \-??_);_(@_)"/>
    <numFmt numFmtId="168" formatCode="_-[$$-240A]* #,##0_-;\-[$$-240A]* #,##0_-;_-[$$-240A]* \-??_-;_-@_-"/>
    <numFmt numFmtId="169" formatCode="0"/>
    <numFmt numFmtId="170" formatCode="\$#,##0.00;[RED]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A6CAF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2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3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4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4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5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5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5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5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5" borderId="2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2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3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5" borderId="2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2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5" borderId="2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5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5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5" borderId="2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2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5" borderId="3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5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5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5" borderId="2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2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5" borderId="3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5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5" borderId="2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2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5" borderId="3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5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5" borderId="2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5" borderId="3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3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5" borderId="3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6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6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6" borderId="5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true" showRowColHeaders="true" showZeros="true" rightToLeft="false" tabSelected="true" showOutlineSymbols="true" defaultGridColor="true" view="normal" topLeftCell="C5" colorId="64" zoomScale="80" zoomScaleNormal="80" zoomScalePageLayoutView="100" workbookViewId="0">
      <selection pane="topLeft" activeCell="G85" activeCellId="0" sqref="G8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99"/>
    <col collapsed="false" customWidth="true" hidden="false" outlineLevel="0" max="5" min="5" style="1" width="26.7"/>
    <col collapsed="false" customWidth="true" hidden="false" outlineLevel="0" max="6" min="6" style="1" width="39.13"/>
    <col collapsed="false" customWidth="true" hidden="false" outlineLevel="0" max="7" min="7" style="1" width="49.56"/>
    <col collapsed="false" customWidth="true" hidden="false" outlineLevel="0" max="31" min="8" style="1" width="1.41"/>
    <col collapsed="false" customWidth="true" hidden="false" outlineLevel="0" max="32" min="32" style="1" width="16.42"/>
    <col collapsed="false" customWidth="true" hidden="false" outlineLevel="0" max="33" min="33" style="1" width="20.99"/>
    <col collapsed="false" customWidth="true" hidden="false" outlineLevel="0" max="34" min="34" style="1" width="14.14"/>
    <col collapsed="false" customWidth="true" hidden="false" outlineLevel="0" max="36" min="35" style="1" width="12.28"/>
    <col collapsed="false" customWidth="true" hidden="false" outlineLevel="0" max="37" min="37" style="1" width="12.56"/>
    <col collapsed="false" customWidth="true" hidden="false" outlineLevel="0" max="38" min="38" style="1" width="14.85"/>
    <col collapsed="false" customWidth="true" hidden="false" outlineLevel="0" max="39" min="39" style="1" width="14.56"/>
    <col collapsed="false" customWidth="true" hidden="false" outlineLevel="0" max="40" min="40" style="1" width="2.7"/>
    <col collapsed="false" customWidth="false" hidden="false" outlineLevel="0" max="41" min="41" style="1" width="11.42"/>
    <col collapsed="false" customWidth="true" hidden="false" outlineLevel="0" max="42" min="42" style="1" width="50.7"/>
    <col collapsed="false" customWidth="true" hidden="false" outlineLevel="0" max="43" min="43" style="1" width="56.99"/>
    <col collapsed="false" customWidth="false" hidden="false" outlineLevel="0" max="257" min="44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6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</row>
    <row r="3" customFormat="false" ht="16.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</row>
    <row r="4" customFormat="false" ht="17.25" hidden="false" customHeight="false" outlineLevel="0" collapsed="false">
      <c r="A4" s="8"/>
      <c r="AN4" s="9"/>
    </row>
    <row r="5" customFormat="false" ht="37.5" hidden="false" customHeight="true" outlineLevel="0" collapsed="false">
      <c r="A5" s="8"/>
      <c r="B5" s="10" t="s">
        <v>2</v>
      </c>
      <c r="C5" s="10"/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</row>
    <row r="6" customFormat="false" ht="9" hidden="false" customHeight="true" outlineLevel="0" collapsed="false">
      <c r="A6" s="8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/>
    </row>
    <row r="7" customFormat="false" ht="27" hidden="false" customHeight="true" outlineLevel="0" collapsed="false">
      <c r="A7" s="8"/>
      <c r="B7" s="14" t="s">
        <v>4</v>
      </c>
      <c r="C7" s="14"/>
      <c r="D7" s="14"/>
      <c r="E7" s="14"/>
      <c r="F7" s="15" t="s">
        <v>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9"/>
    </row>
    <row r="8" customFormat="false" ht="18.75" hidden="false" customHeight="true" outlineLevel="0" collapsed="false">
      <c r="A8" s="8"/>
      <c r="B8" s="16" t="s">
        <v>6</v>
      </c>
      <c r="C8" s="16"/>
      <c r="D8" s="16"/>
      <c r="E8" s="16"/>
      <c r="F8" s="17" t="s">
        <v>7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s">
        <v>8</v>
      </c>
      <c r="S8" s="18"/>
      <c r="T8" s="18"/>
      <c r="U8" s="18"/>
      <c r="V8" s="18"/>
      <c r="W8" s="18"/>
      <c r="X8" s="18"/>
      <c r="Y8" s="18"/>
      <c r="Z8" s="18"/>
      <c r="AA8" s="18"/>
      <c r="AB8" s="19" t="s">
        <v>9</v>
      </c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9"/>
    </row>
    <row r="9" customFormat="false" ht="24.75" hidden="false" customHeight="true" outlineLevel="0" collapsed="false">
      <c r="A9" s="20"/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2" t="s">
        <v>16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1" t="s">
        <v>17</v>
      </c>
      <c r="AG9" s="21" t="s">
        <v>18</v>
      </c>
      <c r="AH9" s="22" t="s">
        <v>19</v>
      </c>
      <c r="AI9" s="22"/>
      <c r="AJ9" s="22"/>
      <c r="AK9" s="22"/>
      <c r="AL9" s="22"/>
      <c r="AM9" s="22"/>
      <c r="AN9" s="23"/>
    </row>
    <row r="10" customFormat="false" ht="22.5" hidden="false" customHeight="true" outlineLevel="0" collapsed="false">
      <c r="A10" s="20"/>
      <c r="B10" s="21"/>
      <c r="C10" s="21"/>
      <c r="D10" s="21"/>
      <c r="E10" s="21"/>
      <c r="F10" s="21"/>
      <c r="G10" s="21"/>
      <c r="H10" s="24" t="s">
        <v>20</v>
      </c>
      <c r="I10" s="24"/>
      <c r="J10" s="24" t="s">
        <v>21</v>
      </c>
      <c r="K10" s="24"/>
      <c r="L10" s="24" t="s">
        <v>22</v>
      </c>
      <c r="M10" s="24"/>
      <c r="N10" s="24" t="s">
        <v>23</v>
      </c>
      <c r="O10" s="24"/>
      <c r="P10" s="24" t="s">
        <v>24</v>
      </c>
      <c r="Q10" s="24"/>
      <c r="R10" s="24" t="s">
        <v>25</v>
      </c>
      <c r="S10" s="24"/>
      <c r="T10" s="24" t="s">
        <v>26</v>
      </c>
      <c r="U10" s="24"/>
      <c r="V10" s="24" t="s">
        <v>27</v>
      </c>
      <c r="W10" s="24"/>
      <c r="X10" s="24" t="s">
        <v>28</v>
      </c>
      <c r="Y10" s="24"/>
      <c r="Z10" s="24" t="s">
        <v>29</v>
      </c>
      <c r="AA10" s="24"/>
      <c r="AB10" s="24" t="s">
        <v>30</v>
      </c>
      <c r="AC10" s="24"/>
      <c r="AD10" s="24" t="s">
        <v>31</v>
      </c>
      <c r="AE10" s="24"/>
      <c r="AF10" s="21"/>
      <c r="AG10" s="21"/>
      <c r="AH10" s="21" t="s">
        <v>32</v>
      </c>
      <c r="AI10" s="21" t="s">
        <v>33</v>
      </c>
      <c r="AJ10" s="21"/>
      <c r="AK10" s="21" t="s">
        <v>34</v>
      </c>
      <c r="AL10" s="21"/>
      <c r="AM10" s="21" t="s">
        <v>35</v>
      </c>
      <c r="AN10" s="23"/>
    </row>
    <row r="11" customFormat="false" ht="27" hidden="false" customHeight="true" outlineLevel="0" collapsed="false">
      <c r="A11" s="8"/>
      <c r="B11" s="21"/>
      <c r="C11" s="21"/>
      <c r="D11" s="21"/>
      <c r="E11" s="21"/>
      <c r="F11" s="21"/>
      <c r="G11" s="21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1"/>
      <c r="AG11" s="21"/>
      <c r="AH11" s="21"/>
      <c r="AI11" s="25" t="s">
        <v>36</v>
      </c>
      <c r="AJ11" s="26" t="s">
        <v>37</v>
      </c>
      <c r="AK11" s="26" t="s">
        <v>38</v>
      </c>
      <c r="AL11" s="26" t="s">
        <v>39</v>
      </c>
      <c r="AM11" s="27" t="s">
        <v>40</v>
      </c>
      <c r="AN11" s="9"/>
      <c r="AP11" s="28"/>
    </row>
    <row r="12" customFormat="false" ht="27" hidden="false" customHeight="true" outlineLevel="0" collapsed="false">
      <c r="A12" s="8"/>
      <c r="B12" s="29"/>
      <c r="C12" s="30"/>
      <c r="D12" s="31"/>
      <c r="E12" s="31"/>
      <c r="F12" s="31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4"/>
      <c r="AG12" s="31"/>
      <c r="AH12" s="31"/>
      <c r="AI12" s="35"/>
      <c r="AJ12" s="31"/>
      <c r="AK12" s="31"/>
      <c r="AL12" s="31"/>
      <c r="AM12" s="36"/>
      <c r="AN12" s="9"/>
      <c r="AP12" s="28"/>
    </row>
    <row r="13" customFormat="false" ht="38.25" hidden="false" customHeight="true" outlineLevel="0" collapsed="false">
      <c r="A13" s="8"/>
      <c r="B13" s="37" t="s">
        <v>41</v>
      </c>
      <c r="C13" s="38" t="s">
        <v>42</v>
      </c>
      <c r="D13" s="39"/>
      <c r="E13" s="40" t="s">
        <v>43</v>
      </c>
      <c r="F13" s="41" t="s">
        <v>44</v>
      </c>
      <c r="G13" s="40" t="s">
        <v>45</v>
      </c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0" t="s">
        <v>46</v>
      </c>
      <c r="AG13" s="44" t="n">
        <v>1748138</v>
      </c>
      <c r="AH13" s="45" t="n">
        <v>40511101</v>
      </c>
      <c r="AI13" s="46"/>
      <c r="AJ13" s="46"/>
      <c r="AK13" s="46"/>
      <c r="AL13" s="46"/>
      <c r="AM13" s="47"/>
      <c r="AN13" s="9"/>
      <c r="AP13" s="48"/>
    </row>
    <row r="14" customFormat="false" ht="52.5" hidden="false" customHeight="true" outlineLevel="0" collapsed="false">
      <c r="A14" s="8"/>
      <c r="B14" s="37"/>
      <c r="C14" s="38"/>
      <c r="D14" s="39"/>
      <c r="E14" s="40"/>
      <c r="F14" s="49" t="s">
        <v>47</v>
      </c>
      <c r="G14" s="4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40"/>
      <c r="AG14" s="52" t="n">
        <v>815191</v>
      </c>
      <c r="AH14" s="45"/>
      <c r="AI14" s="53"/>
      <c r="AJ14" s="53"/>
      <c r="AK14" s="53"/>
      <c r="AL14" s="53"/>
      <c r="AM14" s="54"/>
      <c r="AN14" s="9"/>
      <c r="AP14" s="48"/>
    </row>
    <row r="15" customFormat="false" ht="48.75" hidden="false" customHeight="true" outlineLevel="0" collapsed="false">
      <c r="A15" s="8"/>
      <c r="B15" s="37"/>
      <c r="C15" s="38"/>
      <c r="D15" s="39"/>
      <c r="E15" s="40"/>
      <c r="F15" s="55" t="s">
        <v>48</v>
      </c>
      <c r="G15" s="4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40"/>
      <c r="AG15" s="52" t="n">
        <v>95735</v>
      </c>
      <c r="AH15" s="45"/>
      <c r="AI15" s="53"/>
      <c r="AJ15" s="53"/>
      <c r="AK15" s="53"/>
      <c r="AL15" s="53"/>
      <c r="AM15" s="54"/>
      <c r="AN15" s="9"/>
      <c r="AP15" s="48"/>
    </row>
    <row r="16" customFormat="false" ht="49.5" hidden="false" customHeight="true" outlineLevel="0" collapsed="false">
      <c r="A16" s="8"/>
      <c r="B16" s="37"/>
      <c r="C16" s="38"/>
      <c r="D16" s="39"/>
      <c r="E16" s="40"/>
      <c r="F16" s="49" t="s">
        <v>49</v>
      </c>
      <c r="G16" s="4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40"/>
      <c r="AG16" s="52" t="n">
        <v>4739406</v>
      </c>
      <c r="AH16" s="45"/>
      <c r="AI16" s="53"/>
      <c r="AJ16" s="53"/>
      <c r="AK16" s="53"/>
      <c r="AL16" s="53"/>
      <c r="AM16" s="54"/>
      <c r="AN16" s="9"/>
      <c r="AP16" s="48"/>
    </row>
    <row r="17" customFormat="false" ht="27" hidden="false" customHeight="true" outlineLevel="0" collapsed="false">
      <c r="A17" s="8"/>
      <c r="B17" s="37"/>
      <c r="C17" s="38"/>
      <c r="D17" s="39"/>
      <c r="E17" s="40"/>
      <c r="F17" s="56" t="s">
        <v>50</v>
      </c>
      <c r="G17" s="40"/>
      <c r="H17" s="50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40"/>
      <c r="AG17" s="52" t="n">
        <v>5018755</v>
      </c>
      <c r="AH17" s="45"/>
      <c r="AI17" s="53"/>
      <c r="AJ17" s="53"/>
      <c r="AK17" s="53"/>
      <c r="AL17" s="53"/>
      <c r="AM17" s="54"/>
      <c r="AN17" s="9"/>
      <c r="AP17" s="48"/>
    </row>
    <row r="18" customFormat="false" ht="36" hidden="false" customHeight="true" outlineLevel="0" collapsed="false">
      <c r="A18" s="8"/>
      <c r="B18" s="37"/>
      <c r="C18" s="38"/>
      <c r="D18" s="39"/>
      <c r="E18" s="40"/>
      <c r="F18" s="58" t="s">
        <v>51</v>
      </c>
      <c r="G18" s="59" t="s">
        <v>45</v>
      </c>
      <c r="H18" s="50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60" t="s">
        <v>46</v>
      </c>
      <c r="AG18" s="52"/>
      <c r="AH18" s="45"/>
      <c r="AI18" s="53"/>
      <c r="AJ18" s="53"/>
      <c r="AK18" s="53"/>
      <c r="AL18" s="53"/>
      <c r="AM18" s="54"/>
      <c r="AN18" s="9"/>
      <c r="AP18" s="48"/>
    </row>
    <row r="19" customFormat="false" ht="36" hidden="false" customHeight="false" outlineLevel="0" collapsed="false">
      <c r="A19" s="8"/>
      <c r="B19" s="37"/>
      <c r="C19" s="38"/>
      <c r="D19" s="39"/>
      <c r="E19" s="40"/>
      <c r="F19" s="58" t="s">
        <v>52</v>
      </c>
      <c r="G19" s="59"/>
      <c r="H19" s="50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60"/>
      <c r="AG19" s="52"/>
      <c r="AH19" s="45"/>
      <c r="AI19" s="53"/>
      <c r="AJ19" s="53"/>
      <c r="AK19" s="53"/>
      <c r="AL19" s="53"/>
      <c r="AM19" s="54"/>
      <c r="AN19" s="9"/>
      <c r="AP19" s="48"/>
    </row>
    <row r="20" customFormat="false" ht="54" hidden="false" customHeight="false" outlineLevel="0" collapsed="false">
      <c r="A20" s="8"/>
      <c r="B20" s="37"/>
      <c r="C20" s="38"/>
      <c r="D20" s="39"/>
      <c r="E20" s="40"/>
      <c r="F20" s="61" t="s">
        <v>53</v>
      </c>
      <c r="G20" s="59"/>
      <c r="H20" s="50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60"/>
      <c r="AG20" s="52"/>
      <c r="AH20" s="45"/>
      <c r="AI20" s="53"/>
      <c r="AJ20" s="53"/>
      <c r="AK20" s="53"/>
      <c r="AL20" s="53"/>
      <c r="AM20" s="54"/>
      <c r="AN20" s="9"/>
      <c r="AP20" s="48"/>
    </row>
    <row r="21" customFormat="false" ht="54" hidden="false" customHeight="false" outlineLevel="0" collapsed="false">
      <c r="A21" s="8"/>
      <c r="B21" s="37"/>
      <c r="C21" s="38"/>
      <c r="D21" s="39"/>
      <c r="E21" s="40"/>
      <c r="F21" s="58" t="s">
        <v>54</v>
      </c>
      <c r="G21" s="59"/>
      <c r="H21" s="50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60"/>
      <c r="AG21" s="52"/>
      <c r="AH21" s="45"/>
      <c r="AI21" s="53"/>
      <c r="AJ21" s="53"/>
      <c r="AK21" s="53"/>
      <c r="AL21" s="53"/>
      <c r="AM21" s="54"/>
      <c r="AN21" s="9"/>
      <c r="AP21" s="48"/>
    </row>
    <row r="22" customFormat="false" ht="54" hidden="false" customHeight="true" outlineLevel="0" collapsed="false">
      <c r="A22" s="8"/>
      <c r="B22" s="37"/>
      <c r="C22" s="38"/>
      <c r="D22" s="62"/>
      <c r="E22" s="62"/>
      <c r="F22" s="59" t="s">
        <v>55</v>
      </c>
      <c r="G22" s="63" t="s">
        <v>56</v>
      </c>
      <c r="H22" s="50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9" t="s">
        <v>46</v>
      </c>
      <c r="AG22" s="52"/>
      <c r="AH22" s="50"/>
      <c r="AI22" s="53"/>
      <c r="AJ22" s="53"/>
      <c r="AK22" s="53"/>
      <c r="AL22" s="53"/>
      <c r="AM22" s="54"/>
      <c r="AN22" s="9"/>
      <c r="AP22" s="48"/>
    </row>
    <row r="23" customFormat="false" ht="36" hidden="false" customHeight="false" outlineLevel="0" collapsed="false">
      <c r="A23" s="8"/>
      <c r="B23" s="37"/>
      <c r="C23" s="38"/>
      <c r="D23" s="62"/>
      <c r="E23" s="62"/>
      <c r="F23" s="59"/>
      <c r="G23" s="61" t="s">
        <v>57</v>
      </c>
      <c r="H23" s="50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9"/>
      <c r="AG23" s="52"/>
      <c r="AH23" s="50"/>
      <c r="AI23" s="53"/>
      <c r="AJ23" s="53"/>
      <c r="AK23" s="53"/>
      <c r="AL23" s="53"/>
      <c r="AM23" s="54"/>
      <c r="AN23" s="9"/>
      <c r="AP23" s="48"/>
    </row>
    <row r="24" customFormat="false" ht="54" hidden="false" customHeight="false" outlineLevel="0" collapsed="false">
      <c r="A24" s="8"/>
      <c r="B24" s="37"/>
      <c r="C24" s="38"/>
      <c r="D24" s="62"/>
      <c r="E24" s="62"/>
      <c r="F24" s="59"/>
      <c r="G24" s="64" t="s">
        <v>58</v>
      </c>
      <c r="H24" s="50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9"/>
      <c r="AG24" s="52"/>
      <c r="AH24" s="50"/>
      <c r="AI24" s="53"/>
      <c r="AJ24" s="53"/>
      <c r="AK24" s="53"/>
      <c r="AL24" s="53"/>
      <c r="AM24" s="54"/>
      <c r="AN24" s="9"/>
      <c r="AP24" s="48"/>
    </row>
    <row r="25" customFormat="false" ht="72" hidden="false" customHeight="false" outlineLevel="0" collapsed="false">
      <c r="A25" s="8"/>
      <c r="B25" s="37"/>
      <c r="C25" s="38"/>
      <c r="D25" s="62"/>
      <c r="E25" s="62"/>
      <c r="F25" s="59"/>
      <c r="G25" s="64" t="s">
        <v>59</v>
      </c>
      <c r="H25" s="50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9"/>
      <c r="AG25" s="52"/>
      <c r="AH25" s="50"/>
      <c r="AI25" s="53"/>
      <c r="AJ25" s="53"/>
      <c r="AK25" s="53"/>
      <c r="AL25" s="53"/>
      <c r="AM25" s="54"/>
      <c r="AN25" s="9"/>
      <c r="AP25" s="48"/>
    </row>
    <row r="26" customFormat="false" ht="54" hidden="false" customHeight="false" outlineLevel="0" collapsed="false">
      <c r="A26" s="8"/>
      <c r="B26" s="37"/>
      <c r="C26" s="38"/>
      <c r="D26" s="62"/>
      <c r="E26" s="62"/>
      <c r="F26" s="59"/>
      <c r="G26" s="64" t="s">
        <v>60</v>
      </c>
      <c r="H26" s="50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9"/>
      <c r="AG26" s="52"/>
      <c r="AH26" s="50"/>
      <c r="AI26" s="53"/>
      <c r="AJ26" s="53"/>
      <c r="AK26" s="53"/>
      <c r="AL26" s="53"/>
      <c r="AM26" s="54"/>
      <c r="AN26" s="9"/>
      <c r="AP26" s="48"/>
    </row>
    <row r="27" customFormat="false" ht="72" hidden="false" customHeight="true" outlineLevel="0" collapsed="false">
      <c r="A27" s="8"/>
      <c r="B27" s="37"/>
      <c r="C27" s="38"/>
      <c r="D27" s="62"/>
      <c r="E27" s="62"/>
      <c r="F27" s="59" t="s">
        <v>61</v>
      </c>
      <c r="G27" s="64" t="s">
        <v>62</v>
      </c>
      <c r="H27" s="50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9" t="s">
        <v>46</v>
      </c>
      <c r="AG27" s="52"/>
      <c r="AH27" s="50"/>
      <c r="AI27" s="53"/>
      <c r="AJ27" s="53"/>
      <c r="AK27" s="53"/>
      <c r="AL27" s="53"/>
      <c r="AM27" s="54"/>
      <c r="AN27" s="9"/>
      <c r="AP27" s="48"/>
    </row>
    <row r="28" customFormat="false" ht="36" hidden="false" customHeight="false" outlineLevel="0" collapsed="false">
      <c r="A28" s="8"/>
      <c r="B28" s="37"/>
      <c r="C28" s="38"/>
      <c r="D28" s="62"/>
      <c r="E28" s="62"/>
      <c r="F28" s="59"/>
      <c r="G28" s="64" t="s">
        <v>63</v>
      </c>
      <c r="H28" s="50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9"/>
      <c r="AG28" s="52"/>
      <c r="AH28" s="50"/>
      <c r="AI28" s="53"/>
      <c r="AJ28" s="53"/>
      <c r="AK28" s="53"/>
      <c r="AL28" s="53"/>
      <c r="AM28" s="54"/>
      <c r="AN28" s="9"/>
      <c r="AP28" s="48"/>
    </row>
    <row r="29" customFormat="false" ht="36" hidden="false" customHeight="false" outlineLevel="0" collapsed="false">
      <c r="A29" s="8"/>
      <c r="B29" s="37"/>
      <c r="C29" s="38"/>
      <c r="D29" s="62"/>
      <c r="E29" s="62"/>
      <c r="F29" s="59"/>
      <c r="G29" s="64" t="s">
        <v>64</v>
      </c>
      <c r="H29" s="50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9"/>
      <c r="AG29" s="52"/>
      <c r="AH29" s="50"/>
      <c r="AI29" s="53"/>
      <c r="AJ29" s="53"/>
      <c r="AK29" s="53"/>
      <c r="AL29" s="53"/>
      <c r="AM29" s="54"/>
      <c r="AN29" s="9"/>
      <c r="AP29" s="48"/>
    </row>
    <row r="30" customFormat="false" ht="54" hidden="false" customHeight="true" outlineLevel="0" collapsed="false">
      <c r="A30" s="8"/>
      <c r="B30" s="37"/>
      <c r="C30" s="38"/>
      <c r="D30" s="62"/>
      <c r="E30" s="62"/>
      <c r="F30" s="61" t="s">
        <v>65</v>
      </c>
      <c r="G30" s="64" t="s">
        <v>66</v>
      </c>
      <c r="H30" s="50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9" t="s">
        <v>46</v>
      </c>
      <c r="AG30" s="52"/>
      <c r="AH30" s="50"/>
      <c r="AI30" s="53"/>
      <c r="AJ30" s="53"/>
      <c r="AK30" s="53"/>
      <c r="AL30" s="53"/>
      <c r="AM30" s="54"/>
      <c r="AN30" s="9"/>
      <c r="AP30" s="48"/>
    </row>
    <row r="31" customFormat="false" ht="69.75" hidden="false" customHeight="true" outlineLevel="0" collapsed="false">
      <c r="A31" s="8"/>
      <c r="B31" s="37"/>
      <c r="C31" s="38"/>
      <c r="D31" s="62"/>
      <c r="E31" s="62"/>
      <c r="F31" s="61"/>
      <c r="G31" s="64" t="s">
        <v>67</v>
      </c>
      <c r="H31" s="50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9"/>
      <c r="AG31" s="52"/>
      <c r="AH31" s="50"/>
      <c r="AI31" s="53"/>
      <c r="AJ31" s="53"/>
      <c r="AK31" s="53"/>
      <c r="AL31" s="53"/>
      <c r="AM31" s="54"/>
      <c r="AN31" s="9"/>
      <c r="AP31" s="48"/>
    </row>
    <row r="32" customFormat="false" ht="21.75" hidden="false" customHeight="true" outlineLevel="0" collapsed="false">
      <c r="A32" s="8"/>
      <c r="B32" s="37"/>
      <c r="C32" s="38"/>
      <c r="D32" s="65"/>
      <c r="E32" s="65"/>
      <c r="F32" s="66"/>
      <c r="G32" s="66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8"/>
      <c r="AG32" s="69" t="n">
        <f aca="false">SUM(AG13:AG17)</f>
        <v>12417225</v>
      </c>
      <c r="AH32" s="70"/>
      <c r="AI32" s="70"/>
      <c r="AJ32" s="70"/>
      <c r="AK32" s="70"/>
      <c r="AL32" s="70"/>
      <c r="AM32" s="71"/>
      <c r="AN32" s="9"/>
      <c r="AP32" s="48"/>
    </row>
    <row r="33" customFormat="false" ht="21" hidden="false" customHeight="true" outlineLevel="0" collapsed="false">
      <c r="A33" s="8"/>
      <c r="B33" s="37"/>
      <c r="C33" s="38"/>
      <c r="D33" s="62"/>
      <c r="E33" s="72" t="s">
        <v>68</v>
      </c>
      <c r="F33" s="73" t="s">
        <v>69</v>
      </c>
      <c r="G33" s="59" t="s">
        <v>45</v>
      </c>
      <c r="H33" s="74"/>
      <c r="I33" s="74"/>
      <c r="J33" s="74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4"/>
      <c r="AF33" s="60" t="s">
        <v>46</v>
      </c>
      <c r="AG33" s="76" t="n">
        <v>497664000</v>
      </c>
      <c r="AH33" s="74"/>
      <c r="AI33" s="53"/>
      <c r="AJ33" s="53"/>
      <c r="AK33" s="53"/>
      <c r="AL33" s="53"/>
      <c r="AM33" s="54"/>
      <c r="AN33" s="9"/>
      <c r="AP33" s="48"/>
    </row>
    <row r="34" customFormat="false" ht="50.25" hidden="false" customHeight="true" outlineLevel="0" collapsed="false">
      <c r="A34" s="8"/>
      <c r="B34" s="37"/>
      <c r="C34" s="38"/>
      <c r="D34" s="62"/>
      <c r="E34" s="72"/>
      <c r="F34" s="77" t="s">
        <v>70</v>
      </c>
      <c r="G34" s="59"/>
      <c r="H34" s="50"/>
      <c r="I34" s="50"/>
      <c r="J34" s="50"/>
      <c r="K34" s="50"/>
      <c r="L34" s="51"/>
      <c r="M34" s="51"/>
      <c r="N34" s="51"/>
      <c r="O34" s="51"/>
      <c r="P34" s="51"/>
      <c r="Q34" s="51"/>
      <c r="R34" s="51"/>
      <c r="S34" s="51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60"/>
      <c r="AG34" s="52" t="n">
        <v>2686500000</v>
      </c>
      <c r="AH34" s="50"/>
      <c r="AI34" s="53"/>
      <c r="AJ34" s="53"/>
      <c r="AK34" s="53"/>
      <c r="AL34" s="53"/>
      <c r="AM34" s="54"/>
      <c r="AN34" s="9"/>
    </row>
    <row r="35" customFormat="false" ht="44.25" hidden="false" customHeight="true" outlineLevel="0" collapsed="false">
      <c r="A35" s="8"/>
      <c r="B35" s="37"/>
      <c r="C35" s="38"/>
      <c r="D35" s="62"/>
      <c r="E35" s="72"/>
      <c r="F35" s="73" t="s">
        <v>71</v>
      </c>
      <c r="G35" s="5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0"/>
      <c r="AF35" s="60"/>
      <c r="AG35" s="52"/>
      <c r="AH35" s="50"/>
      <c r="AI35" s="53"/>
      <c r="AJ35" s="53"/>
      <c r="AK35" s="53"/>
      <c r="AL35" s="53"/>
      <c r="AM35" s="54"/>
      <c r="AN35" s="9"/>
    </row>
    <row r="36" customFormat="false" ht="37.5" hidden="false" customHeight="true" outlineLevel="0" collapsed="false">
      <c r="A36" s="8"/>
      <c r="B36" s="37"/>
      <c r="C36" s="38"/>
      <c r="D36" s="62"/>
      <c r="E36" s="72"/>
      <c r="F36" s="73" t="s">
        <v>72</v>
      </c>
      <c r="G36" s="64" t="s">
        <v>73</v>
      </c>
      <c r="H36" s="78"/>
      <c r="I36" s="78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8"/>
      <c r="AE36" s="78"/>
      <c r="AF36" s="60"/>
      <c r="AG36" s="52" t="n">
        <v>162000000</v>
      </c>
      <c r="AH36" s="78"/>
      <c r="AI36" s="53"/>
      <c r="AJ36" s="53"/>
      <c r="AK36" s="53"/>
      <c r="AL36" s="53"/>
      <c r="AM36" s="54"/>
      <c r="AN36" s="9"/>
    </row>
    <row r="37" customFormat="false" ht="25.5" hidden="false" customHeight="true" outlineLevel="0" collapsed="false">
      <c r="A37" s="8"/>
      <c r="B37" s="37"/>
      <c r="C37" s="38"/>
      <c r="D37" s="62"/>
      <c r="E37" s="72"/>
      <c r="F37" s="73" t="s">
        <v>74</v>
      </c>
      <c r="G37" s="64"/>
      <c r="H37" s="78"/>
      <c r="I37" s="78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8"/>
      <c r="AE37" s="78"/>
      <c r="AF37" s="60"/>
      <c r="AG37" s="52" t="n">
        <v>287280000</v>
      </c>
      <c r="AH37" s="78"/>
      <c r="AI37" s="53"/>
      <c r="AJ37" s="53"/>
      <c r="AK37" s="53"/>
      <c r="AL37" s="53"/>
      <c r="AM37" s="54"/>
      <c r="AN37" s="9"/>
    </row>
    <row r="38" customFormat="false" ht="32.25" hidden="false" customHeight="true" outlineLevel="0" collapsed="false">
      <c r="A38" s="8"/>
      <c r="B38" s="37"/>
      <c r="C38" s="38"/>
      <c r="D38" s="62"/>
      <c r="E38" s="72"/>
      <c r="F38" s="80" t="s">
        <v>75</v>
      </c>
      <c r="G38" s="64" t="s">
        <v>76</v>
      </c>
      <c r="H38" s="78"/>
      <c r="I38" s="78"/>
      <c r="J38" s="78"/>
      <c r="K38" s="79"/>
      <c r="L38" s="79"/>
      <c r="M38" s="79"/>
      <c r="N38" s="79"/>
      <c r="O38" s="79"/>
      <c r="P38" s="79"/>
      <c r="Q38" s="79"/>
      <c r="R38" s="79"/>
      <c r="S38" s="79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60"/>
      <c r="AG38" s="52" t="n">
        <v>540000000</v>
      </c>
      <c r="AH38" s="78"/>
      <c r="AI38" s="53"/>
      <c r="AJ38" s="53"/>
      <c r="AK38" s="53"/>
      <c r="AL38" s="53"/>
      <c r="AM38" s="54"/>
      <c r="AN38" s="9"/>
    </row>
    <row r="39" customFormat="false" ht="32.25" hidden="false" customHeight="true" outlineLevel="0" collapsed="false">
      <c r="A39" s="8"/>
      <c r="B39" s="37"/>
      <c r="C39" s="38"/>
      <c r="D39" s="62"/>
      <c r="E39" s="72"/>
      <c r="F39" s="77"/>
      <c r="G39" s="64" t="s">
        <v>77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60"/>
      <c r="AG39" s="52" t="n">
        <v>914887646</v>
      </c>
      <c r="AH39" s="78"/>
      <c r="AI39" s="53"/>
      <c r="AJ39" s="53"/>
      <c r="AK39" s="53"/>
      <c r="AL39" s="53"/>
      <c r="AM39" s="54"/>
      <c r="AN39" s="9"/>
    </row>
    <row r="40" customFormat="false" ht="38.25" hidden="false" customHeight="true" outlineLevel="0" collapsed="false">
      <c r="A40" s="8"/>
      <c r="B40" s="37"/>
      <c r="C40" s="38"/>
      <c r="D40" s="62"/>
      <c r="E40" s="81"/>
      <c r="F40" s="77" t="s">
        <v>78</v>
      </c>
      <c r="G40" s="64" t="s">
        <v>79</v>
      </c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60"/>
      <c r="AG40" s="52"/>
      <c r="AH40" s="78"/>
      <c r="AI40" s="53"/>
      <c r="AJ40" s="53"/>
      <c r="AK40" s="53"/>
      <c r="AL40" s="53"/>
      <c r="AM40" s="54"/>
      <c r="AN40" s="9"/>
    </row>
    <row r="41" customFormat="false" ht="18.75" hidden="false" customHeight="true" outlineLevel="0" collapsed="false">
      <c r="A41" s="8"/>
      <c r="B41" s="37"/>
      <c r="C41" s="38"/>
      <c r="D41" s="65"/>
      <c r="E41" s="65"/>
      <c r="F41" s="65"/>
      <c r="G41" s="66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8"/>
      <c r="AG41" s="82" t="n">
        <f aca="false">SUM(AG33:AG39)</f>
        <v>5088331646</v>
      </c>
      <c r="AH41" s="83"/>
      <c r="AI41" s="70"/>
      <c r="AJ41" s="70"/>
      <c r="AK41" s="70"/>
      <c r="AL41" s="70"/>
      <c r="AM41" s="71"/>
      <c r="AN41" s="9"/>
    </row>
    <row r="42" customFormat="false" ht="72" hidden="false" customHeight="false" outlineLevel="0" collapsed="false">
      <c r="A42" s="8"/>
      <c r="B42" s="37"/>
      <c r="C42" s="38"/>
      <c r="D42" s="81"/>
      <c r="E42" s="72" t="s">
        <v>80</v>
      </c>
      <c r="F42" s="77" t="s">
        <v>81</v>
      </c>
      <c r="G42" s="64" t="s">
        <v>82</v>
      </c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63" t="s">
        <v>46</v>
      </c>
      <c r="AG42" s="84"/>
      <c r="AH42" s="85" t="n">
        <v>40511102</v>
      </c>
      <c r="AI42" s="53"/>
      <c r="AJ42" s="53"/>
      <c r="AK42" s="53"/>
      <c r="AL42" s="53"/>
      <c r="AM42" s="54"/>
      <c r="AN42" s="9"/>
    </row>
    <row r="43" customFormat="false" ht="18" hidden="false" customHeight="true" outlineLevel="0" collapsed="false">
      <c r="A43" s="8"/>
      <c r="B43" s="37"/>
      <c r="C43" s="38"/>
      <c r="D43" s="65"/>
      <c r="E43" s="65"/>
      <c r="F43" s="65"/>
      <c r="G43" s="66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6"/>
      <c r="AG43" s="86" t="n">
        <f aca="false">+AG42</f>
        <v>0</v>
      </c>
      <c r="AH43" s="83"/>
      <c r="AI43" s="70"/>
      <c r="AJ43" s="70"/>
      <c r="AK43" s="70"/>
      <c r="AL43" s="70"/>
      <c r="AM43" s="71"/>
      <c r="AN43" s="9"/>
    </row>
    <row r="44" customFormat="false" ht="54" hidden="false" customHeight="false" outlineLevel="0" collapsed="false">
      <c r="A44" s="8"/>
      <c r="B44" s="37"/>
      <c r="C44" s="38"/>
      <c r="D44" s="81"/>
      <c r="E44" s="72" t="s">
        <v>83</v>
      </c>
      <c r="F44" s="64" t="s">
        <v>84</v>
      </c>
      <c r="G44" s="64" t="s">
        <v>82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63" t="s">
        <v>46</v>
      </c>
      <c r="AG44" s="63"/>
      <c r="AH44" s="62" t="n">
        <v>40511102</v>
      </c>
      <c r="AI44" s="53"/>
      <c r="AJ44" s="53"/>
      <c r="AK44" s="53"/>
      <c r="AL44" s="53"/>
      <c r="AM44" s="54"/>
      <c r="AN44" s="9"/>
    </row>
    <row r="45" customFormat="false" ht="18" hidden="false" customHeight="true" outlineLevel="0" collapsed="false">
      <c r="A45" s="8"/>
      <c r="B45" s="37"/>
      <c r="C45" s="38"/>
      <c r="D45" s="65"/>
      <c r="E45" s="65"/>
      <c r="F45" s="65"/>
      <c r="G45" s="66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87"/>
      <c r="AG45" s="88"/>
      <c r="AH45" s="89"/>
      <c r="AI45" s="90"/>
      <c r="AJ45" s="90"/>
      <c r="AK45" s="90"/>
      <c r="AL45" s="90"/>
      <c r="AM45" s="91"/>
      <c r="AN45" s="9"/>
    </row>
    <row r="46" customFormat="false" ht="54" hidden="false" customHeight="true" outlineLevel="0" collapsed="false">
      <c r="A46" s="8"/>
      <c r="B46" s="37"/>
      <c r="C46" s="38"/>
      <c r="D46" s="81"/>
      <c r="E46" s="72" t="s">
        <v>85</v>
      </c>
      <c r="F46" s="92" t="s">
        <v>86</v>
      </c>
      <c r="G46" s="59" t="s">
        <v>82</v>
      </c>
      <c r="H46" s="74"/>
      <c r="I46" s="74"/>
      <c r="J46" s="74"/>
      <c r="K46" s="74"/>
      <c r="L46" s="74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74"/>
      <c r="AB46" s="74"/>
      <c r="AC46" s="74"/>
      <c r="AD46" s="74"/>
      <c r="AE46" s="74"/>
      <c r="AF46" s="60" t="s">
        <v>46</v>
      </c>
      <c r="AG46" s="76" t="n">
        <v>171270291</v>
      </c>
      <c r="AH46" s="93" t="n">
        <v>40511103</v>
      </c>
      <c r="AI46" s="94"/>
      <c r="AJ46" s="74"/>
      <c r="AK46" s="74"/>
      <c r="AL46" s="74"/>
      <c r="AM46" s="95"/>
      <c r="AN46" s="9"/>
      <c r="AP46" s="48"/>
    </row>
    <row r="47" customFormat="false" ht="52.5" hidden="false" customHeight="true" outlineLevel="0" collapsed="false">
      <c r="A47" s="8"/>
      <c r="B47" s="37"/>
      <c r="C47" s="38"/>
      <c r="D47" s="81"/>
      <c r="E47" s="72"/>
      <c r="F47" s="77" t="s">
        <v>87</v>
      </c>
      <c r="G47" s="59"/>
      <c r="H47" s="50"/>
      <c r="I47" s="50"/>
      <c r="J47" s="50"/>
      <c r="K47" s="50"/>
      <c r="L47" s="5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0"/>
      <c r="AB47" s="50"/>
      <c r="AC47" s="50"/>
      <c r="AD47" s="50"/>
      <c r="AE47" s="50"/>
      <c r="AF47" s="60"/>
      <c r="AG47" s="52" t="n">
        <v>228360389</v>
      </c>
      <c r="AH47" s="93"/>
      <c r="AI47" s="53"/>
      <c r="AJ47" s="50"/>
      <c r="AK47" s="50"/>
      <c r="AL47" s="50"/>
      <c r="AM47" s="96"/>
      <c r="AN47" s="9"/>
      <c r="AP47" s="48"/>
    </row>
    <row r="48" customFormat="false" ht="41.25" hidden="false" customHeight="true" outlineLevel="0" collapsed="false">
      <c r="A48" s="8"/>
      <c r="B48" s="37"/>
      <c r="C48" s="38"/>
      <c r="D48" s="81"/>
      <c r="E48" s="72"/>
      <c r="F48" s="97" t="s">
        <v>88</v>
      </c>
      <c r="G48" s="59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60"/>
      <c r="AG48" s="52" t="n">
        <v>365376461</v>
      </c>
      <c r="AH48" s="93"/>
      <c r="AI48" s="53"/>
      <c r="AJ48" s="50"/>
      <c r="AK48" s="50"/>
      <c r="AL48" s="50"/>
      <c r="AM48" s="96"/>
      <c r="AN48" s="9"/>
      <c r="AP48" s="48"/>
    </row>
    <row r="49" customFormat="false" ht="16.5" hidden="false" customHeight="true" outlineLevel="0" collapsed="false">
      <c r="A49" s="8"/>
      <c r="B49" s="37"/>
      <c r="C49" s="38"/>
      <c r="D49" s="98"/>
      <c r="E49" s="98"/>
      <c r="F49" s="98"/>
      <c r="G49" s="99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1"/>
      <c r="AG49" s="102" t="n">
        <f aca="false">SUM(AG46:AG48)</f>
        <v>765007141</v>
      </c>
      <c r="AH49" s="103"/>
      <c r="AI49" s="104"/>
      <c r="AJ49" s="104"/>
      <c r="AK49" s="104"/>
      <c r="AL49" s="104"/>
      <c r="AM49" s="105"/>
      <c r="AN49" s="9"/>
      <c r="AP49" s="48"/>
    </row>
    <row r="50" customFormat="false" ht="16.5" hidden="false" customHeight="true" outlineLevel="0" collapsed="false">
      <c r="A50" s="8"/>
      <c r="B50" s="37"/>
      <c r="C50" s="106"/>
      <c r="D50" s="107"/>
      <c r="E50" s="107"/>
      <c r="F50" s="107"/>
      <c r="G50" s="108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10"/>
      <c r="AG50" s="111" t="n">
        <f aca="false">+AG49+AG41+AG41+AG32</f>
        <v>10954087658</v>
      </c>
      <c r="AH50" s="112"/>
      <c r="AI50" s="113"/>
      <c r="AJ50" s="113"/>
      <c r="AK50" s="113"/>
      <c r="AL50" s="113"/>
      <c r="AM50" s="114"/>
      <c r="AN50" s="9"/>
      <c r="AP50" s="48"/>
    </row>
    <row r="51" customFormat="false" ht="27" hidden="false" customHeight="true" outlineLevel="0" collapsed="false">
      <c r="A51" s="8"/>
      <c r="B51" s="29"/>
      <c r="C51" s="31"/>
      <c r="D51" s="31"/>
      <c r="E51" s="31"/>
      <c r="F51" s="31"/>
      <c r="G51" s="32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4"/>
      <c r="AG51" s="31"/>
      <c r="AH51" s="31"/>
      <c r="AI51" s="35"/>
      <c r="AJ51" s="31"/>
      <c r="AK51" s="31"/>
      <c r="AL51" s="31"/>
      <c r="AM51" s="36"/>
      <c r="AN51" s="9"/>
      <c r="AP51" s="28"/>
    </row>
    <row r="52" customFormat="false" ht="51.75" hidden="false" customHeight="true" outlineLevel="0" collapsed="false">
      <c r="A52" s="8"/>
      <c r="B52" s="115" t="s">
        <v>89</v>
      </c>
      <c r="C52" s="81" t="s">
        <v>90</v>
      </c>
      <c r="D52" s="116"/>
      <c r="E52" s="117" t="s">
        <v>91</v>
      </c>
      <c r="F52" s="97" t="s">
        <v>92</v>
      </c>
      <c r="G52" s="92" t="s">
        <v>93</v>
      </c>
      <c r="H52" s="74"/>
      <c r="I52" s="74"/>
      <c r="J52" s="74"/>
      <c r="K52" s="74"/>
      <c r="L52" s="74"/>
      <c r="M52" s="57"/>
      <c r="N52" s="57"/>
      <c r="O52" s="57"/>
      <c r="P52" s="57"/>
      <c r="Q52" s="57"/>
      <c r="R52" s="57"/>
      <c r="S52" s="57"/>
      <c r="T52" s="57"/>
      <c r="U52" s="57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118" t="s">
        <v>46</v>
      </c>
      <c r="AG52" s="76" t="n">
        <v>50000000</v>
      </c>
      <c r="AH52" s="45" t="n">
        <v>40511201</v>
      </c>
      <c r="AI52" s="94"/>
      <c r="AJ52" s="74"/>
      <c r="AK52" s="74"/>
      <c r="AL52" s="74"/>
      <c r="AM52" s="95"/>
      <c r="AN52" s="9"/>
    </row>
    <row r="53" customFormat="false" ht="36" hidden="false" customHeight="false" outlineLevel="0" collapsed="false">
      <c r="A53" s="8"/>
      <c r="B53" s="115"/>
      <c r="C53" s="81"/>
      <c r="D53" s="116"/>
      <c r="E53" s="117"/>
      <c r="F53" s="97" t="s">
        <v>94</v>
      </c>
      <c r="G53" s="61" t="s">
        <v>95</v>
      </c>
      <c r="H53" s="50"/>
      <c r="I53" s="50"/>
      <c r="J53" s="50"/>
      <c r="K53" s="50"/>
      <c r="L53" s="50"/>
      <c r="M53" s="57"/>
      <c r="N53" s="57"/>
      <c r="O53" s="57"/>
      <c r="P53" s="57"/>
      <c r="Q53" s="57"/>
      <c r="R53" s="57"/>
      <c r="S53" s="57"/>
      <c r="T53" s="57"/>
      <c r="U53" s="57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118"/>
      <c r="AG53" s="52" t="n">
        <v>255000000</v>
      </c>
      <c r="AH53" s="45"/>
      <c r="AI53" s="53"/>
      <c r="AJ53" s="50"/>
      <c r="AK53" s="50"/>
      <c r="AL53" s="50"/>
      <c r="AM53" s="96"/>
      <c r="AN53" s="9"/>
    </row>
    <row r="54" customFormat="false" ht="36" hidden="false" customHeight="false" outlineLevel="0" collapsed="false">
      <c r="A54" s="8"/>
      <c r="B54" s="115"/>
      <c r="C54" s="81"/>
      <c r="D54" s="116"/>
      <c r="E54" s="117"/>
      <c r="F54" s="97"/>
      <c r="G54" s="61" t="s">
        <v>96</v>
      </c>
      <c r="H54" s="50"/>
      <c r="I54" s="50"/>
      <c r="J54" s="50"/>
      <c r="K54" s="50"/>
      <c r="L54" s="50"/>
      <c r="M54" s="57"/>
      <c r="N54" s="57"/>
      <c r="O54" s="57"/>
      <c r="P54" s="57"/>
      <c r="Q54" s="57"/>
      <c r="R54" s="57"/>
      <c r="S54" s="57"/>
      <c r="T54" s="57"/>
      <c r="U54" s="57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118"/>
      <c r="AG54" s="52" t="n">
        <v>100000000</v>
      </c>
      <c r="AH54" s="45"/>
      <c r="AI54" s="53"/>
      <c r="AJ54" s="50"/>
      <c r="AK54" s="50"/>
      <c r="AL54" s="50"/>
      <c r="AM54" s="96"/>
      <c r="AN54" s="9"/>
    </row>
    <row r="55" customFormat="false" ht="43.5" hidden="false" customHeight="true" outlineLevel="0" collapsed="false">
      <c r="A55" s="8"/>
      <c r="B55" s="115"/>
      <c r="C55" s="81"/>
      <c r="D55" s="116"/>
      <c r="E55" s="117"/>
      <c r="F55" s="119"/>
      <c r="G55" s="61" t="s">
        <v>97</v>
      </c>
      <c r="H55" s="50"/>
      <c r="I55" s="50"/>
      <c r="J55" s="50"/>
      <c r="K55" s="50"/>
      <c r="L55" s="50"/>
      <c r="M55" s="57"/>
      <c r="N55" s="57"/>
      <c r="O55" s="57"/>
      <c r="P55" s="57"/>
      <c r="Q55" s="57"/>
      <c r="R55" s="57"/>
      <c r="S55" s="57"/>
      <c r="T55" s="57"/>
      <c r="U55" s="57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118"/>
      <c r="AG55" s="52" t="n">
        <v>15000000</v>
      </c>
      <c r="AH55" s="45"/>
      <c r="AI55" s="53"/>
      <c r="AJ55" s="50"/>
      <c r="AK55" s="50"/>
      <c r="AL55" s="50"/>
      <c r="AM55" s="96"/>
      <c r="AN55" s="9"/>
    </row>
    <row r="56" customFormat="false" ht="42.75" hidden="false" customHeight="true" outlineLevel="0" collapsed="false">
      <c r="A56" s="8"/>
      <c r="B56" s="115"/>
      <c r="C56" s="81"/>
      <c r="D56" s="116"/>
      <c r="E56" s="117"/>
      <c r="F56" s="119"/>
      <c r="G56" s="61" t="s">
        <v>98</v>
      </c>
      <c r="H56" s="50"/>
      <c r="I56" s="50"/>
      <c r="J56" s="50"/>
      <c r="K56" s="50"/>
      <c r="L56" s="50"/>
      <c r="M56" s="57"/>
      <c r="N56" s="57"/>
      <c r="O56" s="57"/>
      <c r="P56" s="57"/>
      <c r="Q56" s="57"/>
      <c r="R56" s="57"/>
      <c r="S56" s="57"/>
      <c r="T56" s="57"/>
      <c r="U56" s="57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118"/>
      <c r="AG56" s="52" t="n">
        <v>200000000</v>
      </c>
      <c r="AH56" s="45"/>
      <c r="AI56" s="53"/>
      <c r="AJ56" s="50"/>
      <c r="AK56" s="50"/>
      <c r="AL56" s="50"/>
      <c r="AM56" s="96"/>
      <c r="AN56" s="9"/>
    </row>
    <row r="57" customFormat="false" ht="36" hidden="false" customHeight="false" outlineLevel="0" collapsed="false">
      <c r="A57" s="8"/>
      <c r="B57" s="115"/>
      <c r="C57" s="81"/>
      <c r="D57" s="116"/>
      <c r="E57" s="117"/>
      <c r="F57" s="119"/>
      <c r="G57" s="61" t="s">
        <v>99</v>
      </c>
      <c r="H57" s="50"/>
      <c r="I57" s="50"/>
      <c r="J57" s="50"/>
      <c r="K57" s="50"/>
      <c r="L57" s="50"/>
      <c r="M57" s="57"/>
      <c r="N57" s="57"/>
      <c r="O57" s="57"/>
      <c r="P57" s="57"/>
      <c r="Q57" s="57"/>
      <c r="R57" s="57"/>
      <c r="S57" s="57"/>
      <c r="T57" s="57"/>
      <c r="U57" s="57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118"/>
      <c r="AG57" s="52" t="n">
        <v>200000000</v>
      </c>
      <c r="AH57" s="45"/>
      <c r="AI57" s="53"/>
      <c r="AJ57" s="50"/>
      <c r="AK57" s="50"/>
      <c r="AL57" s="50"/>
      <c r="AM57" s="96"/>
      <c r="AN57" s="9"/>
    </row>
    <row r="58" customFormat="false" ht="15.75" hidden="false" customHeight="true" outlineLevel="0" collapsed="false">
      <c r="A58" s="8"/>
      <c r="B58" s="115"/>
      <c r="C58" s="81"/>
      <c r="D58" s="120"/>
      <c r="E58" s="120"/>
      <c r="F58" s="120"/>
      <c r="G58" s="68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8"/>
      <c r="AG58" s="69" t="n">
        <f aca="false">SUM(AG52:AG57)</f>
        <v>820000000</v>
      </c>
      <c r="AH58" s="83"/>
      <c r="AI58" s="70"/>
      <c r="AJ58" s="70"/>
      <c r="AK58" s="70"/>
      <c r="AL58" s="70"/>
      <c r="AM58" s="121"/>
      <c r="AN58" s="9"/>
    </row>
    <row r="59" customFormat="false" ht="36" hidden="false" customHeight="true" outlineLevel="0" collapsed="false">
      <c r="A59" s="8"/>
      <c r="B59" s="115"/>
      <c r="C59" s="81"/>
      <c r="D59" s="122"/>
      <c r="E59" s="123" t="s">
        <v>100</v>
      </c>
      <c r="F59" s="124" t="s">
        <v>101</v>
      </c>
      <c r="G59" s="61" t="s">
        <v>102</v>
      </c>
      <c r="H59" s="51"/>
      <c r="I59" s="51"/>
      <c r="J59" s="51"/>
      <c r="K59" s="51"/>
      <c r="L59" s="51"/>
      <c r="M59" s="51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60" t="s">
        <v>46</v>
      </c>
      <c r="AG59" s="52" t="n">
        <v>2476000000</v>
      </c>
      <c r="AH59" s="93" t="n">
        <v>40511202</v>
      </c>
      <c r="AI59" s="53"/>
      <c r="AJ59" s="50"/>
      <c r="AK59" s="50"/>
      <c r="AL59" s="50"/>
      <c r="AM59" s="96"/>
      <c r="AN59" s="9"/>
    </row>
    <row r="60" customFormat="false" ht="36" hidden="false" customHeight="false" outlineLevel="0" collapsed="false">
      <c r="A60" s="8"/>
      <c r="B60" s="115"/>
      <c r="C60" s="81"/>
      <c r="D60" s="122"/>
      <c r="E60" s="123"/>
      <c r="F60" s="124"/>
      <c r="G60" s="61" t="s">
        <v>103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60"/>
      <c r="AG60" s="52"/>
      <c r="AH60" s="93"/>
      <c r="AI60" s="53"/>
      <c r="AJ60" s="50"/>
      <c r="AK60" s="50"/>
      <c r="AL60" s="50"/>
      <c r="AM60" s="96"/>
      <c r="AN60" s="9"/>
    </row>
    <row r="61" customFormat="false" ht="19.5" hidden="false" customHeight="true" outlineLevel="0" collapsed="false">
      <c r="A61" s="8"/>
      <c r="B61" s="115"/>
      <c r="C61" s="81"/>
      <c r="D61" s="122"/>
      <c r="E61" s="123"/>
      <c r="F61" s="124"/>
      <c r="G61" s="61" t="s">
        <v>104</v>
      </c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60"/>
      <c r="AG61" s="52"/>
      <c r="AH61" s="93"/>
      <c r="AI61" s="53"/>
      <c r="AJ61" s="50"/>
      <c r="AK61" s="50"/>
      <c r="AL61" s="50"/>
      <c r="AM61" s="96"/>
      <c r="AN61" s="9"/>
    </row>
    <row r="62" customFormat="false" ht="37.5" hidden="false" customHeight="true" outlineLevel="0" collapsed="false">
      <c r="A62" s="8"/>
      <c r="B62" s="115"/>
      <c r="C62" s="81"/>
      <c r="D62" s="122"/>
      <c r="E62" s="123"/>
      <c r="F62" s="124"/>
      <c r="G62" s="61" t="s">
        <v>105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60"/>
      <c r="AG62" s="52"/>
      <c r="AH62" s="93"/>
      <c r="AI62" s="53"/>
      <c r="AJ62" s="50"/>
      <c r="AK62" s="50"/>
      <c r="AL62" s="50"/>
      <c r="AM62" s="96"/>
      <c r="AN62" s="9"/>
    </row>
    <row r="63" customFormat="false" ht="35.25" hidden="false" customHeight="true" outlineLevel="0" collapsed="false">
      <c r="A63" s="8"/>
      <c r="B63" s="115"/>
      <c r="C63" s="81"/>
      <c r="D63" s="122"/>
      <c r="E63" s="123"/>
      <c r="F63" s="124"/>
      <c r="G63" s="61" t="s">
        <v>106</v>
      </c>
      <c r="H63" s="51"/>
      <c r="I63" s="51"/>
      <c r="J63" s="51"/>
      <c r="K63" s="51"/>
      <c r="L63" s="51"/>
      <c r="M63" s="51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60"/>
      <c r="AG63" s="52" t="n">
        <v>2476000000</v>
      </c>
      <c r="AH63" s="93"/>
      <c r="AI63" s="53"/>
      <c r="AJ63" s="50"/>
      <c r="AK63" s="50"/>
      <c r="AL63" s="50"/>
      <c r="AM63" s="96"/>
      <c r="AN63" s="9"/>
    </row>
    <row r="64" customFormat="false" ht="19.5" hidden="false" customHeight="true" outlineLevel="0" collapsed="false">
      <c r="A64" s="8"/>
      <c r="B64" s="115"/>
      <c r="C64" s="81"/>
      <c r="D64" s="122"/>
      <c r="E64" s="123"/>
      <c r="F64" s="124"/>
      <c r="G64" s="61" t="s">
        <v>107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60"/>
      <c r="AG64" s="52"/>
      <c r="AH64" s="93"/>
      <c r="AI64" s="53"/>
      <c r="AJ64" s="50"/>
      <c r="AK64" s="50"/>
      <c r="AL64" s="50"/>
      <c r="AM64" s="96"/>
      <c r="AN64" s="9"/>
    </row>
    <row r="65" customFormat="false" ht="45" hidden="false" customHeight="true" outlineLevel="0" collapsed="false">
      <c r="A65" s="8"/>
      <c r="B65" s="115"/>
      <c r="C65" s="81"/>
      <c r="D65" s="122"/>
      <c r="E65" s="123"/>
      <c r="F65" s="124"/>
      <c r="G65" s="61" t="s">
        <v>108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0"/>
      <c r="AF65" s="60"/>
      <c r="AG65" s="52"/>
      <c r="AH65" s="93"/>
      <c r="AI65" s="53"/>
      <c r="AJ65" s="50"/>
      <c r="AK65" s="50"/>
      <c r="AL65" s="50"/>
      <c r="AM65" s="96"/>
      <c r="AN65" s="9"/>
    </row>
    <row r="66" customFormat="false" ht="28.5" hidden="false" customHeight="true" outlineLevel="0" collapsed="false">
      <c r="A66" s="8"/>
      <c r="B66" s="115"/>
      <c r="C66" s="81"/>
      <c r="D66" s="122"/>
      <c r="E66" s="123"/>
      <c r="F66" s="124"/>
      <c r="G66" s="61" t="s">
        <v>109</v>
      </c>
      <c r="H66" s="50"/>
      <c r="I66" s="50"/>
      <c r="J66" s="50"/>
      <c r="K66" s="50"/>
      <c r="L66" s="50"/>
      <c r="M66" s="50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60"/>
      <c r="AG66" s="52"/>
      <c r="AH66" s="93"/>
      <c r="AI66" s="53"/>
      <c r="AJ66" s="50"/>
      <c r="AK66" s="50"/>
      <c r="AL66" s="50"/>
      <c r="AM66" s="96"/>
      <c r="AN66" s="9"/>
    </row>
    <row r="67" customFormat="false" ht="20.25" hidden="false" customHeight="true" outlineLevel="0" collapsed="false">
      <c r="A67" s="8"/>
      <c r="B67" s="115"/>
      <c r="C67" s="81"/>
      <c r="D67" s="120"/>
      <c r="E67" s="120"/>
      <c r="F67" s="68"/>
      <c r="G67" s="68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8"/>
      <c r="AG67" s="70"/>
      <c r="AH67" s="83"/>
      <c r="AI67" s="70"/>
      <c r="AJ67" s="70"/>
      <c r="AK67" s="70"/>
      <c r="AL67" s="70"/>
      <c r="AM67" s="71"/>
      <c r="AN67" s="9"/>
    </row>
    <row r="68" customFormat="false" ht="36" hidden="false" customHeight="false" outlineLevel="0" collapsed="false">
      <c r="A68" s="8"/>
      <c r="B68" s="125"/>
      <c r="C68" s="126"/>
      <c r="D68" s="127"/>
      <c r="E68" s="61" t="s">
        <v>110</v>
      </c>
      <c r="F68" s="58" t="s">
        <v>111</v>
      </c>
      <c r="G68" s="61" t="s">
        <v>112</v>
      </c>
      <c r="H68" s="50"/>
      <c r="I68" s="50"/>
      <c r="J68" s="50"/>
      <c r="K68" s="50"/>
      <c r="L68" s="50"/>
      <c r="M68" s="50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63" t="s">
        <v>46</v>
      </c>
      <c r="AG68" s="52" t="n">
        <v>2249314646.9696</v>
      </c>
      <c r="AH68" s="93" t="n">
        <v>4051131</v>
      </c>
      <c r="AI68" s="53"/>
      <c r="AJ68" s="50"/>
      <c r="AK68" s="50"/>
      <c r="AL68" s="50"/>
      <c r="AM68" s="96"/>
      <c r="AN68" s="9"/>
    </row>
    <row r="69" customFormat="false" ht="20.25" hidden="false" customHeight="true" outlineLevel="0" collapsed="false">
      <c r="A69" s="8"/>
      <c r="B69" s="125"/>
      <c r="C69" s="126"/>
      <c r="D69" s="128"/>
      <c r="E69" s="128"/>
      <c r="F69" s="129"/>
      <c r="G69" s="12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29"/>
      <c r="AG69" s="131" t="n">
        <f aca="false">+AG68</f>
        <v>2249314646.9696</v>
      </c>
      <c r="AH69" s="132"/>
      <c r="AI69" s="133"/>
      <c r="AJ69" s="133"/>
      <c r="AK69" s="133"/>
      <c r="AL69" s="133"/>
      <c r="AM69" s="134"/>
      <c r="AN69" s="9"/>
    </row>
    <row r="70" customFormat="false" ht="27" hidden="false" customHeight="true" outlineLevel="0" collapsed="false">
      <c r="A70" s="8"/>
      <c r="B70" s="135"/>
      <c r="C70" s="136"/>
      <c r="D70" s="136"/>
      <c r="E70" s="136"/>
      <c r="F70" s="136"/>
      <c r="G70" s="137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9"/>
      <c r="AG70" s="136"/>
      <c r="AH70" s="136"/>
      <c r="AI70" s="140"/>
      <c r="AJ70" s="136"/>
      <c r="AK70" s="136"/>
      <c r="AL70" s="136"/>
      <c r="AM70" s="141"/>
      <c r="AN70" s="9"/>
      <c r="AP70" s="28"/>
    </row>
    <row r="71" customFormat="false" ht="38.25" hidden="false" customHeight="true" outlineLevel="0" collapsed="false">
      <c r="A71" s="8"/>
      <c r="B71" s="142" t="s">
        <v>113</v>
      </c>
      <c r="C71" s="143" t="s">
        <v>114</v>
      </c>
      <c r="D71" s="116"/>
      <c r="E71" s="117" t="s">
        <v>115</v>
      </c>
      <c r="F71" s="144" t="s">
        <v>116</v>
      </c>
      <c r="G71" s="144" t="s">
        <v>117</v>
      </c>
      <c r="H71" s="74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74"/>
      <c r="AF71" s="117" t="s">
        <v>46</v>
      </c>
      <c r="AG71" s="76" t="n">
        <v>1000000000</v>
      </c>
      <c r="AH71" s="45" t="n">
        <v>40312201</v>
      </c>
      <c r="AI71" s="94"/>
      <c r="AJ71" s="74"/>
      <c r="AK71" s="74"/>
      <c r="AL71" s="74"/>
      <c r="AM71" s="74"/>
      <c r="AN71" s="9"/>
      <c r="AP71" s="48"/>
    </row>
    <row r="72" customFormat="false" ht="20.25" hidden="false" customHeight="true" outlineLevel="0" collapsed="false">
      <c r="A72" s="8"/>
      <c r="B72" s="142"/>
      <c r="C72" s="143"/>
      <c r="D72" s="116"/>
      <c r="E72" s="117"/>
      <c r="F72" s="144"/>
      <c r="G72" s="63" t="s">
        <v>118</v>
      </c>
      <c r="H72" s="50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0"/>
      <c r="AF72" s="117"/>
      <c r="AG72" s="53"/>
      <c r="AH72" s="45"/>
      <c r="AI72" s="53"/>
      <c r="AJ72" s="50"/>
      <c r="AK72" s="50"/>
      <c r="AL72" s="50"/>
      <c r="AM72" s="50"/>
      <c r="AN72" s="9"/>
      <c r="AP72" s="48"/>
    </row>
    <row r="73" customFormat="false" ht="36.75" hidden="false" customHeight="true" outlineLevel="0" collapsed="false">
      <c r="A73" s="8"/>
      <c r="B73" s="142"/>
      <c r="C73" s="143"/>
      <c r="D73" s="116"/>
      <c r="E73" s="117"/>
      <c r="F73" s="144"/>
      <c r="G73" s="63" t="s">
        <v>119</v>
      </c>
      <c r="H73" s="50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0"/>
      <c r="AF73" s="117"/>
      <c r="AG73" s="53"/>
      <c r="AH73" s="45"/>
      <c r="AI73" s="53"/>
      <c r="AJ73" s="50"/>
      <c r="AK73" s="50"/>
      <c r="AL73" s="50"/>
      <c r="AM73" s="50"/>
      <c r="AN73" s="9"/>
      <c r="AP73" s="48"/>
    </row>
    <row r="74" customFormat="false" ht="36.75" hidden="false" customHeight="true" outlineLevel="0" collapsed="false">
      <c r="A74" s="8"/>
      <c r="B74" s="142"/>
      <c r="C74" s="143"/>
      <c r="D74" s="116"/>
      <c r="E74" s="117"/>
      <c r="F74" s="144"/>
      <c r="G74" s="63" t="s">
        <v>120</v>
      </c>
      <c r="H74" s="50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0"/>
      <c r="AF74" s="117"/>
      <c r="AG74" s="52"/>
      <c r="AH74" s="45"/>
      <c r="AI74" s="53"/>
      <c r="AJ74" s="50"/>
      <c r="AK74" s="50"/>
      <c r="AL74" s="50"/>
      <c r="AM74" s="50"/>
      <c r="AN74" s="9"/>
      <c r="AP74" s="48"/>
    </row>
    <row r="75" customFormat="false" ht="20.25" hidden="false" customHeight="true" outlineLevel="0" collapsed="false">
      <c r="A75" s="8"/>
      <c r="B75" s="142"/>
      <c r="C75" s="143"/>
      <c r="D75" s="116"/>
      <c r="E75" s="117"/>
      <c r="F75" s="144"/>
      <c r="G75" s="63" t="s">
        <v>121</v>
      </c>
      <c r="H75" s="50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0"/>
      <c r="AF75" s="117"/>
      <c r="AG75" s="52"/>
      <c r="AH75" s="45"/>
      <c r="AI75" s="53"/>
      <c r="AJ75" s="50"/>
      <c r="AK75" s="50"/>
      <c r="AL75" s="50"/>
      <c r="AM75" s="50"/>
      <c r="AN75" s="9"/>
      <c r="AP75" s="48"/>
    </row>
    <row r="76" customFormat="false" ht="27" hidden="false" customHeight="true" outlineLevel="0" collapsed="false">
      <c r="A76" s="8"/>
      <c r="B76" s="142"/>
      <c r="C76" s="143"/>
      <c r="D76" s="116"/>
      <c r="E76" s="117"/>
      <c r="F76" s="144"/>
      <c r="G76" s="63" t="s">
        <v>122</v>
      </c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0"/>
      <c r="AF76" s="117"/>
      <c r="AG76" s="52"/>
      <c r="AH76" s="45"/>
      <c r="AI76" s="53"/>
      <c r="AJ76" s="50"/>
      <c r="AK76" s="50"/>
      <c r="AL76" s="50"/>
      <c r="AM76" s="50"/>
      <c r="AN76" s="9"/>
      <c r="AP76" s="48"/>
    </row>
    <row r="77" customFormat="false" ht="33.75" hidden="false" customHeight="true" outlineLevel="0" collapsed="false">
      <c r="A77" s="8"/>
      <c r="B77" s="142"/>
      <c r="C77" s="143"/>
      <c r="D77" s="116"/>
      <c r="E77" s="117"/>
      <c r="F77" s="144"/>
      <c r="G77" s="63" t="s">
        <v>123</v>
      </c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0"/>
      <c r="AF77" s="117"/>
      <c r="AG77" s="52"/>
      <c r="AH77" s="45"/>
      <c r="AI77" s="53"/>
      <c r="AJ77" s="50"/>
      <c r="AK77" s="50"/>
      <c r="AL77" s="50"/>
      <c r="AM77" s="50"/>
      <c r="AN77" s="9"/>
      <c r="AP77" s="48"/>
    </row>
    <row r="78" customFormat="false" ht="24" hidden="false" customHeight="true" outlineLevel="0" collapsed="false">
      <c r="A78" s="8"/>
      <c r="B78" s="142"/>
      <c r="C78" s="143"/>
      <c r="D78" s="116"/>
      <c r="E78" s="117"/>
      <c r="F78" s="144"/>
      <c r="G78" s="63" t="s">
        <v>124</v>
      </c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0"/>
      <c r="AF78" s="117"/>
      <c r="AG78" s="52" t="n">
        <v>90000000</v>
      </c>
      <c r="AH78" s="45"/>
      <c r="AI78" s="53"/>
      <c r="AJ78" s="50"/>
      <c r="AK78" s="50"/>
      <c r="AL78" s="50"/>
      <c r="AM78" s="50"/>
      <c r="AN78" s="9"/>
      <c r="AP78" s="48"/>
    </row>
    <row r="79" customFormat="false" ht="25.5" hidden="false" customHeight="true" outlineLevel="0" collapsed="false">
      <c r="A79" s="8"/>
      <c r="B79" s="142"/>
      <c r="C79" s="143"/>
      <c r="D79" s="116"/>
      <c r="E79" s="117"/>
      <c r="F79" s="144"/>
      <c r="G79" s="63" t="s">
        <v>125</v>
      </c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0"/>
      <c r="AF79" s="117"/>
      <c r="AG79" s="52"/>
      <c r="AH79" s="45"/>
      <c r="AI79" s="53"/>
      <c r="AJ79" s="50"/>
      <c r="AK79" s="50"/>
      <c r="AL79" s="50"/>
      <c r="AM79" s="50"/>
      <c r="AN79" s="9"/>
      <c r="AP79" s="48"/>
    </row>
    <row r="80" customFormat="false" ht="18" hidden="false" customHeight="true" outlineLevel="0" collapsed="false">
      <c r="A80" s="8"/>
      <c r="B80" s="142"/>
      <c r="C80" s="143"/>
      <c r="D80" s="120"/>
      <c r="E80" s="120"/>
      <c r="F80" s="68"/>
      <c r="G80" s="68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8"/>
      <c r="AG80" s="69" t="n">
        <f aca="false">SUM(AG71:AG79)</f>
        <v>1090000000</v>
      </c>
      <c r="AH80" s="83"/>
      <c r="AI80" s="70"/>
      <c r="AJ80" s="70"/>
      <c r="AK80" s="70"/>
      <c r="AL80" s="70"/>
      <c r="AM80" s="70"/>
      <c r="AN80" s="9"/>
      <c r="AP80" s="48"/>
    </row>
    <row r="81" customFormat="false" ht="24.75" hidden="false" customHeight="true" outlineLevel="0" collapsed="false">
      <c r="A81" s="8"/>
      <c r="B81" s="142"/>
      <c r="C81" s="143"/>
      <c r="D81" s="145"/>
      <c r="E81" s="60" t="s">
        <v>126</v>
      </c>
      <c r="F81" s="60" t="s">
        <v>127</v>
      </c>
      <c r="G81" s="61" t="s">
        <v>128</v>
      </c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0"/>
      <c r="AF81" s="63" t="s">
        <v>46</v>
      </c>
      <c r="AG81" s="52"/>
      <c r="AH81" s="93" t="n">
        <v>40312202</v>
      </c>
      <c r="AI81" s="53"/>
      <c r="AJ81" s="50"/>
      <c r="AK81" s="50"/>
      <c r="AL81" s="50"/>
      <c r="AM81" s="50"/>
      <c r="AN81" s="9"/>
      <c r="AP81" s="48"/>
    </row>
    <row r="82" customFormat="false" ht="24.75" hidden="false" customHeight="true" outlineLevel="0" collapsed="false">
      <c r="A82" s="8"/>
      <c r="B82" s="142"/>
      <c r="C82" s="143"/>
      <c r="D82" s="145"/>
      <c r="E82" s="60"/>
      <c r="F82" s="60"/>
      <c r="G82" s="61" t="s">
        <v>129</v>
      </c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0"/>
      <c r="AF82" s="63" t="s">
        <v>46</v>
      </c>
      <c r="AG82" s="52" t="n">
        <v>120000000</v>
      </c>
      <c r="AH82" s="93"/>
      <c r="AI82" s="53"/>
      <c r="AJ82" s="50"/>
      <c r="AK82" s="50"/>
      <c r="AL82" s="50"/>
      <c r="AM82" s="50"/>
      <c r="AN82" s="9"/>
    </row>
    <row r="83" customFormat="false" ht="24.75" hidden="false" customHeight="true" outlineLevel="0" collapsed="false">
      <c r="A83" s="8"/>
      <c r="B83" s="142"/>
      <c r="C83" s="143"/>
      <c r="D83" s="145"/>
      <c r="E83" s="60"/>
      <c r="F83" s="60"/>
      <c r="G83" s="61" t="s">
        <v>130</v>
      </c>
      <c r="H83" s="50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0"/>
      <c r="AF83" s="63" t="s">
        <v>46</v>
      </c>
      <c r="AG83" s="52"/>
      <c r="AH83" s="93"/>
      <c r="AI83" s="53"/>
      <c r="AJ83" s="50"/>
      <c r="AK83" s="50"/>
      <c r="AL83" s="50"/>
      <c r="AM83" s="50"/>
      <c r="AN83" s="9"/>
    </row>
    <row r="84" customFormat="false" ht="18" hidden="false" customHeight="true" outlineLevel="0" collapsed="false">
      <c r="A84" s="8"/>
      <c r="B84" s="142"/>
      <c r="C84" s="143"/>
      <c r="D84" s="120"/>
      <c r="E84" s="120"/>
      <c r="F84" s="120"/>
      <c r="G84" s="68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8"/>
      <c r="AG84" s="69" t="n">
        <f aca="false">SUM(AG81:AG83)</f>
        <v>120000000</v>
      </c>
      <c r="AH84" s="83"/>
      <c r="AI84" s="70"/>
      <c r="AJ84" s="70"/>
      <c r="AK84" s="70"/>
      <c r="AL84" s="70"/>
      <c r="AM84" s="70"/>
      <c r="AN84" s="9"/>
    </row>
    <row r="85" customFormat="false" ht="36" hidden="false" customHeight="true" outlineLevel="0" collapsed="false">
      <c r="A85" s="8"/>
      <c r="B85" s="142"/>
      <c r="C85" s="143"/>
      <c r="D85" s="145"/>
      <c r="E85" s="60" t="s">
        <v>131</v>
      </c>
      <c r="F85" s="60" t="s">
        <v>132</v>
      </c>
      <c r="G85" s="61" t="s">
        <v>133</v>
      </c>
      <c r="H85" s="50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0"/>
      <c r="AF85" s="63" t="s">
        <v>46</v>
      </c>
      <c r="AG85" s="52" t="n">
        <v>238000000</v>
      </c>
      <c r="AH85" s="93" t="n">
        <v>40312203</v>
      </c>
      <c r="AI85" s="53"/>
      <c r="AJ85" s="50"/>
      <c r="AK85" s="50"/>
      <c r="AL85" s="50"/>
      <c r="AM85" s="50"/>
      <c r="AN85" s="9"/>
      <c r="AP85" s="48"/>
    </row>
    <row r="86" customFormat="false" ht="36" hidden="false" customHeight="false" outlineLevel="0" collapsed="false">
      <c r="A86" s="8"/>
      <c r="B86" s="142"/>
      <c r="C86" s="143"/>
      <c r="D86" s="145"/>
      <c r="E86" s="60"/>
      <c r="F86" s="60"/>
      <c r="G86" s="61" t="s">
        <v>134</v>
      </c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0"/>
      <c r="AF86" s="63" t="s">
        <v>46</v>
      </c>
      <c r="AG86" s="52" t="n">
        <v>95000000</v>
      </c>
      <c r="AH86" s="93"/>
      <c r="AI86" s="53"/>
      <c r="AJ86" s="50"/>
      <c r="AK86" s="50"/>
      <c r="AL86" s="50"/>
      <c r="AM86" s="50"/>
      <c r="AN86" s="9"/>
      <c r="AP86" s="48"/>
    </row>
    <row r="87" customFormat="false" ht="27" hidden="false" customHeight="true" outlineLevel="0" collapsed="false">
      <c r="A87" s="8"/>
      <c r="B87" s="142"/>
      <c r="C87" s="143"/>
      <c r="D87" s="145"/>
      <c r="E87" s="60"/>
      <c r="F87" s="60"/>
      <c r="G87" s="61" t="s">
        <v>135</v>
      </c>
      <c r="H87" s="50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0"/>
      <c r="AF87" s="63" t="s">
        <v>46</v>
      </c>
      <c r="AG87" s="52" t="n">
        <v>95000000</v>
      </c>
      <c r="AH87" s="93"/>
      <c r="AI87" s="53"/>
      <c r="AJ87" s="50"/>
      <c r="AK87" s="50"/>
      <c r="AL87" s="50"/>
      <c r="AM87" s="50"/>
      <c r="AN87" s="9"/>
      <c r="AP87" s="48"/>
    </row>
    <row r="88" customFormat="false" ht="27" hidden="false" customHeight="true" outlineLevel="0" collapsed="false">
      <c r="A88" s="8"/>
      <c r="B88" s="142"/>
      <c r="C88" s="143"/>
      <c r="D88" s="145"/>
      <c r="E88" s="60"/>
      <c r="F88" s="60"/>
      <c r="G88" s="61" t="s">
        <v>136</v>
      </c>
      <c r="H88" s="50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0"/>
      <c r="AF88" s="63" t="s">
        <v>46</v>
      </c>
      <c r="AG88" s="52" t="n">
        <v>280000000</v>
      </c>
      <c r="AH88" s="93"/>
      <c r="AI88" s="53"/>
      <c r="AJ88" s="50"/>
      <c r="AK88" s="50"/>
      <c r="AL88" s="50"/>
      <c r="AM88" s="50"/>
      <c r="AN88" s="9"/>
      <c r="AP88" s="48"/>
    </row>
    <row r="89" customFormat="false" ht="27" hidden="false" customHeight="true" outlineLevel="0" collapsed="false">
      <c r="A89" s="8"/>
      <c r="B89" s="142"/>
      <c r="C89" s="143"/>
      <c r="D89" s="145"/>
      <c r="E89" s="60"/>
      <c r="F89" s="60"/>
      <c r="G89" s="61" t="s">
        <v>137</v>
      </c>
      <c r="H89" s="50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0"/>
      <c r="AF89" s="63" t="s">
        <v>46</v>
      </c>
      <c r="AG89" s="52" t="n">
        <v>123000000</v>
      </c>
      <c r="AH89" s="93"/>
      <c r="AI89" s="53"/>
      <c r="AJ89" s="50"/>
      <c r="AK89" s="50"/>
      <c r="AL89" s="50"/>
      <c r="AM89" s="50"/>
      <c r="AN89" s="9"/>
      <c r="AP89" s="48"/>
    </row>
    <row r="90" customFormat="false" ht="36" hidden="false" customHeight="false" outlineLevel="0" collapsed="false">
      <c r="A90" s="8"/>
      <c r="B90" s="142"/>
      <c r="C90" s="143"/>
      <c r="D90" s="145"/>
      <c r="E90" s="60"/>
      <c r="F90" s="60"/>
      <c r="G90" s="61" t="s">
        <v>138</v>
      </c>
      <c r="H90" s="50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0"/>
      <c r="AF90" s="63" t="s">
        <v>46</v>
      </c>
      <c r="AG90" s="52" t="n">
        <v>403000000</v>
      </c>
      <c r="AH90" s="93"/>
      <c r="AI90" s="53"/>
      <c r="AJ90" s="50"/>
      <c r="AK90" s="50"/>
      <c r="AL90" s="50"/>
      <c r="AM90" s="50"/>
      <c r="AN90" s="9"/>
      <c r="AP90" s="48"/>
    </row>
    <row r="91" customFormat="false" ht="27" hidden="false" customHeight="true" outlineLevel="0" collapsed="false">
      <c r="A91" s="8"/>
      <c r="B91" s="142"/>
      <c r="C91" s="143"/>
      <c r="D91" s="145"/>
      <c r="E91" s="60"/>
      <c r="F91" s="60"/>
      <c r="G91" s="61" t="s">
        <v>139</v>
      </c>
      <c r="H91" s="50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0"/>
      <c r="AF91" s="63" t="s">
        <v>46</v>
      </c>
      <c r="AG91" s="52" t="n">
        <v>36000000</v>
      </c>
      <c r="AH91" s="93"/>
      <c r="AI91" s="53"/>
      <c r="AJ91" s="50"/>
      <c r="AK91" s="50"/>
      <c r="AL91" s="50"/>
      <c r="AM91" s="50"/>
      <c r="AN91" s="9"/>
    </row>
    <row r="92" customFormat="false" ht="18.75" hidden="false" customHeight="true" outlineLevel="0" collapsed="false">
      <c r="A92" s="8"/>
      <c r="B92" s="146"/>
      <c r="C92" s="126"/>
      <c r="D92" s="147"/>
      <c r="E92" s="147"/>
      <c r="F92" s="147"/>
      <c r="G92" s="148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87"/>
      <c r="AG92" s="150" t="n">
        <f aca="false">SUM(AG85:AG91)</f>
        <v>1270000000</v>
      </c>
      <c r="AH92" s="89"/>
      <c r="AI92" s="90"/>
      <c r="AJ92" s="90"/>
      <c r="AK92" s="90"/>
      <c r="AL92" s="90"/>
      <c r="AM92" s="91"/>
      <c r="AN92" s="9"/>
    </row>
    <row r="93" customFormat="false" ht="19.5" hidden="false" customHeight="true" outlineLevel="0" collapsed="false">
      <c r="A93" s="8"/>
      <c r="B93" s="151"/>
      <c r="C93" s="151"/>
      <c r="D93" s="152"/>
      <c r="E93" s="152"/>
      <c r="F93" s="152"/>
      <c r="G93" s="153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3"/>
      <c r="AG93" s="155"/>
      <c r="AH93" s="155"/>
      <c r="AI93" s="155"/>
      <c r="AJ93" s="155"/>
      <c r="AK93" s="155"/>
      <c r="AL93" s="155"/>
      <c r="AM93" s="156"/>
      <c r="AN93" s="9"/>
    </row>
    <row r="94" customFormat="false" ht="6.95" hidden="false" customHeight="true" outlineLevel="0" collapsed="false">
      <c r="A94" s="157"/>
      <c r="B94" s="158"/>
      <c r="C94" s="158"/>
      <c r="D94" s="158"/>
      <c r="E94" s="158" t="s">
        <v>140</v>
      </c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9"/>
    </row>
    <row r="95" customFormat="false" ht="17.25" hidden="false" customHeight="false" outlineLevel="0" collapsed="false">
      <c r="AN95" s="160"/>
    </row>
  </sheetData>
  <mergeCells count="89">
    <mergeCell ref="B2:AM2"/>
    <mergeCell ref="B3:AM3"/>
    <mergeCell ref="B5:E5"/>
    <mergeCell ref="F5:AM5"/>
    <mergeCell ref="E6:AM6"/>
    <mergeCell ref="B7:E7"/>
    <mergeCell ref="F7:AM7"/>
    <mergeCell ref="B8:E8"/>
    <mergeCell ref="F8:Q8"/>
    <mergeCell ref="R8:AA8"/>
    <mergeCell ref="AB8:AM8"/>
    <mergeCell ref="B9:B11"/>
    <mergeCell ref="C9:C11"/>
    <mergeCell ref="D9:D11"/>
    <mergeCell ref="E9:E11"/>
    <mergeCell ref="F9:F11"/>
    <mergeCell ref="G9:G11"/>
    <mergeCell ref="H9:AE9"/>
    <mergeCell ref="AF9:AF11"/>
    <mergeCell ref="AG9:AG11"/>
    <mergeCell ref="AH9:AM9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H10:AH11"/>
    <mergeCell ref="AI10:AJ10"/>
    <mergeCell ref="AK10:AL10"/>
    <mergeCell ref="B13:B50"/>
    <mergeCell ref="C13:C49"/>
    <mergeCell ref="D13:D21"/>
    <mergeCell ref="E13:E21"/>
    <mergeCell ref="G13:G17"/>
    <mergeCell ref="AF13:AF17"/>
    <mergeCell ref="AH13:AH21"/>
    <mergeCell ref="G18:G21"/>
    <mergeCell ref="AF18:AF21"/>
    <mergeCell ref="D22:D31"/>
    <mergeCell ref="E22:E31"/>
    <mergeCell ref="F22:F26"/>
    <mergeCell ref="AF22:AF26"/>
    <mergeCell ref="F27:F29"/>
    <mergeCell ref="AF27:AF29"/>
    <mergeCell ref="F30:F31"/>
    <mergeCell ref="AF30:AF31"/>
    <mergeCell ref="D33:D40"/>
    <mergeCell ref="E33:E39"/>
    <mergeCell ref="G33:G35"/>
    <mergeCell ref="AF33:AF40"/>
    <mergeCell ref="D46:D48"/>
    <mergeCell ref="E46:E48"/>
    <mergeCell ref="G46:G48"/>
    <mergeCell ref="AF46:AF48"/>
    <mergeCell ref="AH46:AH48"/>
    <mergeCell ref="B52:B67"/>
    <mergeCell ref="C52:C67"/>
    <mergeCell ref="D52:D57"/>
    <mergeCell ref="E52:E57"/>
    <mergeCell ref="AF52:AF57"/>
    <mergeCell ref="AH52:AH57"/>
    <mergeCell ref="D59:D66"/>
    <mergeCell ref="E59:E66"/>
    <mergeCell ref="F59:F66"/>
    <mergeCell ref="AF59:AF66"/>
    <mergeCell ref="AH59:AH66"/>
    <mergeCell ref="C68:C69"/>
    <mergeCell ref="B71:B91"/>
    <mergeCell ref="C71:C91"/>
    <mergeCell ref="D71:D79"/>
    <mergeCell ref="E71:E79"/>
    <mergeCell ref="F71:F79"/>
    <mergeCell ref="AF71:AF79"/>
    <mergeCell ref="AH71:AH79"/>
    <mergeCell ref="D81:D83"/>
    <mergeCell ref="E81:E83"/>
    <mergeCell ref="F81:F83"/>
    <mergeCell ref="AH81:AH83"/>
    <mergeCell ref="D85:D91"/>
    <mergeCell ref="E85:E91"/>
    <mergeCell ref="F85:F91"/>
    <mergeCell ref="AH85:A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3" activeCellId="0" sqref="C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99"/>
    <col collapsed="false" customWidth="true" hidden="false" outlineLevel="0" max="3" min="3" style="1" width="35.13"/>
    <col collapsed="false" customWidth="true" hidden="false" outlineLevel="0" max="4" min="4" style="1" width="37.28"/>
    <col collapsed="false" customWidth="true" hidden="false" outlineLevel="0" max="5" min="5" style="1" width="24.7"/>
    <col collapsed="false" customWidth="true" hidden="false" outlineLevel="0" max="10" min="6" style="1" width="2.7"/>
    <col collapsed="false" customWidth="true" hidden="false" outlineLevel="0" max="11" min="11" style="1" width="3.85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7"/>
    <col collapsed="false" customWidth="true" hidden="false" outlineLevel="0" max="15" min="15" style="1" width="3.85"/>
    <col collapsed="false" customWidth="true" hidden="false" outlineLevel="0" max="16" min="16" style="1" width="2.7"/>
    <col collapsed="false" customWidth="true" hidden="false" outlineLevel="0" max="17" min="17" style="1" width="3.56"/>
    <col collapsed="false" customWidth="true" hidden="false" outlineLevel="0" max="20" min="18" style="1" width="2.7"/>
    <col collapsed="false" customWidth="true" hidden="false" outlineLevel="0" max="21" min="21" style="1" width="3.42"/>
    <col collapsed="false" customWidth="true" hidden="false" outlineLevel="0" max="22" min="22" style="1" width="2.7"/>
    <col collapsed="false" customWidth="true" hidden="false" outlineLevel="0" max="23" min="23" style="1" width="3.56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2.7"/>
    <col collapsed="false" customWidth="true" hidden="false" outlineLevel="0" max="27" min="27" style="1" width="3.28"/>
    <col collapsed="false" customWidth="true" hidden="false" outlineLevel="0" max="29" min="28" style="1" width="2.7"/>
    <col collapsed="false" customWidth="true" hidden="false" outlineLevel="0" max="30" min="30" style="1" width="9.56"/>
    <col collapsed="false" customWidth="true" hidden="false" outlineLevel="0" max="31" min="31" style="1" width="12.85"/>
    <col collapsed="false" customWidth="true" hidden="false" outlineLevel="0" max="32" min="32" style="1" width="11.56"/>
    <col collapsed="false" customWidth="true" hidden="false" outlineLevel="0" max="33" min="33" style="1" width="11.28"/>
    <col collapsed="false" customWidth="true" hidden="false" outlineLevel="0" max="34" min="34" style="1" width="9.85"/>
    <col collapsed="false" customWidth="true" hidden="false" outlineLevel="0" max="35" min="35" style="1" width="10.56"/>
    <col collapsed="false" customWidth="true" hidden="false" outlineLevel="0" max="36" min="36" style="1" width="1.99"/>
    <col collapsed="false" customWidth="false" hidden="false" outlineLevel="0" max="257" min="37" style="1" width="11.42"/>
  </cols>
  <sheetData>
    <row r="1" customFormat="false" ht="20.1" hidden="false" customHeight="true" outlineLevel="0" collapsed="false">
      <c r="A1" s="1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62"/>
    </row>
    <row r="2" customFormat="false" ht="16.5" hidden="false" customHeight="false" outlineLevel="0" collapsed="false">
      <c r="A2" s="163" t="s">
        <v>14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L2" s="164"/>
    </row>
    <row r="3" customFormat="false" ht="16.5" hidden="false" customHeight="false" outlineLevel="0" collapsed="false">
      <c r="A3" s="163" t="s">
        <v>14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</row>
    <row r="4" customFormat="false" ht="17.2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7"/>
    </row>
    <row r="5" customFormat="false" ht="35.1" hidden="false" customHeight="true" outlineLevel="0" collapsed="false">
      <c r="A5" s="8"/>
      <c r="B5" s="168" t="s">
        <v>143</v>
      </c>
      <c r="C5" s="169" t="s">
        <v>144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</row>
    <row r="6" s="173" customFormat="true" ht="24.95" hidden="false" customHeight="true" outlineLevel="0" collapsed="false">
      <c r="A6" s="170"/>
      <c r="B6" s="171" t="s">
        <v>145</v>
      </c>
      <c r="C6" s="17" t="s">
        <v>14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2"/>
    </row>
    <row r="7" customFormat="false" ht="6.95" hidden="false" customHeight="true" outlineLevel="0" collapsed="false">
      <c r="A7" s="8"/>
      <c r="AJ7" s="9"/>
    </row>
    <row r="8" customFormat="false" ht="27" hidden="false" customHeight="true" outlineLevel="0" collapsed="false">
      <c r="A8" s="8"/>
      <c r="AJ8" s="9"/>
    </row>
    <row r="9" customFormat="false" ht="16.5" hidden="false" customHeight="true" outlineLevel="0" collapsed="false">
      <c r="A9" s="20"/>
      <c r="B9" s="22" t="s">
        <v>147</v>
      </c>
      <c r="C9" s="174" t="s">
        <v>148</v>
      </c>
      <c r="D9" s="22" t="s">
        <v>149</v>
      </c>
      <c r="E9" s="22" t="s">
        <v>150</v>
      </c>
      <c r="F9" s="22" t="s">
        <v>151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 t="s">
        <v>152</v>
      </c>
      <c r="AE9" s="174" t="s">
        <v>153</v>
      </c>
      <c r="AF9" s="174"/>
      <c r="AG9" s="174"/>
      <c r="AH9" s="174"/>
      <c r="AI9" s="174"/>
      <c r="AJ9" s="23"/>
    </row>
    <row r="10" customFormat="false" ht="33" hidden="false" customHeight="true" outlineLevel="0" collapsed="false">
      <c r="A10" s="20"/>
      <c r="B10" s="22"/>
      <c r="C10" s="174"/>
      <c r="D10" s="22"/>
      <c r="E10" s="22"/>
      <c r="F10" s="22" t="s">
        <v>154</v>
      </c>
      <c r="G10" s="22"/>
      <c r="H10" s="22" t="s">
        <v>155</v>
      </c>
      <c r="I10" s="22"/>
      <c r="J10" s="22" t="s">
        <v>156</v>
      </c>
      <c r="K10" s="22"/>
      <c r="L10" s="22" t="s">
        <v>157</v>
      </c>
      <c r="M10" s="22"/>
      <c r="N10" s="22" t="s">
        <v>158</v>
      </c>
      <c r="O10" s="22"/>
      <c r="P10" s="22" t="s">
        <v>159</v>
      </c>
      <c r="Q10" s="22"/>
      <c r="R10" s="22" t="s">
        <v>160</v>
      </c>
      <c r="S10" s="22"/>
      <c r="T10" s="22" t="s">
        <v>161</v>
      </c>
      <c r="U10" s="22"/>
      <c r="V10" s="22" t="s">
        <v>162</v>
      </c>
      <c r="W10" s="22"/>
      <c r="X10" s="22" t="s">
        <v>163</v>
      </c>
      <c r="Y10" s="22"/>
      <c r="Z10" s="22" t="s">
        <v>164</v>
      </c>
      <c r="AA10" s="22"/>
      <c r="AB10" s="22" t="s">
        <v>165</v>
      </c>
      <c r="AC10" s="22"/>
      <c r="AD10" s="22"/>
      <c r="AE10" s="175" t="s">
        <v>166</v>
      </c>
      <c r="AF10" s="22" t="s">
        <v>36</v>
      </c>
      <c r="AG10" s="22" t="s">
        <v>37</v>
      </c>
      <c r="AH10" s="22" t="s">
        <v>34</v>
      </c>
      <c r="AI10" s="174" t="s">
        <v>35</v>
      </c>
      <c r="AJ10" s="23"/>
    </row>
    <row r="11" customFormat="false" ht="60" hidden="false" customHeight="true" outlineLevel="0" collapsed="false">
      <c r="A11" s="8"/>
      <c r="B11" s="176" t="s">
        <v>167</v>
      </c>
      <c r="C11" s="177" t="s">
        <v>168</v>
      </c>
      <c r="D11" s="177" t="s">
        <v>169</v>
      </c>
      <c r="E11" s="177" t="s">
        <v>170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9"/>
      <c r="AD11" s="180"/>
      <c r="AE11" s="181"/>
      <c r="AF11" s="181"/>
      <c r="AG11" s="181"/>
      <c r="AH11" s="181"/>
      <c r="AI11" s="182"/>
      <c r="AJ11" s="9"/>
    </row>
    <row r="12" customFormat="false" ht="58.5" hidden="false" customHeight="true" outlineLevel="0" collapsed="false">
      <c r="A12" s="8"/>
      <c r="B12" s="176"/>
      <c r="C12" s="177"/>
      <c r="D12" s="183" t="s">
        <v>171</v>
      </c>
      <c r="E12" s="177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84"/>
      <c r="AD12" s="185"/>
      <c r="AE12" s="186"/>
      <c r="AF12" s="186"/>
      <c r="AG12" s="186"/>
      <c r="AH12" s="186"/>
      <c r="AI12" s="187"/>
      <c r="AJ12" s="9"/>
    </row>
    <row r="13" customFormat="false" ht="39.75" hidden="false" customHeight="true" outlineLevel="0" collapsed="false">
      <c r="A13" s="8"/>
      <c r="B13" s="176"/>
      <c r="C13" s="177"/>
      <c r="D13" s="183" t="s">
        <v>172</v>
      </c>
      <c r="E13" s="177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84"/>
      <c r="AD13" s="185"/>
      <c r="AE13" s="186"/>
      <c r="AF13" s="186"/>
      <c r="AG13" s="186"/>
      <c r="AH13" s="186"/>
      <c r="AI13" s="187"/>
      <c r="AJ13" s="9"/>
    </row>
    <row r="14" customFormat="false" ht="39.75" hidden="false" customHeight="true" outlineLevel="0" collapsed="false">
      <c r="A14" s="8"/>
      <c r="B14" s="176"/>
      <c r="C14" s="177"/>
      <c r="D14" s="183" t="s">
        <v>173</v>
      </c>
      <c r="E14" s="177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4"/>
      <c r="AD14" s="185"/>
      <c r="AE14" s="186"/>
      <c r="AF14" s="186"/>
      <c r="AG14" s="186"/>
      <c r="AH14" s="186"/>
      <c r="AI14" s="187"/>
      <c r="AJ14" s="9"/>
    </row>
    <row r="15" customFormat="false" ht="18" hidden="false" customHeight="false" outlineLevel="0" collapsed="false">
      <c r="A15" s="8"/>
      <c r="B15" s="176"/>
      <c r="C15" s="177"/>
      <c r="D15" s="188"/>
      <c r="E15" s="177"/>
      <c r="F15" s="189"/>
      <c r="G15" s="190"/>
      <c r="H15" s="190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78"/>
      <c r="V15" s="178"/>
      <c r="W15" s="178"/>
      <c r="X15" s="178"/>
      <c r="Y15" s="178"/>
      <c r="Z15" s="178"/>
      <c r="AA15" s="190"/>
      <c r="AB15" s="190"/>
      <c r="AC15" s="189"/>
      <c r="AD15" s="185"/>
      <c r="AE15" s="186"/>
      <c r="AF15" s="186"/>
      <c r="AG15" s="186"/>
      <c r="AH15" s="186"/>
      <c r="AI15" s="187"/>
      <c r="AJ15" s="9"/>
    </row>
    <row r="16" customFormat="false" ht="34.5" hidden="false" customHeight="true" outlineLevel="0" collapsed="false">
      <c r="A16" s="8"/>
      <c r="B16" s="191" t="s">
        <v>174</v>
      </c>
      <c r="C16" s="183" t="s">
        <v>175</v>
      </c>
      <c r="D16" s="183" t="s">
        <v>176</v>
      </c>
      <c r="E16" s="183" t="s">
        <v>177</v>
      </c>
      <c r="F16" s="192"/>
      <c r="G16" s="189"/>
      <c r="H16" s="189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89"/>
      <c r="AB16" s="189"/>
      <c r="AC16" s="192"/>
      <c r="AD16" s="180"/>
      <c r="AE16" s="181"/>
      <c r="AF16" s="181"/>
      <c r="AG16" s="181"/>
      <c r="AH16" s="181"/>
      <c r="AI16" s="182"/>
      <c r="AJ16" s="9"/>
    </row>
    <row r="17" customFormat="false" ht="39.75" hidden="false" customHeight="true" outlineLevel="0" collapsed="false">
      <c r="A17" s="8"/>
      <c r="B17" s="191"/>
      <c r="C17" s="183"/>
      <c r="D17" s="183" t="s">
        <v>178</v>
      </c>
      <c r="E17" s="183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78"/>
      <c r="R17" s="178"/>
      <c r="S17" s="178"/>
      <c r="T17" s="178"/>
      <c r="U17" s="189"/>
      <c r="V17" s="189"/>
      <c r="W17" s="184"/>
      <c r="X17" s="184"/>
      <c r="Y17" s="184"/>
      <c r="Z17" s="184"/>
      <c r="AA17" s="184"/>
      <c r="AB17" s="184"/>
      <c r="AC17" s="184"/>
      <c r="AD17" s="185"/>
      <c r="AE17" s="186"/>
      <c r="AF17" s="186"/>
      <c r="AG17" s="186"/>
      <c r="AH17" s="186"/>
      <c r="AI17" s="187"/>
      <c r="AJ17" s="9"/>
    </row>
    <row r="18" customFormat="false" ht="18" hidden="false" customHeight="false" outlineLevel="0" collapsed="false">
      <c r="A18" s="8"/>
      <c r="B18" s="191"/>
      <c r="C18" s="183"/>
      <c r="D18" s="183" t="s">
        <v>179</v>
      </c>
      <c r="E18" s="183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78"/>
      <c r="V18" s="178"/>
      <c r="W18" s="178"/>
      <c r="X18" s="178"/>
      <c r="Y18" s="178"/>
      <c r="Z18" s="178"/>
      <c r="AA18" s="189"/>
      <c r="AB18" s="189"/>
      <c r="AC18" s="189"/>
      <c r="AD18" s="185"/>
      <c r="AE18" s="186"/>
      <c r="AF18" s="186"/>
      <c r="AG18" s="186"/>
      <c r="AH18" s="186"/>
      <c r="AI18" s="187"/>
      <c r="AJ18" s="9"/>
    </row>
    <row r="19" customFormat="false" ht="75.75" hidden="false" customHeight="true" outlineLevel="0" collapsed="false">
      <c r="A19" s="8"/>
      <c r="B19" s="193" t="s">
        <v>180</v>
      </c>
      <c r="C19" s="194" t="s">
        <v>181</v>
      </c>
      <c r="D19" s="183" t="s">
        <v>182</v>
      </c>
      <c r="E19" s="183" t="s">
        <v>183</v>
      </c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85"/>
      <c r="AE19" s="186"/>
      <c r="AF19" s="186"/>
      <c r="AG19" s="186"/>
      <c r="AH19" s="186"/>
      <c r="AI19" s="187"/>
      <c r="AJ19" s="9"/>
    </row>
    <row r="20" customFormat="false" ht="72.75" hidden="false" customHeight="true" outlineLevel="0" collapsed="false">
      <c r="A20" s="8"/>
      <c r="B20" s="195" t="s">
        <v>184</v>
      </c>
      <c r="C20" s="196" t="s">
        <v>185</v>
      </c>
      <c r="D20" s="183" t="s">
        <v>186</v>
      </c>
      <c r="E20" s="183" t="s">
        <v>183</v>
      </c>
      <c r="F20" s="184"/>
      <c r="G20" s="184"/>
      <c r="H20" s="184"/>
      <c r="I20" s="178"/>
      <c r="J20" s="184"/>
      <c r="K20" s="184"/>
      <c r="L20" s="184"/>
      <c r="M20" s="178"/>
      <c r="N20" s="184"/>
      <c r="O20" s="184"/>
      <c r="P20" s="184"/>
      <c r="Q20" s="178"/>
      <c r="R20" s="184"/>
      <c r="S20" s="184"/>
      <c r="T20" s="184"/>
      <c r="U20" s="178"/>
      <c r="V20" s="184"/>
      <c r="W20" s="184"/>
      <c r="X20" s="184"/>
      <c r="Y20" s="178"/>
      <c r="Z20" s="184"/>
      <c r="AA20" s="184"/>
      <c r="AB20" s="184"/>
      <c r="AC20" s="178"/>
      <c r="AD20" s="185"/>
      <c r="AE20" s="186"/>
      <c r="AF20" s="186"/>
      <c r="AG20" s="186"/>
      <c r="AH20" s="186"/>
      <c r="AI20" s="187"/>
      <c r="AJ20" s="9"/>
    </row>
    <row r="21" customFormat="false" ht="91.5" hidden="false" customHeight="true" outlineLevel="0" collapsed="false">
      <c r="A21" s="8"/>
      <c r="B21" s="193" t="s">
        <v>187</v>
      </c>
      <c r="C21" s="194" t="s">
        <v>188</v>
      </c>
      <c r="D21" s="183" t="s">
        <v>186</v>
      </c>
      <c r="E21" s="183" t="s">
        <v>170</v>
      </c>
      <c r="F21" s="184"/>
      <c r="G21" s="184"/>
      <c r="H21" s="184"/>
      <c r="I21" s="178"/>
      <c r="J21" s="184"/>
      <c r="K21" s="184"/>
      <c r="L21" s="184"/>
      <c r="M21" s="178"/>
      <c r="N21" s="184"/>
      <c r="O21" s="184"/>
      <c r="P21" s="184"/>
      <c r="Q21" s="178"/>
      <c r="R21" s="184"/>
      <c r="S21" s="184"/>
      <c r="T21" s="184"/>
      <c r="U21" s="178"/>
      <c r="V21" s="184"/>
      <c r="W21" s="184"/>
      <c r="X21" s="184"/>
      <c r="Y21" s="178"/>
      <c r="Z21" s="184"/>
      <c r="AA21" s="184"/>
      <c r="AB21" s="184"/>
      <c r="AC21" s="178"/>
      <c r="AD21" s="185"/>
      <c r="AE21" s="186"/>
      <c r="AF21" s="186"/>
      <c r="AG21" s="186"/>
      <c r="AH21" s="186"/>
      <c r="AI21" s="187"/>
      <c r="AJ21" s="9"/>
    </row>
    <row r="22" customFormat="false" ht="72.75" hidden="false" customHeight="true" outlineLevel="0" collapsed="false">
      <c r="A22" s="8"/>
      <c r="B22" s="195" t="s">
        <v>189</v>
      </c>
      <c r="C22" s="196" t="s">
        <v>190</v>
      </c>
      <c r="D22" s="183" t="s">
        <v>191</v>
      </c>
      <c r="E22" s="183" t="s">
        <v>170</v>
      </c>
      <c r="F22" s="184"/>
      <c r="G22" s="189"/>
      <c r="H22" s="189"/>
      <c r="I22" s="189"/>
      <c r="J22" s="189"/>
      <c r="K22" s="189"/>
      <c r="L22" s="189"/>
      <c r="M22" s="178"/>
      <c r="N22" s="189"/>
      <c r="O22" s="189"/>
      <c r="P22" s="189"/>
      <c r="Q22" s="189"/>
      <c r="R22" s="189"/>
      <c r="S22" s="189"/>
      <c r="T22" s="189"/>
      <c r="U22" s="178"/>
      <c r="V22" s="189"/>
      <c r="W22" s="189"/>
      <c r="X22" s="184"/>
      <c r="Y22" s="184"/>
      <c r="Z22" s="184"/>
      <c r="AA22" s="184"/>
      <c r="AB22" s="184"/>
      <c r="AC22" s="178"/>
      <c r="AD22" s="185"/>
      <c r="AE22" s="186"/>
      <c r="AF22" s="186"/>
      <c r="AG22" s="186"/>
      <c r="AH22" s="186"/>
      <c r="AI22" s="187"/>
      <c r="AJ22" s="9"/>
    </row>
    <row r="23" customFormat="false" ht="54" hidden="false" customHeight="true" outlineLevel="0" collapsed="false">
      <c r="A23" s="8"/>
      <c r="B23" s="193" t="s">
        <v>192</v>
      </c>
      <c r="C23" s="194" t="s">
        <v>193</v>
      </c>
      <c r="D23" s="183" t="s">
        <v>194</v>
      </c>
      <c r="E23" s="188" t="s">
        <v>170</v>
      </c>
      <c r="F23" s="197"/>
      <c r="G23" s="197"/>
      <c r="H23" s="197"/>
      <c r="I23" s="197"/>
      <c r="J23" s="197"/>
      <c r="K23" s="197"/>
      <c r="L23" s="197"/>
      <c r="M23" s="198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8"/>
      <c r="AD23" s="199"/>
      <c r="AE23" s="200"/>
      <c r="AF23" s="200"/>
      <c r="AG23" s="186"/>
      <c r="AH23" s="186"/>
      <c r="AI23" s="187"/>
      <c r="AJ23" s="9"/>
    </row>
    <row r="24" customFormat="false" ht="66" hidden="false" customHeight="true" outlineLevel="0" collapsed="false">
      <c r="A24" s="8"/>
      <c r="B24" s="201" t="s">
        <v>195</v>
      </c>
      <c r="C24" s="202" t="s">
        <v>196</v>
      </c>
      <c r="D24" s="203" t="s">
        <v>197</v>
      </c>
      <c r="E24" s="183" t="s">
        <v>170</v>
      </c>
      <c r="F24" s="184"/>
      <c r="G24" s="184"/>
      <c r="H24" s="184"/>
      <c r="I24" s="184"/>
      <c r="J24" s="184"/>
      <c r="K24" s="184"/>
      <c r="L24" s="184"/>
      <c r="M24" s="178"/>
      <c r="N24" s="184"/>
      <c r="O24" s="184"/>
      <c r="P24" s="184"/>
      <c r="Q24" s="184"/>
      <c r="R24" s="184"/>
      <c r="S24" s="184"/>
      <c r="T24" s="184"/>
      <c r="U24" s="178"/>
      <c r="V24" s="184"/>
      <c r="W24" s="184"/>
      <c r="X24" s="184"/>
      <c r="Y24" s="184"/>
      <c r="Z24" s="184"/>
      <c r="AA24" s="184"/>
      <c r="AB24" s="184"/>
      <c r="AC24" s="178"/>
      <c r="AD24" s="185"/>
      <c r="AE24" s="186"/>
      <c r="AF24" s="200"/>
      <c r="AG24" s="186"/>
      <c r="AH24" s="186"/>
      <c r="AI24" s="187"/>
      <c r="AJ24" s="9"/>
    </row>
    <row r="25" customFormat="false" ht="60.75" hidden="false" customHeight="true" outlineLevel="0" collapsed="false">
      <c r="A25" s="8"/>
      <c r="B25" s="201"/>
      <c r="C25" s="202" t="s">
        <v>198</v>
      </c>
      <c r="D25" s="203" t="s">
        <v>199</v>
      </c>
      <c r="E25" s="183" t="s">
        <v>170</v>
      </c>
      <c r="F25" s="184"/>
      <c r="G25" s="184"/>
      <c r="H25" s="184"/>
      <c r="I25" s="184"/>
      <c r="J25" s="184"/>
      <c r="K25" s="184"/>
      <c r="L25" s="184"/>
      <c r="M25" s="178"/>
      <c r="N25" s="184"/>
      <c r="O25" s="184"/>
      <c r="P25" s="184"/>
      <c r="Q25" s="184"/>
      <c r="R25" s="184"/>
      <c r="S25" s="184"/>
      <c r="T25" s="184"/>
      <c r="U25" s="178"/>
      <c r="V25" s="184"/>
      <c r="W25" s="184"/>
      <c r="X25" s="184"/>
      <c r="Y25" s="184"/>
      <c r="Z25" s="184"/>
      <c r="AA25" s="184"/>
      <c r="AB25" s="184"/>
      <c r="AC25" s="178"/>
      <c r="AD25" s="185"/>
      <c r="AE25" s="186"/>
      <c r="AF25" s="200"/>
      <c r="AG25" s="186"/>
      <c r="AH25" s="186"/>
      <c r="AI25" s="187"/>
      <c r="AJ25" s="9"/>
    </row>
    <row r="26" customFormat="false" ht="108" hidden="false" customHeight="true" outlineLevel="0" collapsed="false">
      <c r="A26" s="8"/>
      <c r="B26" s="204" t="s">
        <v>200</v>
      </c>
      <c r="C26" s="202" t="s">
        <v>201</v>
      </c>
      <c r="D26" s="205" t="s">
        <v>202</v>
      </c>
      <c r="E26" s="183" t="s">
        <v>170</v>
      </c>
      <c r="F26" s="184"/>
      <c r="G26" s="184"/>
      <c r="H26" s="184"/>
      <c r="I26" s="184"/>
      <c r="J26" s="184"/>
      <c r="K26" s="184"/>
      <c r="L26" s="184"/>
      <c r="M26" s="178"/>
      <c r="N26" s="184"/>
      <c r="O26" s="184"/>
      <c r="P26" s="184"/>
      <c r="Q26" s="184"/>
      <c r="R26" s="184"/>
      <c r="S26" s="184"/>
      <c r="T26" s="184"/>
      <c r="U26" s="178"/>
      <c r="V26" s="184"/>
      <c r="W26" s="184"/>
      <c r="X26" s="184"/>
      <c r="Y26" s="184"/>
      <c r="Z26" s="184"/>
      <c r="AA26" s="184"/>
      <c r="AB26" s="184"/>
      <c r="AC26" s="178"/>
      <c r="AD26" s="185"/>
      <c r="AE26" s="186"/>
      <c r="AF26" s="200"/>
      <c r="AG26" s="186"/>
      <c r="AH26" s="186"/>
      <c r="AI26" s="187"/>
      <c r="AJ26" s="9"/>
    </row>
    <row r="27" customFormat="false" ht="72" hidden="false" customHeight="false" outlineLevel="0" collapsed="false">
      <c r="A27" s="8"/>
      <c r="B27" s="204"/>
      <c r="C27" s="206" t="s">
        <v>203</v>
      </c>
      <c r="D27" s="207" t="s">
        <v>204</v>
      </c>
      <c r="E27" s="188" t="s">
        <v>170</v>
      </c>
      <c r="F27" s="197"/>
      <c r="G27" s="197"/>
      <c r="H27" s="197"/>
      <c r="I27" s="197"/>
      <c r="J27" s="197"/>
      <c r="K27" s="197"/>
      <c r="L27" s="197"/>
      <c r="M27" s="198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8"/>
      <c r="AD27" s="199"/>
      <c r="AE27" s="200"/>
      <c r="AF27" s="200"/>
      <c r="AG27" s="200"/>
      <c r="AH27" s="200"/>
      <c r="AI27" s="208"/>
      <c r="AJ27" s="9"/>
    </row>
    <row r="28" customFormat="false" ht="43.5" hidden="false" customHeight="true" outlineLevel="0" collapsed="false">
      <c r="A28" s="157"/>
      <c r="B28" s="209" t="s">
        <v>205</v>
      </c>
      <c r="C28" s="206" t="s">
        <v>206</v>
      </c>
      <c r="D28" s="207" t="s">
        <v>207</v>
      </c>
      <c r="E28" s="188" t="s">
        <v>170</v>
      </c>
      <c r="F28" s="210"/>
      <c r="G28" s="210"/>
      <c r="H28" s="210"/>
      <c r="I28" s="210"/>
      <c r="J28" s="210"/>
      <c r="K28" s="210"/>
      <c r="L28" s="210"/>
      <c r="M28" s="211"/>
      <c r="N28" s="210"/>
      <c r="O28" s="210"/>
      <c r="P28" s="210"/>
      <c r="Q28" s="210"/>
      <c r="R28" s="210"/>
      <c r="S28" s="210"/>
      <c r="T28" s="210"/>
      <c r="U28" s="211"/>
      <c r="V28" s="210"/>
      <c r="W28" s="210"/>
      <c r="X28" s="210"/>
      <c r="Y28" s="210"/>
      <c r="Z28" s="210"/>
      <c r="AA28" s="210"/>
      <c r="AB28" s="210"/>
      <c r="AC28" s="211"/>
      <c r="AD28" s="212"/>
      <c r="AE28" s="210"/>
      <c r="AF28" s="213"/>
      <c r="AG28" s="213"/>
      <c r="AH28" s="213"/>
      <c r="AI28" s="214"/>
      <c r="AJ28" s="159"/>
    </row>
    <row r="29" customFormat="false" ht="72.75" hidden="false" customHeight="false" outlineLevel="0" collapsed="false">
      <c r="A29" s="8"/>
      <c r="B29" s="209" t="s">
        <v>208</v>
      </c>
      <c r="C29" s="206" t="s">
        <v>209</v>
      </c>
      <c r="D29" s="207" t="s">
        <v>210</v>
      </c>
      <c r="E29" s="188" t="s">
        <v>170</v>
      </c>
      <c r="F29" s="197"/>
      <c r="G29" s="197"/>
      <c r="H29" s="197"/>
      <c r="I29" s="197"/>
      <c r="J29" s="197"/>
      <c r="K29" s="197"/>
      <c r="L29" s="197"/>
      <c r="M29" s="198"/>
      <c r="N29" s="197"/>
      <c r="O29" s="197"/>
      <c r="P29" s="197"/>
      <c r="Q29" s="197"/>
      <c r="R29" s="197"/>
      <c r="S29" s="197"/>
      <c r="T29" s="197"/>
      <c r="U29" s="198"/>
      <c r="V29" s="197"/>
      <c r="W29" s="197"/>
      <c r="X29" s="197"/>
      <c r="Y29" s="197"/>
      <c r="Z29" s="197"/>
      <c r="AA29" s="197"/>
      <c r="AB29" s="197"/>
      <c r="AC29" s="198"/>
      <c r="AD29" s="199"/>
      <c r="AE29" s="197"/>
      <c r="AF29" s="200"/>
      <c r="AG29" s="200"/>
      <c r="AH29" s="200"/>
      <c r="AI29" s="208"/>
      <c r="AJ29" s="9"/>
    </row>
    <row r="30" customFormat="false" ht="58.5" hidden="false" customHeight="true" outlineLevel="0" collapsed="false">
      <c r="A30" s="8"/>
      <c r="B30" s="209" t="s">
        <v>211</v>
      </c>
      <c r="C30" s="206" t="s">
        <v>209</v>
      </c>
      <c r="D30" s="207" t="s">
        <v>212</v>
      </c>
      <c r="E30" s="188" t="s">
        <v>170</v>
      </c>
      <c r="F30" s="197"/>
      <c r="G30" s="197"/>
      <c r="H30" s="197"/>
      <c r="I30" s="197"/>
      <c r="J30" s="197"/>
      <c r="K30" s="197"/>
      <c r="L30" s="197"/>
      <c r="M30" s="198"/>
      <c r="N30" s="197"/>
      <c r="O30" s="197"/>
      <c r="P30" s="197"/>
      <c r="Q30" s="197"/>
      <c r="R30" s="197"/>
      <c r="S30" s="197"/>
      <c r="T30" s="197"/>
      <c r="U30" s="198"/>
      <c r="V30" s="197"/>
      <c r="W30" s="197"/>
      <c r="X30" s="197"/>
      <c r="Y30" s="197"/>
      <c r="Z30" s="197"/>
      <c r="AA30" s="197"/>
      <c r="AB30" s="197"/>
      <c r="AC30" s="198"/>
      <c r="AD30" s="199"/>
      <c r="AE30" s="197"/>
      <c r="AF30" s="200"/>
      <c r="AG30" s="200"/>
      <c r="AH30" s="200"/>
      <c r="AI30" s="208"/>
      <c r="AJ30" s="9"/>
    </row>
    <row r="31" customFormat="false" ht="64.5" hidden="false" customHeight="true" outlineLevel="0" collapsed="false">
      <c r="A31" s="8"/>
      <c r="B31" s="206" t="s">
        <v>213</v>
      </c>
      <c r="C31" s="206" t="s">
        <v>214</v>
      </c>
      <c r="D31" s="207" t="s">
        <v>215</v>
      </c>
      <c r="E31" s="188" t="s">
        <v>170</v>
      </c>
      <c r="F31" s="197"/>
      <c r="G31" s="197"/>
      <c r="H31" s="197"/>
      <c r="I31" s="197"/>
      <c r="J31" s="197"/>
      <c r="K31" s="197"/>
      <c r="L31" s="197"/>
      <c r="M31" s="198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8"/>
      <c r="AD31" s="199"/>
      <c r="AE31" s="200"/>
      <c r="AF31" s="200"/>
      <c r="AG31" s="200"/>
      <c r="AH31" s="200"/>
      <c r="AI31" s="208"/>
      <c r="AJ31" s="9"/>
    </row>
    <row r="32" customFormat="false" ht="50.25" hidden="false" customHeight="true" outlineLevel="0" collapsed="false">
      <c r="A32" s="8"/>
      <c r="B32" s="215" t="s">
        <v>216</v>
      </c>
      <c r="C32" s="206" t="s">
        <v>217</v>
      </c>
      <c r="D32" s="206" t="s">
        <v>218</v>
      </c>
      <c r="E32" s="188" t="s">
        <v>170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9"/>
      <c r="AE32" s="200"/>
      <c r="AF32" s="200"/>
      <c r="AG32" s="200"/>
      <c r="AH32" s="200"/>
      <c r="AI32" s="208"/>
      <c r="AJ32" s="9"/>
    </row>
    <row r="33" customFormat="false" ht="57.75" hidden="false" customHeight="true" outlineLevel="0" collapsed="false">
      <c r="A33" s="8"/>
      <c r="B33" s="215"/>
      <c r="C33" s="206" t="s">
        <v>219</v>
      </c>
      <c r="D33" s="206" t="s">
        <v>220</v>
      </c>
      <c r="E33" s="188" t="s">
        <v>170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9"/>
      <c r="AE33" s="200"/>
      <c r="AF33" s="200"/>
      <c r="AG33" s="200"/>
      <c r="AH33" s="200"/>
      <c r="AI33" s="208"/>
      <c r="AJ33" s="9"/>
    </row>
    <row r="34" customFormat="false" ht="48" hidden="false" customHeight="true" outlineLevel="0" collapsed="false">
      <c r="A34" s="157"/>
      <c r="B34" s="209" t="s">
        <v>221</v>
      </c>
      <c r="C34" s="206" t="s">
        <v>222</v>
      </c>
      <c r="D34" s="207" t="s">
        <v>223</v>
      </c>
      <c r="E34" s="188" t="s">
        <v>170</v>
      </c>
      <c r="F34" s="210"/>
      <c r="G34" s="210"/>
      <c r="H34" s="210"/>
      <c r="I34" s="210"/>
      <c r="J34" s="210"/>
      <c r="K34" s="210"/>
      <c r="L34" s="210"/>
      <c r="M34" s="211"/>
      <c r="N34" s="210"/>
      <c r="O34" s="210"/>
      <c r="P34" s="210"/>
      <c r="Q34" s="210"/>
      <c r="R34" s="210"/>
      <c r="S34" s="210"/>
      <c r="T34" s="210"/>
      <c r="U34" s="211"/>
      <c r="V34" s="210"/>
      <c r="W34" s="210"/>
      <c r="X34" s="210"/>
      <c r="Y34" s="210"/>
      <c r="Z34" s="210"/>
      <c r="AA34" s="210"/>
      <c r="AB34" s="210"/>
      <c r="AC34" s="211"/>
      <c r="AD34" s="212"/>
      <c r="AE34" s="210"/>
      <c r="AF34" s="213"/>
      <c r="AG34" s="213"/>
      <c r="AH34" s="213"/>
      <c r="AI34" s="214"/>
      <c r="AJ34" s="159"/>
    </row>
    <row r="35" customFormat="false" ht="17.25" hidden="false" customHeight="false" outlineLevel="0" collapsed="false">
      <c r="B35" s="216"/>
      <c r="C35" s="216"/>
      <c r="D35" s="216"/>
      <c r="E35" s="216"/>
      <c r="G35" s="217"/>
      <c r="AJ35" s="160"/>
    </row>
    <row r="36" customFormat="false" ht="16.5" hidden="false" customHeight="false" outlineLevel="0" collapsed="false">
      <c r="AJ36" s="173"/>
    </row>
  </sheetData>
  <mergeCells count="32">
    <mergeCell ref="A2:AJ2"/>
    <mergeCell ref="A3:AJ3"/>
    <mergeCell ref="C5:AJ5"/>
    <mergeCell ref="C6:AI6"/>
    <mergeCell ref="B9:B10"/>
    <mergeCell ref="C9:C10"/>
    <mergeCell ref="D9:D10"/>
    <mergeCell ref="E9:E10"/>
    <mergeCell ref="F9:AC9"/>
    <mergeCell ref="AD9:AD10"/>
    <mergeCell ref="AE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B15"/>
    <mergeCell ref="C11:C15"/>
    <mergeCell ref="E11:E15"/>
    <mergeCell ref="B16:B18"/>
    <mergeCell ref="C16:C18"/>
    <mergeCell ref="E16:E18"/>
    <mergeCell ref="B24:B25"/>
    <mergeCell ref="B26:B27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7-01-26T20:17:57Z</cp:lastPrinted>
  <dcterms:modified xsi:type="dcterms:W3CDTF">2018-01-30T20:03:07Z</dcterms:modified>
  <cp:revision>0</cp:revision>
  <dc:subject/>
  <dc:title/>
</cp:coreProperties>
</file>