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1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7</t>
    </r>
  </si>
  <si>
    <t xml:space="preserve">Aprobación: 31/08/2012</t>
  </si>
  <si>
    <t xml:space="preserve">1.1. NOMBRE DE LA DEPENDENCIA O ENTIDAD:</t>
  </si>
  <si>
    <t xml:space="preserve">SECRETARIA DISTRITAL DE HACIENDA - GERENCIA DE GESTION DE INGRESOS - GERENCIA DE GESTION CATASTRAL</t>
  </si>
  <si>
    <t xml:space="preserve">1.2.COMPONENTE ESTRATEGICO (Eje - Politica):</t>
  </si>
  <si>
    <t xml:space="preserve">EJE CAPITAL DE SERVICIOS EFICIENTES - POLITICA ALCALDIA CONFIABLE </t>
  </si>
  <si>
    <t xml:space="preserve">1.3. SECTOR:</t>
  </si>
  <si>
    <t xml:space="preserve">FORTALECIMIENTO INSTITUCIONAL</t>
  </si>
  <si>
    <t xml:space="preserve">1.4.  ELABORADO POR:</t>
  </si>
  <si>
    <t xml:space="preserve">Carolina Trujillo, Auristela Hernandez, Alicia Caro, Diana Hernandez, Nalvis Poveda, Stirlys Llano, Kelly Aguirre, Irene Arias 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Finanzas Sanas</t>
  </si>
  <si>
    <t xml:space="preserve">Manejo adecuado de las finanzas públicas compuestas por las políticas que instrumentan el gasto público y los impuestos.</t>
  </si>
  <si>
    <t xml:space="preserve">Efectividad Y Estabilidad Del Sistema Tributario</t>
  </si>
  <si>
    <t xml:space="preserve">´- Mantener y/o mejorar el desempeño fiscal del Distrito entre las primeras 84 posiciones del ranking nacional y mantener la categoría de Distrito Especial
´- Indice de recaudo &lt;75%</t>
  </si>
  <si>
    <t xml:space="preserve">Ejecutar potestades de administración, control, determinación, recaudo, fiscalización, liquidación, discusión, devolución y cobro de los tributos distritales</t>
  </si>
  <si>
    <t xml:space="preserve">Secretario de Hacienda - Gerente de Gestion de Ingresos</t>
  </si>
  <si>
    <t xml:space="preserve">Viabilidad Y Sostenibilidad Fiscal Y Financiera</t>
  </si>
  <si>
    <t xml:space="preserve">Cumplir con la cancelacion de las obligaciones del servicio a la deuda, por concepto de los contratos de emprestitos, suscrito entre el Distrito y las diferentes entidades financieras</t>
  </si>
  <si>
    <t xml:space="preserve">Seguimiento y control de los pagos </t>
  </si>
  <si>
    <t xml:space="preserve">Secretario de Hacienda - Tesorero</t>
  </si>
  <si>
    <t xml:space="preserve">Cumplir con la cancelación de las obligaciones financieras del Acuerdo de Reestructuración de Pasivos y el Saneamiento Fiscal del Distrito de Barranquilla</t>
  </si>
  <si>
    <t xml:space="preserve">Pago del servicio de la deuda de acuerdo a las condiciones (plazo, tasa de interés, peridicidad), amortización a capital, pactadas en la modificación del Acuerdo de Reestructuración de Pasivos.</t>
  </si>
  <si>
    <t xml:space="preserve">Recuperando el Catastro Distrital</t>
  </si>
  <si>
    <t xml:space="preserve">Actualizar el inventario de por lo menos el 30% de los bienes inmuebles públicos y privados que conforman la unidad organica del Distrito de Barranquilla</t>
  </si>
  <si>
    <t xml:space="preserve">Las contempladas en el marco normativo</t>
  </si>
  <si>
    <t xml:space="preserve">Gerente de Gestion Catastral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7</t>
    </r>
  </si>
  <si>
    <t xml:space="preserve">2.1. NOMBRE DE LA DEPENDENCIA O ENTIDAD: </t>
  </si>
  <si>
    <t xml:space="preserve">2.2. ELABORADO POR:</t>
  </si>
  <si>
    <t xml:space="preserve">Jefes de Oficina - Asesores de Despacho - Agentes de Cambio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gistro y aprobación de los proyectos a desarrollar en la vigencia 2018 en el banco de proyectos</t>
  </si>
  <si>
    <t xml:space="preserve">Registro y aprobación del 100% de los proyectos a desarrollar en la vigencia 2018 en el banco de proyectos</t>
  </si>
  <si>
    <t xml:space="preserve">Elaborar MGA a los proyectos a desarrollar durante la vigencia 2018</t>
  </si>
  <si>
    <t xml:space="preserve">Jefes de Oficina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Jefes de Oficina - Enlaces documentales</t>
  </si>
  <si>
    <t xml:space="preserve">Administración de Riesgos y Oportunidades</t>
  </si>
  <si>
    <t xml:space="preserve">Aplicación del 100% de la metodología de Administración de Riesgos y Oportunidades</t>
  </si>
  <si>
    <t xml:space="preserve">Diligenciar matriz de riesgo para su proceso</t>
  </si>
  <si>
    <t xml:space="preserve">Agentes de Cambio - Jefes de Oficina </t>
  </si>
  <si>
    <t xml:space="preserve">Diligenciar matriz de oportunidades para su proceso</t>
  </si>
  <si>
    <t xml:space="preserve">Administracion de Riesgos y Oportunidades</t>
  </si>
  <si>
    <t xml:space="preserve">Realizar una medición periodica ( cada 4 meses) del desarrollo de los controles y oportuniddes </t>
  </si>
  <si>
    <t xml:space="preserve">Evaluar la efectividad de los controles en la materialización del riesgo</t>
  </si>
  <si>
    <t xml:space="preserve">Verificar el desarrollo de las acciones para aumentar el efecto de las oportunidades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Gerencia de Gestion de Ingresos - Gerencia de Gestion Catastral</t>
  </si>
  <si>
    <t xml:space="preserve">Tabular y analizar los resultados</t>
  </si>
  <si>
    <t xml:space="preserve">Revisión por la Dirección</t>
  </si>
  <si>
    <t xml:space="preserve">Someter a revisión y sustentar la evaluación de la gestión cada 4 meses</t>
  </si>
  <si>
    <t xml:space="preserve">Diligenciar el formato de seguimiento de plan de acción para verificar el avance de las metas y actividades</t>
  </si>
  <si>
    <t xml:space="preserve">Jefes de Oficina, Asesores, Agentes de Cambio</t>
  </si>
  <si>
    <t xml:space="preserve">Elaborar plan de mejoramiento para alcanzar el cumplimiento de la metas y actividades propuestas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Publicador Secretaria de Hacienda - Jefes y Asesores - Agentes de Cambio</t>
  </si>
  <si>
    <t xml:space="preserve">Velar que la información de su competencia publicada en la pagina WEB cumpla con los lineamientos de publicación de la Matriz de Transparencia</t>
  </si>
  <si>
    <t xml:space="preserve">Secretario de Hacienda - Publicador</t>
  </si>
  <si>
    <t xml:space="preserve"> Actualización de los bienes inmuebles del Distrito de Barranquilla</t>
  </si>
  <si>
    <t xml:space="preserve">Actualizar el inventario de por lo menos el 30% de los bienes inmuebles públicos y privados que conforman la unidad organica del Distrito de Barranqulla</t>
  </si>
  <si>
    <t xml:space="preserve">Reconocimiento de campo y oficina de los sectores a actualizar </t>
  </si>
  <si>
    <t xml:space="preserve">Gerencia de Gestion Catastral</t>
  </si>
  <si>
    <t xml:space="preserve">Ejecución de los procesos para la Conservación Catastral </t>
  </si>
  <si>
    <t xml:space="preserve">Mantenimiento del 30% de los documentos catastrales correspondientes a los predios y la información actualizada de los terrenos y edificaciones en los aspectos fiscales, juridicos, fisicos y economicos </t>
  </si>
  <si>
    <t xml:space="preserve">Reconocimiento de campo y oficina de las solicitudes  de los usuarios y de los saldos entregados por el IGAC</t>
  </si>
  <si>
    <t xml:space="preserve">Garantizar el cumplimiento tecnológico de los estandares de seguridad, privacidad, calidad y oportunidad de la información catastral y geográfica de Barranquilla alineado a la Gestión de Tecnología de Información y las TIC del estado. </t>
  </si>
  <si>
    <t xml:space="preserve">Construir la plataforma tecnológica para el desarrollo de las competencias de la delegación catastral e infraestructura de datos espaciales - IDEBAR</t>
  </si>
  <si>
    <t xml:space="preserve">Desarrollar los proyectos de software e infraestructura tecnologica necesarias para el buen funcionamiento y adminitración de la información relacionada con los procesos de gestión del Distrito de Barranquilla </t>
  </si>
  <si>
    <t xml:space="preserve">Reporte mensual de las actividades de mantenimiento y control de la plataforma tecnológica. </t>
  </si>
  <si>
    <t xml:space="preserve">Desarrollo de la metodología de implementación, política y estructura de la infraestructura de datos espaciales del Distrito de Barranquilla. </t>
  </si>
  <si>
    <t xml:space="preserve">Desarrolllo de plataforma web que permita acceso rapido y a un click de los prodcutos catastrales </t>
  </si>
  <si>
    <t xml:space="preserve">Construcción de la plataforma web que permita descargar en linea la carta catastral, el certificado de medidas y linderos, plano predial y avalúo.</t>
  </si>
  <si>
    <t xml:space="preserve">Corregir inconsistencias Catastrales</t>
  </si>
  <si>
    <t xml:space="preserve">Realizar la depuración de los predios que presentan inconsistentes según la base catastral que entregue el Instituto Geográfico Agustín Codazzi </t>
  </si>
  <si>
    <t xml:space="preserve">Identificar las inconsistencias alfanumericas y gráficas que tiene la base catastral que entrega el IGAC a fin de plantear los correctivos correspondientes. </t>
  </si>
  <si>
    <t xml:space="preserve">Depurar el 20% de las inconsistencias encontradas de acuerdo a la identificación </t>
  </si>
  <si>
    <t xml:space="preserve">Lograr obtener datos especificos del # de manzanas y # de predios. Realizar la depuración por sector y comparar la base alfanumerica con la base gráfica catastral. </t>
  </si>
  <si>
    <t xml:space="preserve">Informe mensual de los datos que se han ido depurando e igualando en la base alfanumerica y catastral. </t>
  </si>
  <si>
    <t xml:space="preserve">Actualizar base de datos de los predios con de acuerdo al POT con el fin de determinar los predios que presentar restricciones. </t>
  </si>
  <si>
    <t xml:space="preserve">Interrelacionar el Plan de Ordenamiento Territorial con la base predial catastral a fin de corregir posibles inconsistencias por restricciones</t>
  </si>
  <si>
    <t xml:space="preserve">Codificación  de documentos según tablas de retención </t>
  </si>
  <si>
    <t xml:space="preserve">Conservación documental de archivos de gestión al 100%</t>
  </si>
  <si>
    <t xml:space="preserve">Creación e implementación  de las tablas de retención.</t>
  </si>
  <si>
    <t xml:space="preserve">Capacitación a los funcionarios en el manejo archivistico de los documentos. </t>
  </si>
  <si>
    <t xml:space="preserve">Capacitación a los funcionarios los procesos de la gestión catastral</t>
  </si>
  <si>
    <t xml:space="preserve">Realizar las respectivas capacitaciones a los funcionarios que estarán encargados de la actualización de predios en barranquilla </t>
  </si>
  <si>
    <t xml:space="preserve">Organizar cronograma de capacitaciones para actualización catastral. </t>
  </si>
  <si>
    <t xml:space="preserve">Desarrollo de programas de formación en teconología </t>
  </si>
  <si>
    <t xml:space="preserve">Desarrollo de programas de formación en teconología para fomentar el uso de las TIC´S </t>
  </si>
  <si>
    <t xml:space="preserve">Realizar Capacitación a los funcionarios en el adecuado uso de las herramientas informáticas.</t>
  </si>
  <si>
    <t xml:space="preserve">Implementación del Control Interno en la Gerencia de Gestión Catastral y manual de funciones</t>
  </si>
  <si>
    <t xml:space="preserve">Entrega de  manual de trámite y publicación en la pagina web de la alcaldía</t>
  </si>
  <si>
    <t xml:space="preserve">Reunir el contenido del manual de trámites según los establecidos en el convenio del IGAC y Gerencia de Gestión Catastral.</t>
  </si>
  <si>
    <t xml:space="preserve">Tener el 100% del manual de funciones de la Gerencia, con toda la información veraz de las diferentes actividades realizadas dentro de la ofcina </t>
  </si>
  <si>
    <t xml:space="preserve">Reunir las funciones catastrales y de la oficina de cada uno de los funcionarios.</t>
  </si>
  <si>
    <t xml:space="preserve">Titulación de los predios fiscales en el Distrito de Barranquilla</t>
  </si>
  <si>
    <t xml:space="preserve">Suministrar los documentos para el proceso de titulación que adelanta la Secretaría Distrital de Planeación </t>
  </si>
  <si>
    <t xml:space="preserve">Reconocimiento de campo y oficina para la titulación de 7 mil viviendas</t>
  </si>
  <si>
    <t xml:space="preserve">Interrelación Catastro - Registro </t>
  </si>
  <si>
    <t xml:space="preserve">Resolver las inconsistencias que se presentan entre la inforación catastral y la información registral</t>
  </si>
  <si>
    <t xml:space="preserve">depurar el 30% de las inconsistencias que reporte el IGAC refente a la integración catastro registro </t>
  </si>
  <si>
    <t xml:space="preserve">Registro de los hechos económicos generados en el Distrito.</t>
  </si>
  <si>
    <t xml:space="preserve">Generar Estados Financieros contables y económicos </t>
  </si>
  <si>
    <t xml:space="preserve">Recopilación, verificación, y contabilización de información contable y financiera para emisión de Informes contables y financieros.     
Contratacion del personal idoneo para la ejecucion de los procesos de la Secretaría                               </t>
  </si>
  <si>
    <t xml:space="preserve">Oficina de Contabilidad</t>
  </si>
  <si>
    <t xml:space="preserve">Mantener actualizado el Marco fiscal de mediano plazo </t>
  </si>
  <si>
    <t xml:space="preserve">Presentar estimaciones para el año que cursa y para las diez vigencias siguientes y mostrar la consistencia de las cifras presupuestales con la meta de superávit primario y endeudamiento público y, en general, con las previsiones macroeconómicas.
</t>
  </si>
  <si>
    <t xml:space="preserve">Despacho Secretaría de Hacienda</t>
  </si>
  <si>
    <t xml:space="preserve">Acatar las normas y procedimientos expedidos por el Distrito en el marco de  adaptación de procedimientos y politicas contables</t>
  </si>
  <si>
    <t xml:space="preserve">Adoptar politicas y procedimientos contables en el Distrito</t>
  </si>
  <si>
    <t xml:space="preserve">Elaborar decreto de adopción de las politicas y procedimientos contables </t>
  </si>
  <si>
    <t xml:space="preserve">Actualización del Estatuto Tributario Distrital</t>
  </si>
  <si>
    <t xml:space="preserve">Normatividad Tributaria vigente actualizada</t>
  </si>
  <si>
    <t xml:space="preserve">Revisar y actualizar el Estatuto Tributario Distrital acorde a la Ley 1819 de 2016 y demás normatividad vigente </t>
  </si>
  <si>
    <t xml:space="preserve">Despacho de la Gerencia de Gestión de Ingresos</t>
  </si>
  <si>
    <t xml:space="preserve">Aplicación de condición y procedimientos especiales de pago y obligaciones tributarias distritales acorde a la Ley 1819 de 2016 y demás normatividad vigente</t>
  </si>
  <si>
    <t xml:space="preserve">Otorgar a los contribuyentes condiciones especiales de pago de obligaciones tributarias distritales acorde a la Ley 1819 de 2016 y demás normatividad vigente</t>
  </si>
  <si>
    <t xml:space="preserve">Preparar proyecto de Acuerdo o Decreto estableciendo las condiciones y procedimientos especiales para el pago de obligaciones tributarias distritales acorde a la Ley 1819 de 2016 y demás normatividad vigente</t>
  </si>
  <si>
    <t xml:space="preserve">Suscripción y publicación de Acuerdo o Decreto que establece las condiciones y procedimientos especiales para el pago de obligaciones tributarias distritales acorde a la Ley 1819 de 2016 y demás normatividad vigente</t>
  </si>
  <si>
    <t xml:space="preserve">Parametrización y aplicabilidad de la norma por la cual se establece las condiciones y procedimientos especiales para el pago de obligaciones tributarias distritales acorde a la Ley 1819 de 2016 y demás normatividad vigente</t>
  </si>
  <si>
    <t xml:space="preserve">Ejecución permanente de actividades de cobro persuasivo y coactivo para recuperación de cartera</t>
  </si>
  <si>
    <t xml:space="preserve">Recuperar la cartera del Distrito de Barranquilla</t>
  </si>
  <si>
    <t xml:space="preserve">Cobro persuasivo a través de avisos de cobro, llamadas y visitas a los contribuyentes.</t>
  </si>
  <si>
    <t xml:space="preserve">Grupo de Cobro de la Gerencia de Gestión de Ingresos</t>
  </si>
  <si>
    <t xml:space="preserve">Realizar acuerdos de pagos a quienes lo soliciten y controlar su cumplimiento</t>
  </si>
  <si>
    <t xml:space="preserve">Proferir Actos Administrativos de embargo y desembargo de sumas liquidas de dineros, de bienes inmuebles, frutos civiles y secuestros, ordenados en proceso de jurisdiccion coactiva de ingresos tributarios y no tributarios.</t>
  </si>
  <si>
    <t xml:space="preserve">Expedir los actos tendientes a la consignacion y posterior seguimiento de la aplicación de los titulos de deposito judicial ordenados en los procesos de jurisdiccion coactiva.</t>
  </si>
  <si>
    <t xml:space="preserve">Informar a la Secretaria Juridica Distrital cuando lo requiera para la defensa de los creditos que a favor del Distrito se encuentren en Jurisdiccion Coactiva para su reconocimiento en los procesos especiales.</t>
  </si>
  <si>
    <t xml:space="preserve">Adelantar y llevar hasta su terminación el proceso de jurisdiccion coactiva emitiendo todos los Actos Administrativos a que haya lugar de Ingresos Tributarios y no Tributarios.</t>
  </si>
  <si>
    <t xml:space="preserve">Ejecución Permanente de Programa "Monitor" para control y Fiscalización del cumplimiento de Obligaciones Formales,  contribuyentes de Industria y Comercio</t>
  </si>
  <si>
    <t xml:space="preserve">Realizar seguimiento y control permanente al cumplimiento de Obligaciones Formales, contribuyentes de Industria y Comercio (Omisos, Extemporáneos, etc.)</t>
  </si>
  <si>
    <t xml:space="preserve">Establecer criterios y metodología para el diseño de Programa Monitor</t>
  </si>
  <si>
    <t xml:space="preserve">Grupo de Fiscalización de la Gerencia de Gestión de Ingresos</t>
  </si>
  <si>
    <t xml:space="preserve">Generación de reportes de acuerdo a los criterios de selección parametrizados</t>
  </si>
  <si>
    <t xml:space="preserve">Generación de comunicación a contribuyentes seleccionados del Programa Monitor</t>
  </si>
  <si>
    <t xml:space="preserve">Acciones correctivas y demás inherentes en caso de Fiscalización.</t>
  </si>
  <si>
    <t xml:space="preserve">Seguimiento y actualización de resultados obtenidos</t>
  </si>
  <si>
    <t xml:space="preserve">Medios Magnéticos - Información Exógena del Impuesto de Industria y Comercio y Complementarios</t>
  </si>
  <si>
    <t xml:space="preserve">Obtener información exógena por parte de obligados a efectos de diseñar y ejecutar programas de Fiscalización</t>
  </si>
  <si>
    <t xml:space="preserve">Establecer criterios y condiciones aplicables a contribuyentes y responsables obligados a enviar información exógena</t>
  </si>
  <si>
    <t xml:space="preserve">* Grupo de Fiscalización de la Gerencia de Gestión de Ingresos
* Oficina de Sistemas (apoyo)</t>
  </si>
  <si>
    <t xml:space="preserve">Disponer la plataforma y/o medios de envio y recepción de la información exógena</t>
  </si>
  <si>
    <t xml:space="preserve">Orientación a contribuyentes y/o responsables de entrega de información exógena</t>
  </si>
  <si>
    <t xml:space="preserve">Procesamiento y análisis de la información recibida</t>
  </si>
  <si>
    <t xml:space="preserve">Control Constructor - Impuesto de Delineación Urbana</t>
  </si>
  <si>
    <t xml:space="preserve">Verificar el cumplimiento de las obligaciones formales y sustanciales de los contribuyentes y/o responsables de la presentación y pago de la Declaración del Impuesto de Delineación Urbana</t>
  </si>
  <si>
    <t xml:space="preserve">Solicitar reporte de obligados a presentar y pagar de la Declaración del Impuesto de Delineación Urbana</t>
  </si>
  <si>
    <t xml:space="preserve">Verificación del cumplimiento de la presentación y pago de la Declaración del Impuesto de Delineación Urbana</t>
  </si>
  <si>
    <t xml:space="preserve">Remisión de actos persuasivos</t>
  </si>
  <si>
    <t xml:space="preserve">Aplicación del Proceso Tributario de Determinación</t>
  </si>
  <si>
    <t xml:space="preserve">Control Estampillas Distritales</t>
  </si>
  <si>
    <t xml:space="preserve">Verificar el cumplimiento de las obligaciones de pago de las Estampillas Distritales causadas con ocasión a la contratación en la vigencia 2016</t>
  </si>
  <si>
    <t xml:space="preserve">Solicitar reporte de contratos u obligados a pagar las  Estampillas Distritales en la vigencia 2016</t>
  </si>
  <si>
    <t xml:space="preserve">Verificación del cumplimiento del pago de las Estampillas Distritales causadas en la vigencia 2016</t>
  </si>
  <si>
    <t xml:space="preserve">Apoyar al area juridica en la constestacion de las Tutelas y Demandas relacionadas con la Gerencia de Gestión de Ingresos.</t>
  </si>
  <si>
    <t xml:space="preserve">Contestar lel 100% de las tutelas y demandas en los términos legales.</t>
  </si>
  <si>
    <t xml:space="preserve">Seguimiento de tutelas y demandas asociadas a la Gerencia de Gestión de Ingresos</t>
  </si>
  <si>
    <t xml:space="preserve">Grupo de Discusión Triburia de la Gerencia de Gestión de Ingresos</t>
  </si>
  <si>
    <t xml:space="preserve">Establecer un modelo de atención al ciudadano que mejores los niveles de confianza en la Entidad y la satisfacción de sus usuarios.</t>
  </si>
  <si>
    <t xml:space="preserve">Difundir la doctrina tributarias legal  a usuarios internos y externos</t>
  </si>
  <si>
    <t xml:space="preserve">Fortalecer los mecanismos de divulgación de la doctrina tributarias legal </t>
  </si>
  <si>
    <t xml:space="preserve">* Grupo de Discusión Triburia de la Gerencia de Gestión de Ingresos</t>
  </si>
  <si>
    <t xml:space="preserve">Asesorar juridicamente a los usuarios internos y externos en materia tributaria </t>
  </si>
  <si>
    <t xml:space="preserve">Contestar lel 100% de las solicitudes en los términos legales durante la vigencia</t>
  </si>
  <si>
    <t xml:space="preserve">Apoyar jurídicamente  a usuarios internos y externos en materias tributaria</t>
  </si>
  <si>
    <t xml:space="preserve">Analisis de las causas de daño antijuridico conforme a los procesos y procedimientos causantes</t>
  </si>
  <si>
    <t xml:space="preserve">Lograr que el 100% de las causas del daño antijuridico sean examinadas y gestionadas con los procesos y procedimientos causantes.</t>
  </si>
  <si>
    <t xml:space="preserve">Elaborar  al momento del cumplimiento de los fallos, el estudio de las sentencias favorables y desfavorables en que haya sido parte el la Gerencia de Gestion de Ingresos del Distrito de Barranquilla.</t>
  </si>
  <si>
    <t xml:space="preserve">Emisión de Resoluciones de la Gerencia de Gestión de Ingresos con código de barras para le mejoramiento y control informático</t>
  </si>
  <si>
    <t xml:space="preserve">Resoluciones emitidas por la Gerencia de Gestión de Ingresos con código de barra</t>
  </si>
  <si>
    <t xml:space="preserve">Diseño y elaboración de plantillas de resoluciones</t>
  </si>
  <si>
    <t xml:space="preserve">* Grupo de Discusión Tributaria
* Grupo de Recaudo de la Gerencia de Gestión de Ingresos</t>
  </si>
  <si>
    <t xml:space="preserve">Adecuación del sistema de información tributaria para la expedición de resoluciones con código de barras</t>
  </si>
  <si>
    <t xml:space="preserve">Pruebas y ajuste de la rutina informática para la expedición de resoluciones con código de barras</t>
  </si>
  <si>
    <t xml:space="preserve">Puesta en operación</t>
  </si>
  <si>
    <t xml:space="preserve">Impresión y distribución de liquidaciones oficiales del Impuesto Predial Unificado vigencia 2017</t>
  </si>
  <si>
    <t xml:space="preserve">Contribuyentes del Impuesto Predial Unificado con su factura para pago de la vigencia 2017</t>
  </si>
  <si>
    <t xml:space="preserve">Publicación del proceso contractual de selección de proponentes para la impresión y distribución de las liquidaciones oficiales del Impuesto Predial Unificado</t>
  </si>
  <si>
    <t xml:space="preserve">* Grupo de Recaudo de la Gerencia de Gestión de Ingresos
* Secretaría General</t>
  </si>
  <si>
    <t xml:space="preserve">Selección de proponente para la impresión y distribución de las liquidaciones oficiales del Impuesto Predial Unificado</t>
  </si>
  <si>
    <t xml:space="preserve">Impresión y distribución de las liquidaciones oficiales del Impuesto Predial Unificado</t>
  </si>
  <si>
    <t xml:space="preserve">Depuración de la información tributaria</t>
  </si>
  <si>
    <t xml:space="preserve">Información tributaria depurada</t>
  </si>
  <si>
    <t xml:space="preserve">Establecer criterios y metodología para la depuración de la información tributaria</t>
  </si>
  <si>
    <t xml:space="preserve">* Grupo de Recaudo de la Gerencia de Gestión de Ingresos</t>
  </si>
  <si>
    <t xml:space="preserve">Revisión y análisis de la información</t>
  </si>
  <si>
    <t xml:space="preserve">Aplicación de ajustes en el Sistema de Información Tributaria</t>
  </si>
  <si>
    <t xml:space="preserve">Actualización de la base de datos de títulos de depósito judicial</t>
  </si>
  <si>
    <t xml:space="preserve">base de datos actualizada</t>
  </si>
  <si>
    <t xml:space="preserve">* Grupo de Recaudo de la Gerencia de Gestión de Ingresos
* Oficina de Tesorería</t>
  </si>
  <si>
    <t xml:space="preserve">Puesta en operación de nuevos aplicativos del Impuesto de Alumbrado Público, Impuesto de Delineación Urbana, Impuesto a la Telefonía y Sobretasa a la Gasolina</t>
  </si>
  <si>
    <t xml:space="preserve">Aplicativos del Impuesto de Alumbrado Público, Impuesto de Delineación Urbana, Impuesto a la Telefonía y Sobretasa a la Gasolina puestos en marcha</t>
  </si>
  <si>
    <t xml:space="preserve">Diseño y desarrollo de los aplicativos  acorde a las necesidades y parámetros establecidos</t>
  </si>
  <si>
    <t xml:space="preserve">* Grupo de Recaudo de la Gerencia de Gestión de Ingresos
* Oficina de Sistemas (apoyo)</t>
  </si>
  <si>
    <t xml:space="preserve">Pruebas y ajuste de los aplicativos </t>
  </si>
  <si>
    <t xml:space="preserve">Creación y asignación de roles de funcionarios que gestionarán tramites</t>
  </si>
  <si>
    <t xml:space="preserve">Puesta en operación de los aplicativos </t>
  </si>
  <si>
    <t xml:space="preserve">Dirigir y coordinar las operaciones de Tesorería para garantizar que estas se efectúen con sujeción a los principios de oportunidad, seguridad, transparencia, rentabilidad y liquidez</t>
  </si>
  <si>
    <t xml:space="preserve">Ejecutar las actividades necesarias para el cumplimiento del proceso de pago de gastos y servicios y los giros del Distrito de Barranquilla</t>
  </si>
  <si>
    <t xml:space="preserve">1. Seguimiento y control del procedimiento para cuentas devueltas internamente y por la Fiduciaria</t>
  </si>
  <si>
    <t xml:space="preserve">Jefe de Oficina de Tesorería</t>
  </si>
  <si>
    <t xml:space="preserve">2. Revisión, liquidación, control y ordenar el pago de las obligaciones contraidas por la entidad con terceros, a fondos comunes, acreencias contenidas en el acuerdo de reestructuración. </t>
  </si>
  <si>
    <t xml:space="preserve">3. Conseguir los recursos de crédito necesarios para la financiación del Distrito.</t>
  </si>
  <si>
    <t xml:space="preserve">Programar, dirigir, coordinar, elaborar , controlar el proceso presupuestario con sujeción al Estatuto Orgánico, al segumiento y control de la programación del gasto y a la aplicación de los lineamiento, normas, directivas e instrumentos de gestión del ciclo presupuestal</t>
  </si>
  <si>
    <t xml:space="preserve">Ejecutar las directrices normativas y de la alta direccipon para el correcto y efectivo manejo del Presupuesto del distrito de Barranquilla</t>
  </si>
  <si>
    <t xml:space="preserve">1. Preparar el proyecto de presupuesto de la siguiente vigencia con base en los analisis y proyección de Ingresos según la fuentes, atendiendo lo establecido en el Estatuto Orgánico de Presupuesto Distrital , cumpliendo con los tiempos de cada actividad prevista en normatividad vigente</t>
  </si>
  <si>
    <t xml:space="preserve">Jefe de Oficina de Presupuesto</t>
  </si>
  <si>
    <t xml:space="preserve">2. Proyectar. Elaborar y registrar acuerdos, decretos y resoluciones sobre modificaciones expedidas al presupuesto de ingresos y gastos del Distrito de Barranquilla</t>
  </si>
  <si>
    <t xml:space="preserve">3. Reportar la información de Ejecucion de Ingresos y Gastos del Distrito de Barranquilla, en aras de cumplir con lo establecido por los entes de control mediante el Formulario Unico Territorial -FUT</t>
  </si>
  <si>
    <t xml:space="preserve">4. Publicar en la Gaceta distrital los actos administrativos que modifiquen el presupuesto de la vigencia</t>
  </si>
  <si>
    <t xml:space="preserve">5. Proyectar, elaborar y registrar el Plan Anual Mensualizado de Caja</t>
  </si>
  <si>
    <t xml:space="preserve">Jefe de Tesore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.0%"/>
    <numFmt numFmtId="170" formatCode="\$#,##0;[RED]\$#,##0"/>
    <numFmt numFmtId="171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480</xdr:colOff>
      <xdr:row>0</xdr:row>
      <xdr:rowOff>0</xdr:rowOff>
    </xdr:from>
    <xdr:to>
      <xdr:col>33</xdr:col>
      <xdr:colOff>91656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5520" y="0"/>
          <a:ext cx="1861272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30</xdr:row>
      <xdr:rowOff>162000</xdr:rowOff>
    </xdr:from>
    <xdr:to>
      <xdr:col>36</xdr:col>
      <xdr:colOff>151200</xdr:colOff>
      <xdr:row>43</xdr:row>
      <xdr:rowOff>280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813960" y="12426480"/>
          <a:ext cx="2285964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1</xdr:col>
      <xdr:colOff>1206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5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47</xdr:row>
      <xdr:rowOff>9000</xdr:rowOff>
    </xdr:from>
    <xdr:to>
      <xdr:col>36</xdr:col>
      <xdr:colOff>61200</xdr:colOff>
      <xdr:row>160</xdr:row>
      <xdr:rowOff>1908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320400" y="59741640"/>
          <a:ext cx="1588752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45"/>
  <sheetViews>
    <sheetView showFormulas="false" showGridLines="false" showRowColHeaders="true" showZeros="true" rightToLeft="false" tabSelected="true" showOutlineSymbols="true" defaultGridColor="true" view="normal" topLeftCell="D25" colorId="64" zoomScale="60" zoomScaleNormal="60" zoomScalePageLayoutView="100" workbookViewId="0">
      <selection pane="topLeft" activeCell="F28" activeCellId="0" sqref="F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30.28"/>
    <col collapsed="false" customWidth="true" hidden="false" outlineLevel="0" max="4" min="4" style="1" width="21.28"/>
    <col collapsed="false" customWidth="true" hidden="false" outlineLevel="0" max="5" min="5" style="1" width="33.85"/>
    <col collapsed="false" customWidth="true" hidden="false" outlineLevel="0" max="6" min="6" style="1" width="38.56"/>
    <col collapsed="false" customWidth="true" hidden="false" outlineLevel="0" max="7" min="7" style="1" width="43.99"/>
    <col collapsed="false" customWidth="true" hidden="false" outlineLevel="0" max="31" min="8" style="1" width="2.28"/>
    <col collapsed="false" customWidth="true" hidden="false" outlineLevel="0" max="32" min="32" style="1" width="23.28"/>
    <col collapsed="false" customWidth="true" hidden="false" outlineLevel="0" max="33" min="33" style="1" width="20.41"/>
    <col collapsed="false" customWidth="true" hidden="false" outlineLevel="0" max="34" min="34" style="1" width="18.41"/>
    <col collapsed="false" customWidth="true" hidden="false" outlineLevel="0" max="35" min="35" style="1" width="13.99"/>
    <col collapsed="false" customWidth="true" hidden="false" outlineLevel="0" max="36" min="36" style="1" width="14.85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42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0" t="s">
        <v>12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3"/>
    </row>
    <row r="21" customFormat="false" ht="18" hidden="false" customHeight="true" outlineLevel="0" collapsed="false">
      <c r="A21" s="11"/>
      <c r="B21" s="22"/>
      <c r="C21" s="22"/>
      <c r="D21" s="2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11"/>
      <c r="B23" s="24" t="s">
        <v>13</v>
      </c>
      <c r="C23" s="25" t="s">
        <v>14</v>
      </c>
      <c r="D23" s="25" t="s">
        <v>15</v>
      </c>
      <c r="E23" s="25" t="s">
        <v>16</v>
      </c>
      <c r="F23" s="25" t="s">
        <v>17</v>
      </c>
      <c r="G23" s="25" t="s">
        <v>18</v>
      </c>
      <c r="H23" s="25" t="s">
        <v>19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 t="s">
        <v>20</v>
      </c>
      <c r="AG23" s="25" t="s">
        <v>21</v>
      </c>
      <c r="AH23" s="26" t="s">
        <v>22</v>
      </c>
      <c r="AI23" s="26"/>
      <c r="AJ23" s="26"/>
      <c r="AK23" s="26"/>
      <c r="AL23" s="26"/>
      <c r="AM23" s="26"/>
      <c r="AN23" s="27"/>
    </row>
    <row r="24" customFormat="false" ht="47.25" hidden="false" customHeight="true" outlineLevel="0" collapsed="false">
      <c r="A24" s="11"/>
      <c r="B24" s="24"/>
      <c r="C24" s="25"/>
      <c r="D24" s="25"/>
      <c r="E24" s="25"/>
      <c r="F24" s="25"/>
      <c r="G24" s="25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 t="s">
        <v>26</v>
      </c>
      <c r="O24" s="28"/>
      <c r="P24" s="28" t="s">
        <v>27</v>
      </c>
      <c r="Q24" s="28"/>
      <c r="R24" s="28" t="s">
        <v>28</v>
      </c>
      <c r="S24" s="28"/>
      <c r="T24" s="28" t="s">
        <v>29</v>
      </c>
      <c r="U24" s="28"/>
      <c r="V24" s="28" t="s">
        <v>30</v>
      </c>
      <c r="W24" s="28"/>
      <c r="X24" s="28" t="s">
        <v>31</v>
      </c>
      <c r="Y24" s="28"/>
      <c r="Z24" s="28" t="s">
        <v>32</v>
      </c>
      <c r="AA24" s="28"/>
      <c r="AB24" s="28" t="s">
        <v>33</v>
      </c>
      <c r="AC24" s="28"/>
      <c r="AD24" s="28" t="s">
        <v>34</v>
      </c>
      <c r="AE24" s="28"/>
      <c r="AF24" s="25"/>
      <c r="AG24" s="25"/>
      <c r="AH24" s="28" t="s">
        <v>35</v>
      </c>
      <c r="AI24" s="28" t="s">
        <v>36</v>
      </c>
      <c r="AJ24" s="28"/>
      <c r="AK24" s="28" t="s">
        <v>37</v>
      </c>
      <c r="AL24" s="28"/>
      <c r="AM24" s="29" t="s">
        <v>38</v>
      </c>
      <c r="AN24" s="30"/>
    </row>
    <row r="25" customFormat="false" ht="20.1" hidden="false" customHeight="true" outlineLevel="0" collapsed="false">
      <c r="A25" s="11"/>
      <c r="B25" s="24"/>
      <c r="C25" s="25"/>
      <c r="D25" s="25"/>
      <c r="E25" s="25"/>
      <c r="F25" s="25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5"/>
      <c r="AG25" s="25"/>
      <c r="AH25" s="25"/>
      <c r="AI25" s="31" t="s">
        <v>39</v>
      </c>
      <c r="AJ25" s="28" t="s">
        <v>40</v>
      </c>
      <c r="AK25" s="28" t="s">
        <v>41</v>
      </c>
      <c r="AL25" s="32" t="s">
        <v>38</v>
      </c>
      <c r="AM25" s="33"/>
      <c r="AN25" s="13"/>
    </row>
    <row r="26" customFormat="false" ht="129.75" hidden="false" customHeight="true" outlineLevel="0" collapsed="false">
      <c r="A26" s="11"/>
      <c r="B26" s="34" t="s">
        <v>42</v>
      </c>
      <c r="C26" s="35" t="s">
        <v>43</v>
      </c>
      <c r="D26" s="36" t="n">
        <v>2016080010047</v>
      </c>
      <c r="E26" s="37" t="s">
        <v>44</v>
      </c>
      <c r="F26" s="36" t="s">
        <v>45</v>
      </c>
      <c r="G26" s="38" t="s">
        <v>46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 t="s">
        <v>47</v>
      </c>
      <c r="AG26" s="42" t="n">
        <v>9678283</v>
      </c>
      <c r="AH26" s="43" t="n">
        <v>41711301</v>
      </c>
      <c r="AI26" s="42" t="n">
        <v>9678283</v>
      </c>
      <c r="AJ26" s="44"/>
      <c r="AK26" s="44"/>
      <c r="AL26" s="44"/>
      <c r="AM26" s="45"/>
      <c r="AN26" s="13"/>
    </row>
    <row r="27" customFormat="false" ht="129.75" hidden="false" customHeight="true" outlineLevel="0" collapsed="false">
      <c r="A27" s="11"/>
      <c r="B27" s="34"/>
      <c r="C27" s="35"/>
      <c r="D27" s="36" t="n">
        <v>2016080010053</v>
      </c>
      <c r="E27" s="46" t="s">
        <v>48</v>
      </c>
      <c r="F27" s="36" t="s">
        <v>49</v>
      </c>
      <c r="G27" s="36" t="s">
        <v>50</v>
      </c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 t="s">
        <v>51</v>
      </c>
      <c r="AG27" s="42" t="n">
        <v>118918847</v>
      </c>
      <c r="AH27" s="44" t="n">
        <v>41711302</v>
      </c>
      <c r="AI27" s="42" t="n">
        <v>118918847</v>
      </c>
      <c r="AJ27" s="44"/>
      <c r="AK27" s="44"/>
      <c r="AL27" s="44"/>
      <c r="AM27" s="45"/>
      <c r="AN27" s="13"/>
    </row>
    <row r="28" customFormat="false" ht="96" hidden="false" customHeight="true" outlineLevel="0" collapsed="false">
      <c r="A28" s="11"/>
      <c r="B28" s="34"/>
      <c r="C28" s="35"/>
      <c r="D28" s="36"/>
      <c r="E28" s="46"/>
      <c r="F28" s="36" t="s">
        <v>52</v>
      </c>
      <c r="G28" s="38" t="s">
        <v>53</v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 t="s">
        <v>47</v>
      </c>
      <c r="AG28" s="42"/>
      <c r="AH28" s="44"/>
      <c r="AI28" s="42"/>
      <c r="AJ28" s="44"/>
      <c r="AK28" s="44"/>
      <c r="AL28" s="44"/>
      <c r="AM28" s="45"/>
      <c r="AN28" s="13"/>
    </row>
    <row r="29" customFormat="false" ht="94.5" hidden="false" customHeight="true" outlineLevel="0" collapsed="false">
      <c r="A29" s="11"/>
      <c r="B29" s="34"/>
      <c r="C29" s="35"/>
      <c r="D29" s="36" t="n">
        <v>2016080010073</v>
      </c>
      <c r="E29" s="37" t="s">
        <v>54</v>
      </c>
      <c r="F29" s="36" t="s">
        <v>55</v>
      </c>
      <c r="G29" s="46" t="s">
        <v>56</v>
      </c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 t="s">
        <v>57</v>
      </c>
      <c r="AG29" s="42" t="n">
        <v>6193022</v>
      </c>
      <c r="AH29" s="44" t="n">
        <v>41711303</v>
      </c>
      <c r="AI29" s="42" t="n">
        <v>6193022</v>
      </c>
      <c r="AJ29" s="44"/>
      <c r="AK29" s="44"/>
      <c r="AL29" s="44"/>
      <c r="AM29" s="45"/>
      <c r="AN29" s="13"/>
    </row>
    <row r="30" s="12" customFormat="true" ht="17.25" hidden="false" customHeight="false" outlineLevel="0" collapsed="false">
      <c r="A30" s="11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 t="n">
        <f aca="false">SUM(AI26:AI29)</f>
        <v>134790152</v>
      </c>
      <c r="AJ30" s="48"/>
      <c r="AK30" s="48"/>
      <c r="AL30" s="48"/>
      <c r="AM30" s="50"/>
      <c r="AN30" s="13"/>
    </row>
    <row r="31" s="12" customFormat="true" ht="16.5" hidden="false" customHeight="false" outlineLevel="0" collapsed="false">
      <c r="A31" s="11"/>
      <c r="AN31" s="13"/>
    </row>
    <row r="32" s="12" customFormat="true" ht="16.5" hidden="false" customHeight="false" outlineLevel="0" collapsed="false">
      <c r="A32" s="11"/>
      <c r="AN32" s="13"/>
    </row>
    <row r="33" s="12" customFormat="true" ht="16.5" hidden="false" customHeight="false" outlineLevel="0" collapsed="false">
      <c r="A33" s="11"/>
      <c r="AN33" s="13"/>
    </row>
    <row r="34" s="12" customFormat="true" ht="16.5" hidden="false" customHeight="false" outlineLevel="0" collapsed="false">
      <c r="A34" s="11"/>
      <c r="AN34" s="13"/>
    </row>
    <row r="35" s="12" customFormat="true" ht="16.5" hidden="false" customHeight="false" outlineLevel="0" collapsed="false">
      <c r="A35" s="11"/>
      <c r="AN35" s="13"/>
    </row>
    <row r="36" s="12" customFormat="true" ht="16.5" hidden="false" customHeight="false" outlineLevel="0" collapsed="false">
      <c r="A36" s="11"/>
      <c r="AN36" s="13"/>
    </row>
    <row r="37" s="12" customFormat="true" ht="16.5" hidden="false" customHeight="false" outlineLevel="0" collapsed="false">
      <c r="A37" s="11"/>
      <c r="AN37" s="13"/>
    </row>
    <row r="38" s="12" customFormat="true" ht="16.5" hidden="false" customHeight="false" outlineLevel="0" collapsed="false">
      <c r="A38" s="11"/>
      <c r="AN38" s="13"/>
    </row>
    <row r="39" s="12" customFormat="true" ht="16.5" hidden="false" customHeight="false" outlineLevel="0" collapsed="false">
      <c r="A39" s="11"/>
      <c r="AN39" s="13"/>
    </row>
    <row r="40" customFormat="false" ht="16.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3"/>
    </row>
    <row r="41" customFormat="false" ht="16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3"/>
    </row>
    <row r="42" customFormat="false" ht="16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3"/>
    </row>
    <row r="43" customFormat="false" ht="16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3"/>
    </row>
    <row r="44" customFormat="false" ht="17.25" hidden="false" customHeight="false" outlineLevel="0" collapsed="false">
      <c r="A44" s="1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13"/>
    </row>
    <row r="45" customFormat="false" ht="17.25" hidden="false" customHeight="false" outlineLevel="0" collapsed="false"/>
  </sheetData>
  <mergeCells count="47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29"/>
    <mergeCell ref="C26:C29"/>
    <mergeCell ref="D27:D28"/>
    <mergeCell ref="E27:E28"/>
    <mergeCell ref="AG27:AG28"/>
    <mergeCell ref="AH27:AH28"/>
    <mergeCell ref="AI27:AI28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3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D55" activeCellId="0" sqref="D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40.99"/>
    <col collapsed="false" customWidth="true" hidden="false" outlineLevel="0" max="3" min="3" style="52" width="39.99"/>
    <col collapsed="false" customWidth="true" hidden="false" outlineLevel="0" max="4" min="4" style="52" width="41.56"/>
    <col collapsed="false" customWidth="true" hidden="false" outlineLevel="0" max="5" min="5" style="52" width="21.7"/>
    <col collapsed="false" customWidth="true" hidden="false" outlineLevel="0" max="10" min="6" style="52" width="2.7"/>
    <col collapsed="false" customWidth="true" hidden="false" outlineLevel="0" max="11" min="11" style="52" width="3.85"/>
    <col collapsed="false" customWidth="true" hidden="false" outlineLevel="0" max="12" min="12" style="52" width="2.7"/>
    <col collapsed="false" customWidth="true" hidden="false" outlineLevel="0" max="13" min="13" style="52" width="3.42"/>
    <col collapsed="false" customWidth="true" hidden="false" outlineLevel="0" max="14" min="14" style="52" width="2.7"/>
    <col collapsed="false" customWidth="true" hidden="false" outlineLevel="0" max="15" min="15" style="52" width="3.85"/>
    <col collapsed="false" customWidth="true" hidden="false" outlineLevel="0" max="16" min="16" style="52" width="2.7"/>
    <col collapsed="false" customWidth="true" hidden="false" outlineLevel="0" max="17" min="17" style="52" width="3.56"/>
    <col collapsed="false" customWidth="true" hidden="false" outlineLevel="0" max="20" min="18" style="52" width="2.7"/>
    <col collapsed="false" customWidth="true" hidden="false" outlineLevel="0" max="21" min="21" style="52" width="3.42"/>
    <col collapsed="false" customWidth="true" hidden="false" outlineLevel="0" max="22" min="22" style="52" width="2.7"/>
    <col collapsed="false" customWidth="true" hidden="false" outlineLevel="0" max="23" min="23" style="52" width="3.56"/>
    <col collapsed="false" customWidth="true" hidden="false" outlineLevel="0" max="24" min="24" style="52" width="2.7"/>
    <col collapsed="false" customWidth="true" hidden="false" outlineLevel="0" max="25" min="25" style="52" width="3.42"/>
    <col collapsed="false" customWidth="true" hidden="false" outlineLevel="0" max="26" min="26" style="52" width="2.7"/>
    <col collapsed="false" customWidth="true" hidden="false" outlineLevel="0" max="27" min="27" style="52" width="3.28"/>
    <col collapsed="false" customWidth="true" hidden="false" outlineLevel="0" max="29" min="28" style="52" width="2.7"/>
    <col collapsed="false" customWidth="true" hidden="true" outlineLevel="0" max="30" min="30" style="52" width="9.56"/>
    <col collapsed="false" customWidth="true" hidden="true" outlineLevel="0" max="31" min="31" style="52" width="12.85"/>
    <col collapsed="false" customWidth="true" hidden="true" outlineLevel="0" max="32" min="32" style="52" width="11.56"/>
    <col collapsed="false" customWidth="true" hidden="true" outlineLevel="0" max="33" min="33" style="52" width="11.28"/>
    <col collapsed="false" customWidth="true" hidden="true" outlineLevel="0" max="34" min="34" style="52" width="9.85"/>
    <col collapsed="false" customWidth="true" hidden="true" outlineLevel="0" max="35" min="35" style="52" width="10.56"/>
    <col collapsed="false" customWidth="true" hidden="false" outlineLevel="0" max="36" min="36" style="52" width="10.56"/>
    <col collapsed="false" customWidth="false" hidden="false" outlineLevel="0" max="257" min="37" style="52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53"/>
    </row>
    <row r="10" customFormat="false" ht="15" hidden="false" customHeight="false" outlineLevel="0" collapsed="false">
      <c r="AJ10" s="53"/>
    </row>
    <row r="11" customFormat="false" ht="15.75" hidden="false" customHeight="false" outlineLevel="0" collapsed="false">
      <c r="AJ11" s="53"/>
    </row>
    <row r="12" customFormat="false" ht="20.1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 t="s">
        <v>0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</row>
    <row r="13" customFormat="false" ht="15" hidden="false" customHeight="false" outlineLevel="0" collapsed="false">
      <c r="A13" s="57" t="s">
        <v>5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8" t="s">
        <v>2</v>
      </c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9"/>
    </row>
    <row r="14" customFormat="false" ht="15" hidden="false" customHeight="false" outlineLevel="0" collapsed="false">
      <c r="A14" s="57" t="s">
        <v>5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8" t="s">
        <v>4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15" hidden="false" customHeight="fals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58"/>
    </row>
    <row r="16" customFormat="false" ht="35.1" hidden="false" customHeight="true" outlineLevel="0" collapsed="false">
      <c r="A16" s="62"/>
      <c r="B16" s="63" t="s">
        <v>60</v>
      </c>
      <c r="C16" s="64" t="s">
        <v>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</row>
    <row r="17" customFormat="false" ht="24.95" hidden="false" customHeight="true" outlineLevel="0" collapsed="false">
      <c r="A17" s="62"/>
      <c r="B17" s="65" t="s">
        <v>61</v>
      </c>
      <c r="C17" s="66" t="s">
        <v>62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</row>
    <row r="18" customFormat="false" ht="6.95" hidden="false" customHeight="true" outlineLevel="0" collapsed="false">
      <c r="A18" s="62"/>
      <c r="AJ18" s="67"/>
    </row>
    <row r="19" customFormat="false" ht="27" hidden="false" customHeight="true" outlineLevel="0" collapsed="false">
      <c r="A19" s="62"/>
      <c r="AJ19" s="67"/>
    </row>
    <row r="20" customFormat="false" ht="15" hidden="false" customHeight="true" outlineLevel="0" collapsed="false">
      <c r="A20" s="68"/>
      <c r="B20" s="69" t="s">
        <v>63</v>
      </c>
      <c r="C20" s="70" t="s">
        <v>64</v>
      </c>
      <c r="D20" s="69" t="s">
        <v>65</v>
      </c>
      <c r="E20" s="69" t="s">
        <v>66</v>
      </c>
      <c r="F20" s="71" t="s">
        <v>67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69" t="s">
        <v>68</v>
      </c>
      <c r="AE20" s="72" t="s">
        <v>69</v>
      </c>
      <c r="AF20" s="72"/>
      <c r="AG20" s="72"/>
      <c r="AH20" s="72"/>
      <c r="AI20" s="72"/>
      <c r="AJ20" s="73"/>
    </row>
    <row r="21" customFormat="false" ht="45.75" hidden="false" customHeight="true" outlineLevel="0" collapsed="false">
      <c r="A21" s="68"/>
      <c r="B21" s="69"/>
      <c r="C21" s="70"/>
      <c r="D21" s="69"/>
      <c r="E21" s="69"/>
      <c r="F21" s="69" t="s">
        <v>70</v>
      </c>
      <c r="G21" s="69"/>
      <c r="H21" s="69" t="s">
        <v>71</v>
      </c>
      <c r="I21" s="69"/>
      <c r="J21" s="69" t="s">
        <v>72</v>
      </c>
      <c r="K21" s="69"/>
      <c r="L21" s="69" t="s">
        <v>73</v>
      </c>
      <c r="M21" s="69"/>
      <c r="N21" s="69" t="s">
        <v>74</v>
      </c>
      <c r="O21" s="69"/>
      <c r="P21" s="69" t="s">
        <v>75</v>
      </c>
      <c r="Q21" s="69"/>
      <c r="R21" s="69" t="s">
        <v>76</v>
      </c>
      <c r="S21" s="69"/>
      <c r="T21" s="69" t="s">
        <v>77</v>
      </c>
      <c r="U21" s="69"/>
      <c r="V21" s="69" t="s">
        <v>78</v>
      </c>
      <c r="W21" s="69"/>
      <c r="X21" s="69" t="s">
        <v>79</v>
      </c>
      <c r="Y21" s="69"/>
      <c r="Z21" s="69" t="s">
        <v>80</v>
      </c>
      <c r="AA21" s="69"/>
      <c r="AB21" s="69" t="s">
        <v>81</v>
      </c>
      <c r="AC21" s="69"/>
      <c r="AD21" s="69"/>
      <c r="AE21" s="74" t="s">
        <v>82</v>
      </c>
      <c r="AF21" s="69" t="s">
        <v>39</v>
      </c>
      <c r="AG21" s="69" t="s">
        <v>40</v>
      </c>
      <c r="AH21" s="69" t="s">
        <v>37</v>
      </c>
      <c r="AI21" s="70" t="s">
        <v>38</v>
      </c>
      <c r="AJ21" s="73"/>
    </row>
    <row r="22" customFormat="false" ht="33.75" hidden="false" customHeight="true" outlineLevel="0" collapsed="false">
      <c r="A22" s="62"/>
      <c r="B22" s="75" t="s">
        <v>83</v>
      </c>
      <c r="C22" s="76" t="s">
        <v>84</v>
      </c>
      <c r="D22" s="76" t="s">
        <v>85</v>
      </c>
      <c r="E22" s="76" t="s">
        <v>86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  <c r="S22" s="78"/>
      <c r="T22" s="78"/>
      <c r="U22" s="77"/>
      <c r="V22" s="77"/>
      <c r="W22" s="77"/>
      <c r="X22" s="77"/>
      <c r="Y22" s="77"/>
      <c r="Z22" s="77"/>
      <c r="AA22" s="77"/>
      <c r="AB22" s="77"/>
      <c r="AC22" s="77"/>
      <c r="AD22" s="79"/>
      <c r="AE22" s="80"/>
      <c r="AF22" s="80"/>
      <c r="AG22" s="80"/>
      <c r="AH22" s="80"/>
      <c r="AI22" s="81"/>
      <c r="AJ22" s="73"/>
    </row>
    <row r="23" customFormat="false" ht="48.75" hidden="false" customHeight="true" outlineLevel="0" collapsed="false">
      <c r="A23" s="62"/>
      <c r="B23" s="75"/>
      <c r="C23" s="76"/>
      <c r="D23" s="82" t="s">
        <v>87</v>
      </c>
      <c r="E23" s="76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86"/>
      <c r="AF23" s="86"/>
      <c r="AG23" s="86"/>
      <c r="AH23" s="86"/>
      <c r="AI23" s="87"/>
      <c r="AJ23" s="73"/>
    </row>
    <row r="24" customFormat="false" ht="36" hidden="false" customHeight="true" outlineLevel="0" collapsed="false">
      <c r="A24" s="62"/>
      <c r="B24" s="88" t="s">
        <v>88</v>
      </c>
      <c r="C24" s="89" t="s">
        <v>89</v>
      </c>
      <c r="D24" s="82" t="s">
        <v>90</v>
      </c>
      <c r="E24" s="82" t="s">
        <v>91</v>
      </c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85"/>
      <c r="AE24" s="86"/>
      <c r="AF24" s="86"/>
      <c r="AG24" s="86"/>
      <c r="AH24" s="86"/>
      <c r="AI24" s="87"/>
      <c r="AJ24" s="73"/>
    </row>
    <row r="25" customFormat="false" ht="37.5" hidden="false" customHeight="true" outlineLevel="0" collapsed="false">
      <c r="A25" s="62"/>
      <c r="B25" s="88"/>
      <c r="C25" s="89"/>
      <c r="D25" s="82"/>
      <c r="E25" s="82"/>
      <c r="F25" s="90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85"/>
      <c r="AE25" s="86"/>
      <c r="AF25" s="86"/>
      <c r="AG25" s="86"/>
      <c r="AH25" s="86"/>
      <c r="AI25" s="87"/>
      <c r="AJ25" s="73"/>
    </row>
    <row r="26" customFormat="false" ht="25.5" hidden="false" customHeight="true" outlineLevel="0" collapsed="false">
      <c r="A26" s="62"/>
      <c r="B26" s="82" t="s">
        <v>92</v>
      </c>
      <c r="C26" s="82" t="s">
        <v>93</v>
      </c>
      <c r="D26" s="89" t="s">
        <v>94</v>
      </c>
      <c r="E26" s="82" t="s">
        <v>95</v>
      </c>
      <c r="F26" s="83"/>
      <c r="G26" s="83"/>
      <c r="H26" s="84"/>
      <c r="I26" s="84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5"/>
      <c r="AE26" s="86"/>
      <c r="AF26" s="86"/>
      <c r="AG26" s="86"/>
      <c r="AH26" s="86"/>
      <c r="AI26" s="87"/>
      <c r="AJ26" s="73"/>
    </row>
    <row r="27" customFormat="false" ht="25.5" hidden="false" customHeight="false" outlineLevel="0" collapsed="false">
      <c r="A27" s="62"/>
      <c r="B27" s="82"/>
      <c r="C27" s="82"/>
      <c r="D27" s="89" t="s">
        <v>96</v>
      </c>
      <c r="E27" s="82" t="s">
        <v>95</v>
      </c>
      <c r="F27" s="83"/>
      <c r="G27" s="83"/>
      <c r="H27" s="84"/>
      <c r="I27" s="84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5"/>
      <c r="AE27" s="86"/>
      <c r="AF27" s="86"/>
      <c r="AG27" s="86"/>
      <c r="AH27" s="86"/>
      <c r="AI27" s="87"/>
      <c r="AJ27" s="73"/>
    </row>
    <row r="28" customFormat="false" ht="45" hidden="false" customHeight="true" outlineLevel="0" collapsed="false">
      <c r="A28" s="62"/>
      <c r="B28" s="82" t="s">
        <v>97</v>
      </c>
      <c r="C28" s="82"/>
      <c r="D28" s="82" t="s">
        <v>98</v>
      </c>
      <c r="E28" s="82" t="s">
        <v>95</v>
      </c>
      <c r="F28" s="83"/>
      <c r="G28" s="92"/>
      <c r="H28" s="92"/>
      <c r="I28" s="83"/>
      <c r="J28" s="83"/>
      <c r="K28" s="83"/>
      <c r="L28" s="83"/>
      <c r="M28" s="83"/>
      <c r="N28" s="84"/>
      <c r="O28" s="84"/>
      <c r="P28" s="83"/>
      <c r="Q28" s="83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85"/>
      <c r="AE28" s="86"/>
      <c r="AF28" s="86"/>
      <c r="AG28" s="86"/>
      <c r="AH28" s="86"/>
      <c r="AI28" s="87"/>
      <c r="AJ28" s="73"/>
    </row>
    <row r="29" customFormat="false" ht="39.75" hidden="false" customHeight="true" outlineLevel="0" collapsed="false">
      <c r="A29" s="62"/>
      <c r="B29" s="82"/>
      <c r="C29" s="82"/>
      <c r="D29" s="82" t="s">
        <v>99</v>
      </c>
      <c r="E29" s="82" t="s">
        <v>95</v>
      </c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4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5"/>
      <c r="AE29" s="86"/>
      <c r="AF29" s="86"/>
      <c r="AG29" s="86"/>
      <c r="AH29" s="86"/>
      <c r="AI29" s="87"/>
      <c r="AJ29" s="73"/>
    </row>
    <row r="30" customFormat="false" ht="52.5" hidden="false" customHeight="true" outlineLevel="0" collapsed="false">
      <c r="A30" s="62"/>
      <c r="B30" s="82"/>
      <c r="C30" s="82"/>
      <c r="D30" s="82" t="s">
        <v>100</v>
      </c>
      <c r="E30" s="82" t="s">
        <v>95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83"/>
      <c r="U30" s="83"/>
      <c r="V30" s="83"/>
      <c r="W30" s="83"/>
      <c r="X30" s="84"/>
      <c r="Y30" s="84"/>
      <c r="Z30" s="84"/>
      <c r="AA30" s="83"/>
      <c r="AB30" s="83"/>
      <c r="AC30" s="83"/>
      <c r="AD30" s="85"/>
      <c r="AE30" s="86"/>
      <c r="AF30" s="86"/>
      <c r="AG30" s="86"/>
      <c r="AH30" s="86"/>
      <c r="AI30" s="87"/>
      <c r="AJ30" s="73"/>
    </row>
    <row r="31" customFormat="false" ht="60" hidden="false" customHeight="true" outlineLevel="0" collapsed="false">
      <c r="A31" s="62"/>
      <c r="B31" s="82" t="s">
        <v>101</v>
      </c>
      <c r="C31" s="82" t="s">
        <v>102</v>
      </c>
      <c r="D31" s="82" t="s">
        <v>103</v>
      </c>
      <c r="E31" s="82" t="s">
        <v>104</v>
      </c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3"/>
      <c r="Q31" s="83"/>
      <c r="R31" s="83"/>
      <c r="S31" s="83"/>
      <c r="T31" s="83"/>
      <c r="U31" s="83"/>
      <c r="V31" s="83"/>
      <c r="W31" s="84"/>
      <c r="X31" s="83"/>
      <c r="Y31" s="83"/>
      <c r="Z31" s="83"/>
      <c r="AA31" s="83"/>
      <c r="AB31" s="83"/>
      <c r="AC31" s="84"/>
      <c r="AD31" s="85"/>
      <c r="AE31" s="86"/>
      <c r="AF31" s="86"/>
      <c r="AG31" s="86"/>
      <c r="AH31" s="86"/>
      <c r="AI31" s="87"/>
      <c r="AJ31" s="73"/>
    </row>
    <row r="32" customFormat="false" ht="55.5" hidden="false" customHeight="true" outlineLevel="0" collapsed="false">
      <c r="A32" s="93"/>
      <c r="B32" s="82"/>
      <c r="C32" s="82"/>
      <c r="D32" s="94" t="s">
        <v>105</v>
      </c>
      <c r="E32" s="82" t="s">
        <v>104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  <c r="Q32" s="95"/>
      <c r="R32" s="95"/>
      <c r="S32" s="95"/>
      <c r="T32" s="95"/>
      <c r="U32" s="95"/>
      <c r="V32" s="95"/>
      <c r="W32" s="95"/>
      <c r="X32" s="96"/>
      <c r="Y32" s="95"/>
      <c r="Z32" s="95"/>
      <c r="AA32" s="95"/>
      <c r="AB32" s="95"/>
      <c r="AC32" s="96"/>
      <c r="AD32" s="97"/>
      <c r="AE32" s="98"/>
      <c r="AF32" s="98"/>
      <c r="AG32" s="98"/>
      <c r="AH32" s="98"/>
      <c r="AI32" s="99"/>
      <c r="AJ32" s="73"/>
    </row>
    <row r="33" customFormat="false" ht="53.25" hidden="false" customHeight="true" outlineLevel="0" collapsed="false">
      <c r="A33" s="93"/>
      <c r="B33" s="82" t="s">
        <v>106</v>
      </c>
      <c r="C33" s="100" t="s">
        <v>107</v>
      </c>
      <c r="D33" s="94" t="s">
        <v>108</v>
      </c>
      <c r="E33" s="94" t="s">
        <v>109</v>
      </c>
      <c r="F33" s="95"/>
      <c r="G33" s="95"/>
      <c r="H33" s="95"/>
      <c r="I33" s="95"/>
      <c r="J33" s="95"/>
      <c r="K33" s="95"/>
      <c r="L33" s="95"/>
      <c r="M33" s="95"/>
      <c r="N33" s="95"/>
      <c r="O33" s="84"/>
      <c r="P33" s="83"/>
      <c r="Q33" s="83"/>
      <c r="R33" s="83"/>
      <c r="S33" s="83"/>
      <c r="T33" s="83"/>
      <c r="U33" s="83"/>
      <c r="V33" s="83"/>
      <c r="W33" s="84"/>
      <c r="X33" s="83"/>
      <c r="Y33" s="83"/>
      <c r="Z33" s="83"/>
      <c r="AA33" s="83"/>
      <c r="AB33" s="83"/>
      <c r="AC33" s="84"/>
      <c r="AD33" s="97"/>
      <c r="AE33" s="98"/>
      <c r="AF33" s="98"/>
      <c r="AG33" s="98"/>
      <c r="AH33" s="98"/>
      <c r="AI33" s="99"/>
      <c r="AJ33" s="73"/>
    </row>
    <row r="34" customFormat="false" ht="55.5" hidden="false" customHeight="true" outlineLevel="0" collapsed="false">
      <c r="A34" s="93"/>
      <c r="B34" s="82"/>
      <c r="C34" s="100"/>
      <c r="D34" s="94" t="s">
        <v>110</v>
      </c>
      <c r="E34" s="94" t="s">
        <v>109</v>
      </c>
      <c r="F34" s="95"/>
      <c r="G34" s="95"/>
      <c r="H34" s="95"/>
      <c r="I34" s="95"/>
      <c r="J34" s="95"/>
      <c r="K34" s="95"/>
      <c r="L34" s="95"/>
      <c r="M34" s="95"/>
      <c r="N34" s="95"/>
      <c r="O34" s="84"/>
      <c r="P34" s="83"/>
      <c r="Q34" s="83"/>
      <c r="R34" s="83"/>
      <c r="S34" s="83"/>
      <c r="T34" s="83"/>
      <c r="U34" s="83"/>
      <c r="V34" s="83"/>
      <c r="W34" s="84"/>
      <c r="X34" s="83"/>
      <c r="Y34" s="83"/>
      <c r="Z34" s="83"/>
      <c r="AA34" s="83"/>
      <c r="AB34" s="83"/>
      <c r="AC34" s="84"/>
      <c r="AD34" s="97"/>
      <c r="AE34" s="98"/>
      <c r="AF34" s="98"/>
      <c r="AG34" s="98"/>
      <c r="AH34" s="98"/>
      <c r="AI34" s="99"/>
      <c r="AJ34" s="73"/>
    </row>
    <row r="35" customFormat="false" ht="51" hidden="false" customHeight="true" outlineLevel="0" collapsed="false">
      <c r="B35" s="101" t="s">
        <v>111</v>
      </c>
      <c r="C35" s="101" t="s">
        <v>112</v>
      </c>
      <c r="D35" s="100" t="s">
        <v>113</v>
      </c>
      <c r="E35" s="101" t="s">
        <v>114</v>
      </c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2"/>
      <c r="AE35" s="102"/>
      <c r="AF35" s="102"/>
      <c r="AG35" s="102"/>
      <c r="AH35" s="102"/>
      <c r="AI35" s="104"/>
      <c r="AJ35" s="73"/>
    </row>
    <row r="36" customFormat="false" ht="51" hidden="false" customHeight="false" outlineLevel="0" collapsed="false">
      <c r="B36" s="101"/>
      <c r="C36" s="101"/>
      <c r="D36" s="100" t="s">
        <v>115</v>
      </c>
      <c r="E36" s="101" t="s">
        <v>116</v>
      </c>
      <c r="F36" s="102"/>
      <c r="G36" s="102"/>
      <c r="H36" s="102"/>
      <c r="I36" s="102"/>
      <c r="J36" s="103"/>
      <c r="K36" s="102"/>
      <c r="L36" s="102"/>
      <c r="M36" s="105"/>
      <c r="N36" s="103"/>
      <c r="O36" s="102"/>
      <c r="P36" s="102"/>
      <c r="Q36" s="102"/>
      <c r="R36" s="103"/>
      <c r="S36" s="102"/>
      <c r="T36" s="102"/>
      <c r="U36" s="102"/>
      <c r="V36" s="103"/>
      <c r="W36" s="102"/>
      <c r="X36" s="102"/>
      <c r="Y36" s="102"/>
      <c r="Z36" s="103"/>
      <c r="AA36" s="102"/>
      <c r="AB36" s="102"/>
      <c r="AC36" s="102"/>
      <c r="AD36" s="102"/>
      <c r="AE36" s="102"/>
      <c r="AF36" s="102"/>
      <c r="AG36" s="102"/>
      <c r="AH36" s="102"/>
      <c r="AI36" s="104"/>
      <c r="AJ36" s="73"/>
    </row>
    <row r="37" customFormat="false" ht="51" hidden="false" customHeight="false" outlineLevel="0" collapsed="false">
      <c r="B37" s="106" t="s">
        <v>117</v>
      </c>
      <c r="C37" s="107" t="s">
        <v>118</v>
      </c>
      <c r="D37" s="108" t="s">
        <v>119</v>
      </c>
      <c r="E37" s="107" t="s">
        <v>120</v>
      </c>
      <c r="F37" s="109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93"/>
      <c r="AE37" s="93"/>
      <c r="AF37" s="93"/>
      <c r="AG37" s="93"/>
      <c r="AH37" s="93"/>
      <c r="AI37" s="93"/>
      <c r="AJ37" s="73"/>
    </row>
    <row r="38" customFormat="false" ht="63.75" hidden="false" customHeight="false" outlineLevel="0" collapsed="false">
      <c r="B38" s="111" t="s">
        <v>121</v>
      </c>
      <c r="C38" s="112" t="s">
        <v>122</v>
      </c>
      <c r="D38" s="112" t="s">
        <v>123</v>
      </c>
      <c r="E38" s="107" t="s">
        <v>120</v>
      </c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93"/>
      <c r="AE38" s="93"/>
      <c r="AF38" s="93"/>
      <c r="AG38" s="93"/>
      <c r="AH38" s="93"/>
      <c r="AI38" s="93"/>
      <c r="AJ38" s="73"/>
    </row>
    <row r="39" customFormat="false" ht="63.75" hidden="false" customHeight="true" outlineLevel="0" collapsed="false">
      <c r="B39" s="107" t="s">
        <v>124</v>
      </c>
      <c r="C39" s="114" t="s">
        <v>125</v>
      </c>
      <c r="D39" s="107" t="s">
        <v>126</v>
      </c>
      <c r="E39" s="107" t="s">
        <v>120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93"/>
      <c r="AE39" s="93"/>
      <c r="AF39" s="93"/>
      <c r="AG39" s="93"/>
      <c r="AH39" s="93"/>
      <c r="AI39" s="93"/>
      <c r="AJ39" s="73"/>
    </row>
    <row r="40" customFormat="false" ht="38.25" hidden="false" customHeight="false" outlineLevel="0" collapsed="false">
      <c r="B40" s="107"/>
      <c r="C40" s="114"/>
      <c r="D40" s="107" t="s">
        <v>127</v>
      </c>
      <c r="E40" s="107" t="s">
        <v>120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93"/>
      <c r="AE40" s="93"/>
      <c r="AF40" s="93"/>
      <c r="AG40" s="93"/>
      <c r="AH40" s="93"/>
      <c r="AI40" s="93"/>
      <c r="AJ40" s="73"/>
    </row>
    <row r="41" customFormat="false" ht="51" hidden="false" customHeight="false" outlineLevel="0" collapsed="false">
      <c r="B41" s="107"/>
      <c r="C41" s="114"/>
      <c r="D41" s="112" t="s">
        <v>128</v>
      </c>
      <c r="E41" s="107" t="s">
        <v>120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93"/>
      <c r="AE41" s="93"/>
      <c r="AF41" s="93"/>
      <c r="AG41" s="93"/>
      <c r="AH41" s="93"/>
      <c r="AI41" s="93"/>
      <c r="AJ41" s="73"/>
    </row>
    <row r="42" customFormat="false" ht="51" hidden="false" customHeight="false" outlineLevel="0" collapsed="false">
      <c r="B42" s="107"/>
      <c r="C42" s="108" t="s">
        <v>129</v>
      </c>
      <c r="D42" s="116" t="s">
        <v>130</v>
      </c>
      <c r="E42" s="107" t="s">
        <v>120</v>
      </c>
      <c r="F42" s="117"/>
      <c r="G42" s="117"/>
      <c r="H42" s="117"/>
      <c r="I42" s="117"/>
      <c r="J42" s="113"/>
      <c r="K42" s="113"/>
      <c r="L42" s="113"/>
      <c r="M42" s="113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93"/>
      <c r="AE42" s="93"/>
      <c r="AF42" s="93"/>
      <c r="AG42" s="93"/>
      <c r="AH42" s="93"/>
      <c r="AI42" s="93"/>
      <c r="AJ42" s="73"/>
    </row>
    <row r="43" customFormat="false" ht="51" hidden="false" customHeight="true" outlineLevel="0" collapsed="false">
      <c r="B43" s="114" t="s">
        <v>131</v>
      </c>
      <c r="C43" s="114" t="s">
        <v>132</v>
      </c>
      <c r="D43" s="107" t="s">
        <v>133</v>
      </c>
      <c r="E43" s="107" t="s">
        <v>120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93"/>
      <c r="AE43" s="93"/>
      <c r="AF43" s="93"/>
      <c r="AG43" s="93"/>
      <c r="AH43" s="93"/>
      <c r="AI43" s="93"/>
      <c r="AJ43" s="73"/>
    </row>
    <row r="44" customFormat="false" ht="25.5" hidden="false" customHeight="false" outlineLevel="0" collapsed="false">
      <c r="B44" s="114"/>
      <c r="C44" s="114"/>
      <c r="D44" s="107" t="s">
        <v>134</v>
      </c>
      <c r="E44" s="107" t="s">
        <v>120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93"/>
      <c r="AE44" s="93"/>
      <c r="AF44" s="93"/>
      <c r="AG44" s="93"/>
      <c r="AH44" s="93"/>
      <c r="AI44" s="93"/>
      <c r="AJ44" s="73"/>
    </row>
    <row r="45" customFormat="false" ht="51" hidden="false" customHeight="false" outlineLevel="0" collapsed="false">
      <c r="B45" s="114"/>
      <c r="C45" s="114" t="s">
        <v>135</v>
      </c>
      <c r="D45" s="107" t="s">
        <v>136</v>
      </c>
      <c r="E45" s="107" t="s">
        <v>120</v>
      </c>
      <c r="F45" s="119"/>
      <c r="G45" s="119"/>
      <c r="H45" s="110"/>
      <c r="I45" s="119"/>
      <c r="J45" s="110"/>
      <c r="K45" s="119"/>
      <c r="L45" s="110"/>
      <c r="M45" s="119"/>
      <c r="N45" s="110"/>
      <c r="O45" s="119"/>
      <c r="P45" s="110"/>
      <c r="Q45" s="119"/>
      <c r="R45" s="110"/>
      <c r="S45" s="119"/>
      <c r="T45" s="110"/>
      <c r="U45" s="119"/>
      <c r="V45" s="110"/>
      <c r="W45" s="119"/>
      <c r="X45" s="110"/>
      <c r="Y45" s="119"/>
      <c r="Z45" s="110"/>
      <c r="AA45" s="119"/>
      <c r="AB45" s="110"/>
      <c r="AC45" s="119"/>
      <c r="AD45" s="93"/>
      <c r="AE45" s="93"/>
      <c r="AF45" s="93"/>
      <c r="AG45" s="93"/>
      <c r="AH45" s="93"/>
      <c r="AI45" s="93"/>
      <c r="AJ45" s="73"/>
    </row>
    <row r="46" customFormat="false" ht="51" hidden="false" customHeight="false" outlineLevel="0" collapsed="false">
      <c r="B46" s="114"/>
      <c r="C46" s="108" t="s">
        <v>137</v>
      </c>
      <c r="D46" s="106" t="s">
        <v>138</v>
      </c>
      <c r="E46" s="107" t="s">
        <v>120</v>
      </c>
      <c r="F46" s="119"/>
      <c r="G46" s="119"/>
      <c r="H46" s="110"/>
      <c r="I46" s="119"/>
      <c r="J46" s="110"/>
      <c r="K46" s="119"/>
      <c r="L46" s="110"/>
      <c r="M46" s="119"/>
      <c r="N46" s="110"/>
      <c r="O46" s="119"/>
      <c r="P46" s="110"/>
      <c r="Q46" s="119"/>
      <c r="R46" s="110"/>
      <c r="S46" s="119"/>
      <c r="T46" s="110"/>
      <c r="U46" s="119"/>
      <c r="V46" s="110"/>
      <c r="W46" s="119"/>
      <c r="X46" s="110"/>
      <c r="Y46" s="119"/>
      <c r="Z46" s="110"/>
      <c r="AA46" s="119"/>
      <c r="AB46" s="110"/>
      <c r="AC46" s="119"/>
      <c r="AD46" s="93"/>
      <c r="AE46" s="93"/>
      <c r="AF46" s="93"/>
      <c r="AG46" s="93"/>
      <c r="AH46" s="93"/>
      <c r="AI46" s="93"/>
      <c r="AJ46" s="73"/>
    </row>
    <row r="47" customFormat="false" ht="25.5" hidden="false" customHeight="true" outlineLevel="0" collapsed="false">
      <c r="B47" s="107" t="s">
        <v>139</v>
      </c>
      <c r="C47" s="106" t="s">
        <v>140</v>
      </c>
      <c r="D47" s="107" t="s">
        <v>141</v>
      </c>
      <c r="E47" s="107" t="s">
        <v>120</v>
      </c>
      <c r="F47" s="110"/>
      <c r="G47" s="110"/>
      <c r="H47" s="110"/>
      <c r="I47" s="11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93"/>
      <c r="AE47" s="93"/>
      <c r="AF47" s="93"/>
      <c r="AG47" s="93"/>
      <c r="AH47" s="93"/>
      <c r="AI47" s="93"/>
      <c r="AJ47" s="73"/>
    </row>
    <row r="48" customFormat="false" ht="25.5" hidden="false" customHeight="false" outlineLevel="0" collapsed="false">
      <c r="B48" s="107"/>
      <c r="C48" s="107"/>
      <c r="D48" s="107" t="s">
        <v>142</v>
      </c>
      <c r="E48" s="107" t="s">
        <v>120</v>
      </c>
      <c r="F48" s="110"/>
      <c r="G48" s="110"/>
      <c r="H48" s="110"/>
      <c r="I48" s="11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93"/>
      <c r="AE48" s="93"/>
      <c r="AF48" s="93"/>
      <c r="AG48" s="93"/>
      <c r="AH48" s="93"/>
      <c r="AI48" s="93"/>
      <c r="AJ48" s="73"/>
    </row>
    <row r="49" customFormat="false" ht="38.25" hidden="false" customHeight="false" outlineLevel="0" collapsed="false">
      <c r="B49" s="114" t="s">
        <v>143</v>
      </c>
      <c r="C49" s="114" t="s">
        <v>144</v>
      </c>
      <c r="D49" s="107" t="s">
        <v>145</v>
      </c>
      <c r="E49" s="107" t="s">
        <v>120</v>
      </c>
      <c r="F49" s="121"/>
      <c r="G49" s="121"/>
      <c r="H49" s="119"/>
      <c r="I49" s="119"/>
      <c r="J49" s="119"/>
      <c r="K49" s="120"/>
      <c r="L49" s="120"/>
      <c r="M49" s="120"/>
      <c r="N49" s="120"/>
      <c r="O49" s="120"/>
      <c r="P49" s="121"/>
      <c r="Q49" s="121"/>
      <c r="R49" s="120"/>
      <c r="S49" s="120"/>
      <c r="T49" s="120"/>
      <c r="U49" s="120"/>
      <c r="V49" s="120"/>
      <c r="W49" s="120"/>
      <c r="X49" s="120"/>
      <c r="Y49" s="120"/>
      <c r="Z49" s="121"/>
      <c r="AA49" s="121"/>
      <c r="AB49" s="120"/>
      <c r="AC49" s="120"/>
      <c r="AD49" s="93"/>
      <c r="AE49" s="93"/>
      <c r="AF49" s="93"/>
      <c r="AG49" s="93"/>
      <c r="AH49" s="93"/>
      <c r="AI49" s="93"/>
      <c r="AJ49" s="73"/>
    </row>
    <row r="50" customFormat="false" ht="35.25" hidden="false" customHeight="true" outlineLevel="0" collapsed="false">
      <c r="B50" s="108" t="s">
        <v>146</v>
      </c>
      <c r="C50" s="108" t="s">
        <v>147</v>
      </c>
      <c r="D50" s="106" t="s">
        <v>148</v>
      </c>
      <c r="E50" s="107" t="s">
        <v>120</v>
      </c>
      <c r="F50" s="122"/>
      <c r="G50" s="122"/>
      <c r="H50" s="122"/>
      <c r="I50" s="122"/>
      <c r="J50" s="122"/>
      <c r="K50" s="120"/>
      <c r="L50" s="120"/>
      <c r="M50" s="122"/>
      <c r="N50" s="122"/>
      <c r="O50" s="122"/>
      <c r="P50" s="121"/>
      <c r="Q50" s="121"/>
      <c r="R50" s="121"/>
      <c r="S50" s="121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93"/>
      <c r="AE50" s="93"/>
      <c r="AF50" s="93"/>
      <c r="AG50" s="93"/>
      <c r="AH50" s="93"/>
      <c r="AI50" s="93"/>
      <c r="AJ50" s="73"/>
    </row>
    <row r="51" customFormat="false" ht="38.25" hidden="false" customHeight="true" outlineLevel="0" collapsed="false">
      <c r="B51" s="108" t="s">
        <v>149</v>
      </c>
      <c r="C51" s="108" t="s">
        <v>150</v>
      </c>
      <c r="D51" s="106" t="s">
        <v>151</v>
      </c>
      <c r="E51" s="107" t="s">
        <v>120</v>
      </c>
      <c r="F51" s="122"/>
      <c r="G51" s="122"/>
      <c r="H51" s="121"/>
      <c r="I51" s="121"/>
      <c r="J51" s="121"/>
      <c r="K51" s="121"/>
      <c r="L51" s="121"/>
      <c r="M51" s="121"/>
      <c r="N51" s="121"/>
      <c r="O51" s="121"/>
      <c r="P51" s="122"/>
      <c r="Q51" s="122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93"/>
      <c r="AE51" s="93"/>
      <c r="AF51" s="93"/>
      <c r="AG51" s="93"/>
      <c r="AH51" s="93"/>
      <c r="AI51" s="93"/>
      <c r="AJ51" s="73"/>
    </row>
    <row r="52" customFormat="false" ht="51" hidden="false" customHeight="false" outlineLevel="0" collapsed="false">
      <c r="B52" s="108"/>
      <c r="C52" s="108" t="s">
        <v>152</v>
      </c>
      <c r="D52" s="108" t="s">
        <v>153</v>
      </c>
      <c r="E52" s="107" t="s">
        <v>120</v>
      </c>
      <c r="F52" s="121"/>
      <c r="G52" s="121"/>
      <c r="H52" s="121"/>
      <c r="I52" s="121"/>
      <c r="J52" s="122"/>
      <c r="K52" s="122"/>
      <c r="L52" s="122"/>
      <c r="M52" s="122"/>
      <c r="N52" s="122"/>
      <c r="O52" s="122"/>
      <c r="P52" s="122"/>
      <c r="Q52" s="122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93"/>
      <c r="AE52" s="93"/>
      <c r="AF52" s="93"/>
      <c r="AG52" s="93"/>
      <c r="AH52" s="93"/>
      <c r="AI52" s="93"/>
      <c r="AJ52" s="73"/>
    </row>
    <row r="53" customFormat="false" ht="38.25" hidden="false" customHeight="false" outlineLevel="0" collapsed="false">
      <c r="B53" s="108" t="s">
        <v>154</v>
      </c>
      <c r="C53" s="108" t="s">
        <v>155</v>
      </c>
      <c r="D53" s="108" t="s">
        <v>156</v>
      </c>
      <c r="E53" s="107" t="s">
        <v>120</v>
      </c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10"/>
      <c r="Q53" s="110"/>
      <c r="R53" s="110"/>
      <c r="S53" s="110"/>
      <c r="T53" s="120"/>
      <c r="U53" s="120"/>
      <c r="V53" s="120"/>
      <c r="W53" s="120"/>
      <c r="X53" s="120"/>
      <c r="Y53" s="120"/>
      <c r="Z53" s="110"/>
      <c r="AA53" s="110"/>
      <c r="AB53" s="110"/>
      <c r="AC53" s="110"/>
      <c r="AD53" s="93"/>
      <c r="AE53" s="93"/>
      <c r="AF53" s="93"/>
      <c r="AG53" s="93"/>
      <c r="AH53" s="93"/>
      <c r="AI53" s="93"/>
      <c r="AJ53" s="73"/>
    </row>
    <row r="54" customFormat="false" ht="38.25" hidden="false" customHeight="false" outlineLevel="0" collapsed="false">
      <c r="B54" s="122" t="s">
        <v>157</v>
      </c>
      <c r="C54" s="108" t="s">
        <v>158</v>
      </c>
      <c r="D54" s="108" t="s">
        <v>159</v>
      </c>
      <c r="E54" s="107" t="s">
        <v>120</v>
      </c>
      <c r="F54" s="122"/>
      <c r="G54" s="123"/>
      <c r="H54" s="122"/>
      <c r="I54" s="122"/>
      <c r="J54" s="121"/>
      <c r="K54" s="121"/>
      <c r="L54" s="121"/>
      <c r="M54" s="121"/>
      <c r="N54" s="121"/>
      <c r="O54" s="121"/>
      <c r="P54" s="121"/>
      <c r="Q54" s="121"/>
      <c r="R54" s="110"/>
      <c r="S54" s="11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93"/>
      <c r="AE54" s="93"/>
      <c r="AF54" s="93"/>
      <c r="AG54" s="93"/>
      <c r="AH54" s="93"/>
      <c r="AI54" s="93"/>
      <c r="AJ54" s="73"/>
    </row>
    <row r="55" customFormat="false" ht="81.75" hidden="false" customHeight="true" outlineLevel="0" collapsed="false">
      <c r="B55" s="108" t="s">
        <v>160</v>
      </c>
      <c r="C55" s="108" t="s">
        <v>161</v>
      </c>
      <c r="D55" s="108" t="s">
        <v>162</v>
      </c>
      <c r="E55" s="108" t="s">
        <v>163</v>
      </c>
      <c r="F55" s="120"/>
      <c r="G55" s="120"/>
      <c r="H55" s="120"/>
      <c r="I55" s="120"/>
      <c r="J55" s="120"/>
      <c r="K55" s="120"/>
      <c r="L55" s="110"/>
      <c r="M55" s="110"/>
      <c r="N55" s="120"/>
      <c r="O55" s="120"/>
      <c r="P55" s="120"/>
      <c r="Q55" s="120"/>
      <c r="R55" s="110"/>
      <c r="S55" s="110"/>
      <c r="T55" s="120"/>
      <c r="U55" s="120"/>
      <c r="V55" s="120"/>
      <c r="W55" s="120"/>
      <c r="X55" s="110"/>
      <c r="Y55" s="110"/>
      <c r="Z55" s="120"/>
      <c r="AA55" s="120"/>
      <c r="AB55" s="120"/>
      <c r="AC55" s="120"/>
      <c r="AD55" s="93"/>
      <c r="AE55" s="93"/>
      <c r="AF55" s="93"/>
      <c r="AG55" s="93"/>
      <c r="AH55" s="93"/>
      <c r="AI55" s="93"/>
      <c r="AJ55" s="73"/>
    </row>
    <row r="56" customFormat="false" ht="89.25" hidden="false" customHeight="false" outlineLevel="0" collapsed="false">
      <c r="B56" s="108"/>
      <c r="C56" s="108" t="s">
        <v>164</v>
      </c>
      <c r="D56" s="108" t="s">
        <v>165</v>
      </c>
      <c r="E56" s="108" t="s">
        <v>166</v>
      </c>
      <c r="F56" s="120"/>
      <c r="G56" s="120"/>
      <c r="H56" s="120"/>
      <c r="I56" s="120"/>
      <c r="J56" s="120"/>
      <c r="K56" s="120"/>
      <c r="L56" s="119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5"/>
      <c r="Y56" s="125"/>
      <c r="Z56" s="120"/>
      <c r="AA56" s="120"/>
      <c r="AB56" s="120"/>
      <c r="AC56" s="120"/>
      <c r="AD56" s="93"/>
      <c r="AE56" s="93"/>
      <c r="AF56" s="93"/>
      <c r="AG56" s="93"/>
      <c r="AH56" s="93"/>
      <c r="AI56" s="93"/>
      <c r="AJ56" s="73"/>
    </row>
    <row r="57" customFormat="false" ht="62.25" hidden="false" customHeight="true" outlineLevel="0" collapsed="false">
      <c r="B57" s="108" t="s">
        <v>167</v>
      </c>
      <c r="C57" s="108" t="s">
        <v>168</v>
      </c>
      <c r="D57" s="108" t="s">
        <v>169</v>
      </c>
      <c r="E57" s="108" t="s">
        <v>163</v>
      </c>
      <c r="F57" s="120"/>
      <c r="G57" s="120"/>
      <c r="H57" s="120"/>
      <c r="I57" s="120"/>
      <c r="J57" s="120"/>
      <c r="K57" s="120"/>
      <c r="L57" s="110"/>
      <c r="M57" s="110"/>
      <c r="N57" s="120"/>
      <c r="O57" s="120"/>
      <c r="P57" s="120"/>
      <c r="Q57" s="120"/>
      <c r="R57" s="110"/>
      <c r="S57" s="110"/>
      <c r="T57" s="120"/>
      <c r="U57" s="120"/>
      <c r="V57" s="120"/>
      <c r="W57" s="120"/>
      <c r="X57" s="110"/>
      <c r="Y57" s="110"/>
      <c r="Z57" s="120"/>
      <c r="AA57" s="120"/>
      <c r="AB57" s="120"/>
      <c r="AC57" s="120"/>
      <c r="AD57" s="93"/>
      <c r="AE57" s="93"/>
      <c r="AF57" s="93"/>
      <c r="AG57" s="93"/>
      <c r="AH57" s="93"/>
      <c r="AI57" s="93"/>
      <c r="AJ57" s="73"/>
    </row>
    <row r="58" customFormat="false" ht="38.25" hidden="false" customHeight="false" outlineLevel="0" collapsed="false">
      <c r="B58" s="126" t="s">
        <v>170</v>
      </c>
      <c r="C58" s="126" t="s">
        <v>171</v>
      </c>
      <c r="D58" s="127" t="s">
        <v>172</v>
      </c>
      <c r="E58" s="128" t="s">
        <v>173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93"/>
      <c r="AE58" s="93"/>
      <c r="AF58" s="93"/>
      <c r="AG58" s="93"/>
      <c r="AH58" s="93"/>
      <c r="AI58" s="93"/>
      <c r="AJ58" s="73"/>
    </row>
    <row r="59" customFormat="false" ht="63.75" hidden="false" customHeight="true" outlineLevel="0" collapsed="false">
      <c r="B59" s="130" t="s">
        <v>174</v>
      </c>
      <c r="C59" s="130" t="s">
        <v>175</v>
      </c>
      <c r="D59" s="127" t="s">
        <v>176</v>
      </c>
      <c r="E59" s="131" t="s">
        <v>173</v>
      </c>
      <c r="F59" s="129"/>
      <c r="G59" s="129"/>
      <c r="H59" s="129"/>
      <c r="I59" s="129"/>
      <c r="J59" s="129"/>
      <c r="K59" s="129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93"/>
      <c r="AE59" s="93"/>
      <c r="AF59" s="93"/>
      <c r="AG59" s="93"/>
      <c r="AH59" s="93"/>
      <c r="AI59" s="93"/>
      <c r="AJ59" s="73"/>
    </row>
    <row r="60" customFormat="false" ht="63.75" hidden="false" customHeight="false" outlineLevel="0" collapsed="false">
      <c r="B60" s="130"/>
      <c r="C60" s="130"/>
      <c r="D60" s="127" t="s">
        <v>177</v>
      </c>
      <c r="E60" s="131"/>
      <c r="F60" s="129"/>
      <c r="G60" s="129"/>
      <c r="H60" s="129"/>
      <c r="I60" s="129"/>
      <c r="J60" s="129"/>
      <c r="K60" s="129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93"/>
      <c r="AE60" s="93"/>
      <c r="AF60" s="93"/>
      <c r="AG60" s="93"/>
      <c r="AH60" s="93"/>
      <c r="AI60" s="93"/>
      <c r="AJ60" s="73"/>
    </row>
    <row r="61" customFormat="false" ht="63.75" hidden="false" customHeight="false" outlineLevel="0" collapsed="false">
      <c r="B61" s="130"/>
      <c r="C61" s="130"/>
      <c r="D61" s="127" t="s">
        <v>178</v>
      </c>
      <c r="E61" s="131"/>
      <c r="F61" s="129"/>
      <c r="G61" s="129"/>
      <c r="H61" s="129"/>
      <c r="I61" s="129"/>
      <c r="J61" s="129"/>
      <c r="K61" s="129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93"/>
      <c r="AE61" s="93"/>
      <c r="AF61" s="93"/>
      <c r="AG61" s="93"/>
      <c r="AH61" s="93"/>
      <c r="AI61" s="93"/>
      <c r="AJ61" s="73"/>
    </row>
    <row r="62" customFormat="false" ht="25.5" hidden="false" customHeight="true" outlineLevel="0" collapsed="false">
      <c r="B62" s="126" t="s">
        <v>179</v>
      </c>
      <c r="C62" s="126" t="s">
        <v>180</v>
      </c>
      <c r="D62" s="133" t="s">
        <v>181</v>
      </c>
      <c r="E62" s="128" t="s">
        <v>182</v>
      </c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93"/>
      <c r="AE62" s="93"/>
      <c r="AF62" s="93"/>
      <c r="AG62" s="93"/>
      <c r="AH62" s="93"/>
      <c r="AI62" s="93"/>
      <c r="AJ62" s="73"/>
    </row>
    <row r="63" customFormat="false" ht="25.5" hidden="false" customHeight="false" outlineLevel="0" collapsed="false">
      <c r="B63" s="126"/>
      <c r="C63" s="126"/>
      <c r="D63" s="133" t="s">
        <v>183</v>
      </c>
      <c r="E63" s="128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93"/>
      <c r="AE63" s="93"/>
      <c r="AF63" s="93"/>
      <c r="AG63" s="93"/>
      <c r="AH63" s="93"/>
      <c r="AI63" s="93"/>
      <c r="AJ63" s="73"/>
    </row>
    <row r="64" customFormat="false" ht="63.75" hidden="false" customHeight="false" outlineLevel="0" collapsed="false">
      <c r="B64" s="126"/>
      <c r="C64" s="126"/>
      <c r="D64" s="133" t="s">
        <v>184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93"/>
      <c r="AE64" s="93"/>
      <c r="AF64" s="93"/>
      <c r="AG64" s="93"/>
      <c r="AH64" s="93"/>
      <c r="AI64" s="93"/>
      <c r="AJ64" s="73"/>
    </row>
    <row r="65" customFormat="false" ht="51" hidden="false" customHeight="false" outlineLevel="0" collapsed="false">
      <c r="B65" s="126"/>
      <c r="C65" s="126"/>
      <c r="D65" s="133" t="s">
        <v>185</v>
      </c>
      <c r="E65" s="128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93"/>
      <c r="AE65" s="93"/>
      <c r="AF65" s="93"/>
      <c r="AG65" s="93"/>
      <c r="AH65" s="93"/>
      <c r="AI65" s="93"/>
      <c r="AJ65" s="73"/>
    </row>
    <row r="66" customFormat="false" ht="63.75" hidden="false" customHeight="false" outlineLevel="0" collapsed="false">
      <c r="B66" s="126"/>
      <c r="C66" s="126"/>
      <c r="D66" s="133" t="s">
        <v>186</v>
      </c>
      <c r="E66" s="128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93"/>
      <c r="AE66" s="93"/>
      <c r="AF66" s="93"/>
      <c r="AG66" s="93"/>
      <c r="AH66" s="93"/>
      <c r="AI66" s="93"/>
      <c r="AJ66" s="73"/>
    </row>
    <row r="67" customFormat="false" ht="51" hidden="false" customHeight="false" outlineLevel="0" collapsed="false">
      <c r="B67" s="126"/>
      <c r="C67" s="126"/>
      <c r="D67" s="133" t="s">
        <v>187</v>
      </c>
      <c r="E67" s="128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93"/>
      <c r="AE67" s="93"/>
      <c r="AF67" s="93"/>
      <c r="AG67" s="93"/>
      <c r="AH67" s="93"/>
      <c r="AI67" s="93"/>
      <c r="AJ67" s="73"/>
    </row>
    <row r="68" customFormat="false" ht="25.5" hidden="false" customHeight="true" outlineLevel="0" collapsed="false">
      <c r="B68" s="130" t="s">
        <v>188</v>
      </c>
      <c r="C68" s="130" t="s">
        <v>189</v>
      </c>
      <c r="D68" s="134" t="s">
        <v>190</v>
      </c>
      <c r="E68" s="131" t="s">
        <v>191</v>
      </c>
      <c r="F68" s="129"/>
      <c r="G68" s="129"/>
      <c r="H68" s="129"/>
      <c r="I68" s="129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93"/>
      <c r="AE68" s="93"/>
      <c r="AF68" s="93"/>
      <c r="AG68" s="93"/>
      <c r="AH68" s="93"/>
      <c r="AI68" s="93"/>
      <c r="AJ68" s="73"/>
    </row>
    <row r="69" customFormat="false" ht="25.5" hidden="false" customHeight="false" outlineLevel="0" collapsed="false">
      <c r="B69" s="130"/>
      <c r="C69" s="130"/>
      <c r="D69" s="134" t="s">
        <v>192</v>
      </c>
      <c r="E69" s="131"/>
      <c r="F69" s="132"/>
      <c r="G69" s="132"/>
      <c r="H69" s="132"/>
      <c r="I69" s="132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93"/>
      <c r="AE69" s="93"/>
      <c r="AF69" s="93"/>
      <c r="AG69" s="93"/>
      <c r="AH69" s="93"/>
      <c r="AI69" s="93"/>
      <c r="AJ69" s="73"/>
    </row>
    <row r="70" customFormat="false" ht="25.5" hidden="false" customHeight="false" outlineLevel="0" collapsed="false">
      <c r="B70" s="130"/>
      <c r="C70" s="130"/>
      <c r="D70" s="135" t="s">
        <v>193</v>
      </c>
      <c r="E70" s="131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93"/>
      <c r="AE70" s="93"/>
      <c r="AF70" s="93"/>
      <c r="AG70" s="93"/>
      <c r="AH70" s="93"/>
      <c r="AI70" s="93"/>
      <c r="AJ70" s="73"/>
    </row>
    <row r="71" customFormat="false" ht="25.5" hidden="false" customHeight="false" outlineLevel="0" collapsed="false">
      <c r="B71" s="130"/>
      <c r="C71" s="130"/>
      <c r="D71" s="134" t="s">
        <v>194</v>
      </c>
      <c r="E71" s="131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93"/>
      <c r="AE71" s="93"/>
      <c r="AF71" s="93"/>
      <c r="AG71" s="93"/>
      <c r="AH71" s="93"/>
      <c r="AI71" s="93"/>
      <c r="AJ71" s="73"/>
    </row>
    <row r="72" customFormat="false" ht="25.5" hidden="false" customHeight="false" outlineLevel="0" collapsed="false">
      <c r="B72" s="130"/>
      <c r="C72" s="130"/>
      <c r="D72" s="134" t="s">
        <v>195</v>
      </c>
      <c r="E72" s="131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93"/>
      <c r="AE72" s="93"/>
      <c r="AF72" s="93"/>
      <c r="AG72" s="93"/>
      <c r="AH72" s="93"/>
      <c r="AI72" s="93"/>
      <c r="AJ72" s="73"/>
    </row>
    <row r="73" customFormat="false" ht="38.25" hidden="false" customHeight="true" outlineLevel="0" collapsed="false">
      <c r="B73" s="136" t="s">
        <v>196</v>
      </c>
      <c r="C73" s="136" t="s">
        <v>197</v>
      </c>
      <c r="D73" s="134" t="s">
        <v>198</v>
      </c>
      <c r="E73" s="137" t="s">
        <v>199</v>
      </c>
      <c r="F73" s="129"/>
      <c r="G73" s="129"/>
      <c r="H73" s="129"/>
      <c r="I73" s="129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93"/>
      <c r="AE73" s="93"/>
      <c r="AF73" s="93"/>
      <c r="AG73" s="93"/>
      <c r="AH73" s="93"/>
      <c r="AI73" s="93"/>
      <c r="AJ73" s="73"/>
    </row>
    <row r="74" customFormat="false" ht="25.5" hidden="false" customHeight="false" outlineLevel="0" collapsed="false">
      <c r="B74" s="136"/>
      <c r="C74" s="136"/>
      <c r="D74" s="134" t="s">
        <v>200</v>
      </c>
      <c r="E74" s="137"/>
      <c r="F74" s="132"/>
      <c r="G74" s="132"/>
      <c r="H74" s="132"/>
      <c r="I74" s="132"/>
      <c r="J74" s="129"/>
      <c r="K74" s="129"/>
      <c r="L74" s="129"/>
      <c r="M74" s="129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J74" s="73"/>
    </row>
    <row r="75" customFormat="false" ht="25.5" hidden="false" customHeight="false" outlineLevel="0" collapsed="false">
      <c r="B75" s="136"/>
      <c r="C75" s="136"/>
      <c r="D75" s="135" t="s">
        <v>201</v>
      </c>
      <c r="E75" s="137"/>
      <c r="F75" s="132"/>
      <c r="G75" s="132"/>
      <c r="H75" s="132"/>
      <c r="I75" s="132"/>
      <c r="J75" s="132"/>
      <c r="K75" s="132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32"/>
      <c r="W75" s="132"/>
      <c r="X75" s="132"/>
      <c r="Y75" s="132"/>
      <c r="Z75" s="132"/>
      <c r="AA75" s="132"/>
      <c r="AB75" s="132"/>
      <c r="AC75" s="132"/>
      <c r="AJ75" s="73"/>
    </row>
    <row r="76" customFormat="false" ht="25.5" hidden="false" customHeight="false" outlineLevel="0" collapsed="false">
      <c r="B76" s="136"/>
      <c r="C76" s="136"/>
      <c r="D76" s="134" t="s">
        <v>202</v>
      </c>
      <c r="E76" s="137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29"/>
      <c r="W76" s="129"/>
      <c r="X76" s="129"/>
      <c r="Y76" s="129"/>
      <c r="Z76" s="129"/>
      <c r="AA76" s="129"/>
      <c r="AB76" s="129"/>
      <c r="AC76" s="129"/>
      <c r="AJ76" s="73"/>
    </row>
    <row r="77" customFormat="false" ht="38.25" hidden="false" customHeight="true" outlineLevel="0" collapsed="false">
      <c r="B77" s="136" t="s">
        <v>203</v>
      </c>
      <c r="C77" s="136" t="s">
        <v>204</v>
      </c>
      <c r="D77" s="134" t="s">
        <v>205</v>
      </c>
      <c r="E77" s="137" t="s">
        <v>191</v>
      </c>
      <c r="F77" s="129"/>
      <c r="G77" s="129"/>
      <c r="H77" s="129"/>
      <c r="I77" s="129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J77" s="73"/>
    </row>
    <row r="78" customFormat="false" ht="38.25" hidden="false" customHeight="false" outlineLevel="0" collapsed="false">
      <c r="B78" s="136"/>
      <c r="C78" s="136"/>
      <c r="D78" s="134" t="s">
        <v>206</v>
      </c>
      <c r="E78" s="137"/>
      <c r="F78" s="132"/>
      <c r="G78" s="132"/>
      <c r="H78" s="132"/>
      <c r="I78" s="132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32"/>
      <c r="W78" s="132"/>
      <c r="X78" s="132"/>
      <c r="Y78" s="132"/>
      <c r="Z78" s="132"/>
      <c r="AA78" s="132"/>
      <c r="AB78" s="132"/>
      <c r="AC78" s="132"/>
      <c r="AJ78" s="73"/>
    </row>
    <row r="79" customFormat="false" ht="24" hidden="false" customHeight="true" outlineLevel="0" collapsed="false">
      <c r="B79" s="136"/>
      <c r="C79" s="136"/>
      <c r="D79" s="134" t="s">
        <v>207</v>
      </c>
      <c r="E79" s="137"/>
      <c r="F79" s="132"/>
      <c r="G79" s="132"/>
      <c r="H79" s="132"/>
      <c r="I79" s="132"/>
      <c r="J79" s="132"/>
      <c r="K79" s="132"/>
      <c r="L79" s="132"/>
      <c r="M79" s="132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32"/>
      <c r="AA79" s="132"/>
      <c r="AB79" s="132"/>
      <c r="AC79" s="132"/>
      <c r="AJ79" s="73"/>
    </row>
    <row r="80" customFormat="false" ht="25.5" hidden="false" customHeight="false" outlineLevel="0" collapsed="false">
      <c r="B80" s="136"/>
      <c r="C80" s="136"/>
      <c r="D80" s="134" t="s">
        <v>208</v>
      </c>
      <c r="E80" s="137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29"/>
      <c r="W80" s="129"/>
      <c r="X80" s="129"/>
      <c r="Y80" s="129"/>
      <c r="Z80" s="129"/>
      <c r="AA80" s="129"/>
      <c r="AB80" s="129"/>
      <c r="AC80" s="129"/>
      <c r="AJ80" s="73"/>
    </row>
    <row r="81" customFormat="false" ht="38.25" hidden="false" customHeight="true" outlineLevel="0" collapsed="false">
      <c r="B81" s="136" t="s">
        <v>209</v>
      </c>
      <c r="C81" s="136" t="s">
        <v>210</v>
      </c>
      <c r="D81" s="134" t="s">
        <v>211</v>
      </c>
      <c r="E81" s="137" t="s">
        <v>191</v>
      </c>
      <c r="F81" s="129"/>
      <c r="G81" s="129"/>
      <c r="H81" s="129"/>
      <c r="I81" s="129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J81" s="73"/>
    </row>
    <row r="82" customFormat="false" ht="38.25" hidden="false" customHeight="false" outlineLevel="0" collapsed="false">
      <c r="B82" s="136"/>
      <c r="C82" s="136"/>
      <c r="D82" s="134" t="s">
        <v>212</v>
      </c>
      <c r="E82" s="137"/>
      <c r="F82" s="132"/>
      <c r="G82" s="132"/>
      <c r="H82" s="132"/>
      <c r="I82" s="132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32"/>
      <c r="W82" s="132"/>
      <c r="X82" s="132"/>
      <c r="Y82" s="132"/>
      <c r="Z82" s="132"/>
      <c r="AA82" s="132"/>
      <c r="AB82" s="132"/>
      <c r="AC82" s="132"/>
      <c r="AJ82" s="73"/>
    </row>
    <row r="83" customFormat="false" ht="25.5" hidden="false" customHeight="true" outlineLevel="0" collapsed="false">
      <c r="B83" s="136"/>
      <c r="C83" s="136"/>
      <c r="D83" s="134" t="s">
        <v>207</v>
      </c>
      <c r="E83" s="137"/>
      <c r="F83" s="132"/>
      <c r="G83" s="132"/>
      <c r="H83" s="132"/>
      <c r="I83" s="132"/>
      <c r="J83" s="132"/>
      <c r="K83" s="132"/>
      <c r="L83" s="132"/>
      <c r="M83" s="132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32"/>
      <c r="AA83" s="132"/>
      <c r="AB83" s="132"/>
      <c r="AC83" s="132"/>
      <c r="AJ83" s="73"/>
    </row>
    <row r="84" customFormat="false" ht="25.5" hidden="false" customHeight="false" outlineLevel="0" collapsed="false">
      <c r="B84" s="136"/>
      <c r="C84" s="136"/>
      <c r="D84" s="134" t="s">
        <v>208</v>
      </c>
      <c r="E84" s="137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29"/>
      <c r="W84" s="129"/>
      <c r="X84" s="129"/>
      <c r="Y84" s="129"/>
      <c r="Z84" s="129"/>
      <c r="AA84" s="129"/>
      <c r="AB84" s="129"/>
      <c r="AC84" s="129"/>
    </row>
    <row r="85" customFormat="false" ht="38.25" hidden="false" customHeight="false" outlineLevel="0" collapsed="false">
      <c r="B85" s="130" t="s">
        <v>213</v>
      </c>
      <c r="C85" s="130" t="s">
        <v>214</v>
      </c>
      <c r="D85" s="130" t="s">
        <v>215</v>
      </c>
      <c r="E85" s="128" t="s">
        <v>216</v>
      </c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</row>
    <row r="86" customFormat="false" ht="38.25" hidden="false" customHeight="false" outlineLevel="0" collapsed="false">
      <c r="B86" s="130" t="s">
        <v>217</v>
      </c>
      <c r="C86" s="130" t="s">
        <v>218</v>
      </c>
      <c r="D86" s="130" t="s">
        <v>219</v>
      </c>
      <c r="E86" s="128" t="s">
        <v>220</v>
      </c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</row>
    <row r="87" customFormat="false" ht="38.25" hidden="false" customHeight="false" outlineLevel="0" collapsed="false">
      <c r="B87" s="130" t="s">
        <v>221</v>
      </c>
      <c r="C87" s="130" t="s">
        <v>222</v>
      </c>
      <c r="D87" s="130" t="s">
        <v>223</v>
      </c>
      <c r="E87" s="128" t="s">
        <v>220</v>
      </c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</row>
    <row r="88" customFormat="false" ht="63.75" hidden="false" customHeight="false" outlineLevel="0" collapsed="false">
      <c r="B88" s="130" t="s">
        <v>224</v>
      </c>
      <c r="C88" s="130" t="s">
        <v>225</v>
      </c>
      <c r="D88" s="130" t="s">
        <v>226</v>
      </c>
      <c r="E88" s="128" t="s">
        <v>220</v>
      </c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</row>
    <row r="89" customFormat="false" ht="25.5" hidden="false" customHeight="true" outlineLevel="0" collapsed="false">
      <c r="B89" s="130" t="s">
        <v>227</v>
      </c>
      <c r="C89" s="130" t="s">
        <v>228</v>
      </c>
      <c r="D89" s="134" t="s">
        <v>229</v>
      </c>
      <c r="E89" s="131" t="s">
        <v>230</v>
      </c>
      <c r="F89" s="129"/>
      <c r="G89" s="129"/>
      <c r="H89" s="129"/>
      <c r="I89" s="129"/>
      <c r="J89" s="129"/>
      <c r="K89" s="129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</row>
    <row r="90" customFormat="false" ht="38.25" hidden="false" customHeight="false" outlineLevel="0" collapsed="false">
      <c r="B90" s="130"/>
      <c r="C90" s="130"/>
      <c r="D90" s="134" t="s">
        <v>231</v>
      </c>
      <c r="E90" s="131"/>
      <c r="F90" s="132"/>
      <c r="G90" s="132"/>
      <c r="H90" s="132"/>
      <c r="I90" s="132"/>
      <c r="J90" s="132"/>
      <c r="K90" s="132"/>
      <c r="L90" s="129"/>
      <c r="M90" s="129"/>
      <c r="N90" s="129"/>
      <c r="O90" s="129"/>
      <c r="P90" s="129"/>
      <c r="Q90" s="129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</row>
    <row r="91" customFormat="false" ht="38.25" hidden="false" customHeight="false" outlineLevel="0" collapsed="false">
      <c r="B91" s="130"/>
      <c r="C91" s="130"/>
      <c r="D91" s="134" t="s">
        <v>232</v>
      </c>
      <c r="E91" s="131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29"/>
      <c r="S91" s="129"/>
      <c r="T91" s="129"/>
      <c r="U91" s="129"/>
      <c r="V91" s="129"/>
      <c r="W91" s="129"/>
      <c r="X91" s="132"/>
      <c r="Y91" s="132"/>
      <c r="Z91" s="132"/>
      <c r="AA91" s="132"/>
      <c r="AB91" s="132"/>
      <c r="AC91" s="132"/>
    </row>
    <row r="92" customFormat="false" ht="14.25" hidden="false" customHeight="false" outlineLevel="0" collapsed="false">
      <c r="B92" s="130"/>
      <c r="C92" s="130"/>
      <c r="D92" s="134" t="s">
        <v>233</v>
      </c>
      <c r="E92" s="131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29"/>
      <c r="Y92" s="129"/>
      <c r="Z92" s="129"/>
      <c r="AA92" s="129"/>
      <c r="AB92" s="129"/>
      <c r="AC92" s="129"/>
    </row>
    <row r="93" customFormat="false" ht="51" hidden="false" customHeight="true" outlineLevel="0" collapsed="false">
      <c r="B93" s="130" t="s">
        <v>234</v>
      </c>
      <c r="C93" s="130" t="s">
        <v>235</v>
      </c>
      <c r="D93" s="127" t="s">
        <v>236</v>
      </c>
      <c r="E93" s="131" t="s">
        <v>237</v>
      </c>
      <c r="F93" s="132"/>
      <c r="G93" s="129"/>
      <c r="H93" s="132"/>
      <c r="I93" s="132"/>
      <c r="J93" s="132"/>
      <c r="K93" s="132"/>
      <c r="L93" s="132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customFormat="false" ht="38.25" hidden="false" customHeight="false" outlineLevel="0" collapsed="false">
      <c r="B94" s="130"/>
      <c r="C94" s="130"/>
      <c r="D94" s="127" t="s">
        <v>238</v>
      </c>
      <c r="E94" s="131"/>
      <c r="F94" s="132"/>
      <c r="G94" s="129"/>
      <c r="H94" s="129"/>
      <c r="I94" s="132"/>
      <c r="J94" s="132"/>
      <c r="K94" s="132"/>
      <c r="L94" s="132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customFormat="false" ht="25.5" hidden="false" customHeight="false" outlineLevel="0" collapsed="false">
      <c r="B95" s="130"/>
      <c r="C95" s="130"/>
      <c r="D95" s="127" t="s">
        <v>239</v>
      </c>
      <c r="E95" s="131"/>
      <c r="F95" s="132"/>
      <c r="G95" s="132"/>
      <c r="H95" s="129"/>
      <c r="I95" s="129"/>
      <c r="J95" s="129"/>
      <c r="K95" s="129"/>
      <c r="L95" s="132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customFormat="false" ht="25.5" hidden="false" customHeight="true" outlineLevel="0" collapsed="false">
      <c r="B96" s="130" t="s">
        <v>240</v>
      </c>
      <c r="C96" s="130" t="s">
        <v>241</v>
      </c>
      <c r="D96" s="127" t="s">
        <v>242</v>
      </c>
      <c r="E96" s="131" t="s">
        <v>243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</row>
    <row r="97" customFormat="false" ht="14.25" hidden="false" customHeight="false" outlineLevel="0" collapsed="false">
      <c r="B97" s="130"/>
      <c r="C97" s="130"/>
      <c r="D97" s="127" t="s">
        <v>244</v>
      </c>
      <c r="E97" s="131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</row>
    <row r="98" customFormat="false" ht="25.5" hidden="false" customHeight="false" outlineLevel="0" collapsed="false">
      <c r="B98" s="130"/>
      <c r="C98" s="130"/>
      <c r="D98" s="134" t="s">
        <v>245</v>
      </c>
      <c r="E98" s="131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</row>
    <row r="99" customFormat="false" ht="25.5" hidden="false" customHeight="true" outlineLevel="0" collapsed="false">
      <c r="B99" s="130" t="s">
        <v>246</v>
      </c>
      <c r="C99" s="130" t="s">
        <v>247</v>
      </c>
      <c r="D99" s="127" t="s">
        <v>242</v>
      </c>
      <c r="E99" s="131" t="s">
        <v>248</v>
      </c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</row>
    <row r="100" customFormat="false" ht="14.25" hidden="false" customHeight="false" outlineLevel="0" collapsed="false">
      <c r="B100" s="130"/>
      <c r="C100" s="130"/>
      <c r="D100" s="127" t="s">
        <v>244</v>
      </c>
      <c r="E100" s="131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</row>
    <row r="101" customFormat="false" ht="32.25" hidden="false" customHeight="true" outlineLevel="0" collapsed="false">
      <c r="B101" s="130"/>
      <c r="C101" s="130"/>
      <c r="D101" s="134" t="s">
        <v>245</v>
      </c>
      <c r="E101" s="131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</row>
    <row r="102" customFormat="false" ht="36.75" hidden="false" customHeight="true" outlineLevel="0" collapsed="false">
      <c r="B102" s="130" t="s">
        <v>249</v>
      </c>
      <c r="C102" s="130" t="s">
        <v>250</v>
      </c>
      <c r="D102" s="134" t="s">
        <v>251</v>
      </c>
      <c r="E102" s="131" t="s">
        <v>252</v>
      </c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customFormat="false" ht="32.25" hidden="false" customHeight="true" outlineLevel="0" collapsed="false">
      <c r="B103" s="130"/>
      <c r="C103" s="130"/>
      <c r="D103" s="134" t="s">
        <v>253</v>
      </c>
      <c r="E103" s="131"/>
      <c r="F103" s="132"/>
      <c r="G103" s="132"/>
      <c r="H103" s="132"/>
      <c r="I103" s="132"/>
      <c r="J103" s="132"/>
      <c r="K103" s="132"/>
      <c r="L103" s="132"/>
      <c r="M103" s="138"/>
      <c r="N103" s="138"/>
      <c r="O103" s="138"/>
      <c r="P103" s="138"/>
      <c r="Q103" s="138"/>
      <c r="R103" s="129"/>
      <c r="S103" s="129"/>
      <c r="T103" s="129"/>
      <c r="U103" s="129"/>
      <c r="V103" s="129"/>
      <c r="W103" s="129"/>
      <c r="X103" s="138"/>
      <c r="Y103" s="138"/>
      <c r="Z103" s="138"/>
      <c r="AA103" s="138"/>
      <c r="AB103" s="138"/>
      <c r="AC103" s="138"/>
    </row>
    <row r="104" customFormat="false" ht="42.75" hidden="false" customHeight="true" outlineLevel="0" collapsed="false">
      <c r="B104" s="130"/>
      <c r="C104" s="130"/>
      <c r="D104" s="134" t="s">
        <v>254</v>
      </c>
      <c r="E104" s="131"/>
      <c r="F104" s="132"/>
      <c r="G104" s="132"/>
      <c r="H104" s="132"/>
      <c r="I104" s="132"/>
      <c r="J104" s="132"/>
      <c r="K104" s="132"/>
      <c r="L104" s="132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29"/>
      <c r="Y104" s="129"/>
      <c r="Z104" s="129"/>
      <c r="AA104" s="129"/>
      <c r="AB104" s="138"/>
      <c r="AC104" s="138"/>
    </row>
    <row r="105" customFormat="false" ht="33" hidden="false" customHeight="true" outlineLevel="0" collapsed="false">
      <c r="B105" s="130"/>
      <c r="C105" s="130"/>
      <c r="D105" s="134" t="s">
        <v>255</v>
      </c>
      <c r="E105" s="131"/>
      <c r="F105" s="132"/>
      <c r="G105" s="132"/>
      <c r="H105" s="132"/>
      <c r="I105" s="132"/>
      <c r="J105" s="132"/>
      <c r="K105" s="132"/>
      <c r="L105" s="132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29"/>
      <c r="AC105" s="129"/>
    </row>
    <row r="106" customFormat="false" ht="45.75" hidden="false" customHeight="true" outlineLevel="0" collapsed="false">
      <c r="B106" s="139" t="s">
        <v>256</v>
      </c>
      <c r="C106" s="139" t="s">
        <v>257</v>
      </c>
      <c r="D106" s="101" t="s">
        <v>258</v>
      </c>
      <c r="E106" s="108" t="s">
        <v>259</v>
      </c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</row>
    <row r="107" customFormat="false" ht="63.75" hidden="false" customHeight="false" outlineLevel="0" collapsed="false">
      <c r="B107" s="139"/>
      <c r="C107" s="139"/>
      <c r="D107" s="101" t="s">
        <v>260</v>
      </c>
      <c r="E107" s="108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</row>
    <row r="108" customFormat="false" ht="41.25" hidden="false" customHeight="true" outlineLevel="0" collapsed="false">
      <c r="B108" s="139"/>
      <c r="C108" s="139"/>
      <c r="D108" s="101" t="s">
        <v>261</v>
      </c>
      <c r="E108" s="108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</row>
    <row r="109" customFormat="false" ht="101.25" hidden="false" customHeight="true" outlineLevel="0" collapsed="false">
      <c r="B109" s="141" t="s">
        <v>262</v>
      </c>
      <c r="C109" s="108" t="s">
        <v>263</v>
      </c>
      <c r="D109" s="101" t="s">
        <v>264</v>
      </c>
      <c r="E109" s="111" t="s">
        <v>265</v>
      </c>
      <c r="F109" s="102"/>
      <c r="G109" s="102"/>
      <c r="H109" s="102"/>
      <c r="I109" s="102"/>
      <c r="J109" s="102"/>
      <c r="K109" s="102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</row>
    <row r="110" customFormat="false" ht="54.75" hidden="false" customHeight="true" outlineLevel="0" collapsed="false">
      <c r="B110" s="141"/>
      <c r="C110" s="108"/>
      <c r="D110" s="101" t="s">
        <v>266</v>
      </c>
      <c r="E110" s="111"/>
      <c r="F110" s="102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</row>
    <row r="111" customFormat="false" ht="63.75" hidden="false" customHeight="false" outlineLevel="0" collapsed="false">
      <c r="B111" s="141"/>
      <c r="C111" s="108"/>
      <c r="D111" s="101" t="s">
        <v>267</v>
      </c>
      <c r="E111" s="111"/>
      <c r="F111" s="102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</row>
    <row r="112" customFormat="false" ht="48.75" hidden="false" customHeight="true" outlineLevel="0" collapsed="false">
      <c r="B112" s="141"/>
      <c r="C112" s="108"/>
      <c r="D112" s="101" t="s">
        <v>268</v>
      </c>
      <c r="E112" s="111"/>
      <c r="F112" s="102"/>
      <c r="G112" s="103"/>
      <c r="H112" s="102"/>
      <c r="I112" s="102"/>
      <c r="J112" s="102"/>
      <c r="K112" s="102"/>
      <c r="L112" s="103"/>
      <c r="M112" s="102"/>
      <c r="N112" s="102"/>
      <c r="O112" s="102"/>
      <c r="P112" s="102"/>
      <c r="Q112" s="102"/>
      <c r="R112" s="103"/>
      <c r="S112" s="102"/>
      <c r="T112" s="102"/>
      <c r="U112" s="102"/>
      <c r="V112" s="102"/>
      <c r="W112" s="102"/>
      <c r="X112" s="103"/>
      <c r="Y112" s="102"/>
      <c r="Z112" s="102"/>
      <c r="AA112" s="102"/>
      <c r="AB112" s="102"/>
      <c r="AC112" s="102"/>
    </row>
    <row r="113" customFormat="false" ht="29.25" hidden="false" customHeight="true" outlineLevel="0" collapsed="false">
      <c r="B113" s="141"/>
      <c r="C113" s="108"/>
      <c r="D113" s="142" t="s">
        <v>269</v>
      </c>
      <c r="E113" s="143" t="s">
        <v>270</v>
      </c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</row>
  </sheetData>
  <mergeCells count="136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3"/>
    <mergeCell ref="C22:C23"/>
    <mergeCell ref="E22:E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B26:B30"/>
    <mergeCell ref="C26:C30"/>
    <mergeCell ref="B31:B32"/>
    <mergeCell ref="C31:C32"/>
    <mergeCell ref="B33:B34"/>
    <mergeCell ref="C33:C34"/>
    <mergeCell ref="B35:B36"/>
    <mergeCell ref="C35:C36"/>
    <mergeCell ref="B39:B42"/>
    <mergeCell ref="C39:C41"/>
    <mergeCell ref="B43:B46"/>
    <mergeCell ref="C43:C44"/>
    <mergeCell ref="B47:B48"/>
    <mergeCell ref="C47:C48"/>
    <mergeCell ref="B51:B52"/>
    <mergeCell ref="B55:B56"/>
    <mergeCell ref="B59:B61"/>
    <mergeCell ref="C59:C61"/>
    <mergeCell ref="E59:E61"/>
    <mergeCell ref="B62:B67"/>
    <mergeCell ref="C62:C67"/>
    <mergeCell ref="E62:E67"/>
    <mergeCell ref="B68:B72"/>
    <mergeCell ref="C68:C72"/>
    <mergeCell ref="E68:E72"/>
    <mergeCell ref="B73:B76"/>
    <mergeCell ref="C73:C76"/>
    <mergeCell ref="E73:E76"/>
    <mergeCell ref="B77:B80"/>
    <mergeCell ref="C77:C80"/>
    <mergeCell ref="E77:E80"/>
    <mergeCell ref="B81:B84"/>
    <mergeCell ref="C81:C84"/>
    <mergeCell ref="E81:E84"/>
    <mergeCell ref="B89:B92"/>
    <mergeCell ref="C89:C92"/>
    <mergeCell ref="E89:E92"/>
    <mergeCell ref="B93:B95"/>
    <mergeCell ref="C93:C95"/>
    <mergeCell ref="E93:E95"/>
    <mergeCell ref="B96:B98"/>
    <mergeCell ref="C96:C98"/>
    <mergeCell ref="E96:E98"/>
    <mergeCell ref="B99:B101"/>
    <mergeCell ref="C99:C101"/>
    <mergeCell ref="E99:E101"/>
    <mergeCell ref="B102:B105"/>
    <mergeCell ref="C102:C105"/>
    <mergeCell ref="E102:E105"/>
    <mergeCell ref="B106:B108"/>
    <mergeCell ref="C106:C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B109:B113"/>
    <mergeCell ref="C109:C113"/>
    <mergeCell ref="E109:E11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7-01-24T18:41:51Z</cp:lastPrinted>
  <dcterms:modified xsi:type="dcterms:W3CDTF">2017-09-05T16:03:24Z</dcterms:modified>
  <cp:revision>0</cp:revision>
  <dc:subject/>
  <dc:title/>
</cp:coreProperties>
</file>