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20:$21</definedName>
    <definedName function="false" hidden="false" localSheetId="0" name="_xlnm.Print_Titles" vbProcedure="false">PROYECTOS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5" authorId="0">
      <text>
        <r>
          <rPr>
            <b val="true"/>
            <sz val="9"/>
            <color rgb="FF000000"/>
            <rFont val="Tahoma"/>
            <family val="2"/>
          </rPr>
          <t xml:space="preserve">COF AL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31</xdr:row>
                <xdr:rowOff>25</xdr:rowOff>
              </xdr:from>
              <xdr:to>
                <xdr:col>38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0" uniqueCount="290">
  <si>
    <t xml:space="preserve">DEPDFPPA-F01</t>
  </si>
  <si>
    <t xml:space="preserve">FORMULACION DEL PLAN DE ACCIÓN  DESDE LAS ACTIVIDADES Y PROYECTOS ENMARCADOS EN EL PLAN DE DESARROLLO.</t>
  </si>
  <si>
    <t xml:space="preserve">Versión: 2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8</t>
    </r>
  </si>
  <si>
    <t xml:space="preserve">Aprobación: 31/08/2012</t>
  </si>
  <si>
    <t xml:space="preserve">1.1. NOMBRE DE LA DEPENDENCIA O ENTIDAD:</t>
  </si>
  <si>
    <t xml:space="preserve">SECRETARIA DISTRITAL DE EDUCACION</t>
  </si>
  <si>
    <t xml:space="preserve">1.2.COMPONENTE ESTRATEGICO (Eje - Politica):</t>
  </si>
  <si>
    <t xml:space="preserve">Capital de Bienestar - Educación de Primera</t>
  </si>
  <si>
    <t xml:space="preserve">1.3. SECTOR:</t>
  </si>
  <si>
    <t xml:space="preserve">Educación</t>
  </si>
  <si>
    <t xml:space="preserve">1.4.  ELABORADO POR:</t>
  </si>
  <si>
    <t xml:space="preserve">Laura González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Estudiantes de primera </t>
  </si>
  <si>
    <t xml:space="preserve">Tasa de cobertura 88%</t>
  </si>
  <si>
    <t xml:space="preserve">Prestación del Servicio Educativo en el Distrito</t>
  </si>
  <si>
    <t xml:space="preserve">208.000 estudiantes atendidos</t>
  </si>
  <si>
    <t xml:space="preserve">1. Realizar proceso de matrícula en las IED</t>
  </si>
  <si>
    <t xml:space="preserve">x</t>
  </si>
  <si>
    <t xml:space="preserve">COBERTURA EDUCATIVA</t>
  </si>
  <si>
    <t xml:space="preserve">2. Realizar censos para la bísqueda de población que se encuentre por fuera del sistema educativo</t>
  </si>
  <si>
    <t xml:space="preserve">3. Realizar visitas de seguimiento a los Establecimientos Educativos Oficiales para el cumplimiento de la meta de matrícula</t>
  </si>
  <si>
    <t xml:space="preserve">4. Elaborar informes periódicos sobre el cumplimiento de la meta de estudiantes atendidos para la vigencia 2018</t>
  </si>
  <si>
    <t xml:space="preserve">Contratación De La Prestación Del Servicio Educativo En El Distrito De Barranquilla</t>
  </si>
  <si>
    <t xml:space="preserve">14 contratos de concesión con instituciones privadas para la prestación del servicio educativo</t>
  </si>
  <si>
    <t xml:space="preserve">1. Realizar proyección de cupos para la contratación del servicio educativo.</t>
  </si>
  <si>
    <t xml:space="preserve">2. Solicitar Certificados de Disponibilidad Presupuestal con base en la determinación de las tipologías del Ministerio de Educación Nacional.</t>
  </si>
  <si>
    <t xml:space="preserve">3. Solicitar a Secretaría General el inicio del proceso de contratación de la prestación del servicio educativo.</t>
  </si>
  <si>
    <t xml:space="preserve">4. Iniciar la operación y seguimiento de la prestación del servicio educativo contratado.</t>
  </si>
  <si>
    <t xml:space="preserve">NA</t>
  </si>
  <si>
    <t xml:space="preserve">Porcentaje de recursos de gratuidad transferidos a las instituciones educativas</t>
  </si>
  <si>
    <t xml:space="preserve">100%  de recursos de gratuidad transferidos a las instituciones educativas</t>
  </si>
  <si>
    <t xml:space="preserve">1. Realizar actualización de novedades de los Fondos de Servicios Educativos.</t>
  </si>
  <si>
    <t xml:space="preserve">GESTIÓN ESTRATÉGICA</t>
  </si>
  <si>
    <t xml:space="preserve">2. Realizar Seguimiento a resoluciones del Ministerio de Educación sobre los recursos de Gratuidad.</t>
  </si>
  <si>
    <t xml:space="preserve">Transporte escolar para estudiantes </t>
  </si>
  <si>
    <t xml:space="preserve">7.100 niños de instituciones oficiales con transporte escolar</t>
  </si>
  <si>
    <t xml:space="preserve">1. Identificar la población a beneficiar con la estrategia.</t>
  </si>
  <si>
    <t xml:space="preserve">2. Adelantar los procesos de contratación para garantizar el servicio durante el calendario escolar.</t>
  </si>
  <si>
    <t xml:space="preserve">3. Iniciar la operación y seguimiento al desarrollo del programa.</t>
  </si>
  <si>
    <t xml:space="preserve">Alimentación escolar para estudiantes</t>
  </si>
  <si>
    <t xml:space="preserve">110.000 niños de instituciones oficiales con alimentación escolar</t>
  </si>
  <si>
    <t xml:space="preserve">COF ALIM</t>
  </si>
  <si>
    <t xml:space="preserve">Calidad de primera</t>
  </si>
  <si>
    <t xml:space="preserve">79 Instituciones Educativas en las categorías A+, A y B en las pruebas Saber 11</t>
  </si>
  <si>
    <t xml:space="preserve">Formación De Docentes</t>
  </si>
  <si>
    <t xml:space="preserve">100% docentes formados en competencias pedagógicas yYo laborales </t>
  </si>
  <si>
    <t xml:space="preserve">1. Desarrollar procesos formativos en competencias básicas</t>
  </si>
  <si>
    <t xml:space="preserve">CALIDAD EDUCATIVA</t>
  </si>
  <si>
    <t xml:space="preserve">2. Ejecutar y hacer seguimiento  al plan de Formación territorial docente</t>
  </si>
  <si>
    <t xml:space="preserve">Mejoramiento De La Calidad En IED</t>
  </si>
  <si>
    <t xml:space="preserve">80% de IEDs del Distrito Fortalecidas</t>
  </si>
  <si>
    <t xml:space="preserve">1. Desarrollar estrategias orientadas al Fortalecimiento:  Grados No Evaluados 2° y 4°
Grados Evaluados por el ICFES  3°, 5° y 9°</t>
  </si>
  <si>
    <t xml:space="preserve">20  IED de categoría C y D que transitan a Categoría B en las pruebas Saber 11</t>
  </si>
  <si>
    <t xml:space="preserve">1. Desarrollar la estrategia Tu ruta a la excelencia para mejorar resultados ICFES</t>
  </si>
  <si>
    <t xml:space="preserve">2. Realizar simulacros, análisis y seguimiento de los mismos para establecer acciones de mejora</t>
  </si>
  <si>
    <t xml:space="preserve">Construcción De Procesos De Excelencia Académica </t>
  </si>
  <si>
    <t xml:space="preserve">13.000 estudiantes que son formados en el aprendizaje de una segunda lengua.</t>
  </si>
  <si>
    <t xml:space="preserve">1. Desarrollar el programa Inglés en primaria</t>
  </si>
  <si>
    <t xml:space="preserve">2. Hacer seguimiento al programa Colombia Bilingüe</t>
  </si>
  <si>
    <t xml:space="preserve">3. Hacer seguimiento al programa Ingles 9° del SENA</t>
  </si>
  <si>
    <t xml:space="preserve">4. Desarrollar el programa Nativos en primaria</t>
  </si>
  <si>
    <t xml:space="preserve">100% de Instituciones Educativas que implementan el Modelo Singapur</t>
  </si>
  <si>
    <t xml:space="preserve">1.Hacer seguimiento al programa de implementación del Método Singapur en 150 IED del distrito.</t>
  </si>
  <si>
    <t xml:space="preserve">Atención A Poblaciones Educativas Con Características Especiales Promoviendo Inclusión Social</t>
  </si>
  <si>
    <t xml:space="preserve">7500 Estudiantes con características especiales que acceden a servicios educativos</t>
  </si>
  <si>
    <t xml:space="preserve">1. Organizar la Oferta Educativa para la población con NEE.</t>
  </si>
  <si>
    <t xml:space="preserve">2. Realizar la caracterización en SIMAT de la población con NEE.</t>
  </si>
  <si>
    <t xml:space="preserve">3. Gestionar convenios con fundaciones para mejorar la atención a la población con NEE.</t>
  </si>
  <si>
    <t xml:space="preserve">100% de docentes que han recibido apoyo y acompañamiento IN SITU</t>
  </si>
  <si>
    <t xml:space="preserve">1. Desarrollar acompañamiento in situ a través de un equipo especializado.</t>
  </si>
  <si>
    <t xml:space="preserve">2. Desarrollar  proceso formativo para docentes </t>
  </si>
  <si>
    <t xml:space="preserve">Implementación De Convivencia Escolar</t>
  </si>
  <si>
    <t xml:space="preserve">100% de instituciones Educativas que cuentan con participación en la red de padres</t>
  </si>
  <si>
    <t xml:space="preserve">1. Realizar procesos formativos en escuela de padres</t>
  </si>
  <si>
    <t xml:space="preserve">2. Empoderar a la comunidad educativa de la importancia de formar redes de familia</t>
  </si>
  <si>
    <t xml:space="preserve">100% de instituciones intervenidas.</t>
  </si>
  <si>
    <t xml:space="preserve">1. Realizar seguimiento a los casos especiales </t>
  </si>
  <si>
    <t xml:space="preserve">2. Implementar proyecto de convivencia escolar</t>
  </si>
  <si>
    <t xml:space="preserve">3. Fortalecer los comités de convivencia escolar</t>
  </si>
  <si>
    <t xml:space="preserve">100% de instituciones educativas con socialización y seguimiento de la RIA de convivencia escolar</t>
  </si>
  <si>
    <t xml:space="preserve">1. Fortalecer la activación de la RIA</t>
  </si>
  <si>
    <t xml:space="preserve">2. Implementar metodología de fortalecimiento de convivencia en IED no priorizadas</t>
  </si>
  <si>
    <t xml:space="preserve">Articulación De La Educación Superior Con La Educación Media</t>
  </si>
  <si>
    <t xml:space="preserve">100% de IED con articulación de educación media técnica con educación superior</t>
  </si>
  <si>
    <t xml:space="preserve">1. Seleccionar propuestas presentadas por parte de ETDH</t>
  </si>
  <si>
    <t xml:space="preserve">2. Socializar con rectores la estrategia de articulación con la media</t>
  </si>
  <si>
    <t xml:space="preserve">3. Realizar registro de los estudiantes con la Institución seleccionada</t>
  </si>
  <si>
    <t xml:space="preserve">4. Realizar comité de seguimiento a la parte académica y  asistencia </t>
  </si>
  <si>
    <t xml:space="preserve">Pertinencia de Primera</t>
  </si>
  <si>
    <t xml:space="preserve">Índice Sintético de Calidad  (ISCE) en Media: 6,16</t>
  </si>
  <si>
    <t xml:space="preserve">Implementación De Proyectos Transversales</t>
  </si>
  <si>
    <t xml:space="preserve">100% de IED con seguimiento a la implementación de sus  proyectos transversales</t>
  </si>
  <si>
    <t xml:space="preserve">1: Hacer proceso formativo para la implementación de proyectos transversales</t>
  </si>
  <si>
    <t xml:space="preserve">2. Hacer seguimiento a la implementación de PRAES en instituciones focalizadas</t>
  </si>
  <si>
    <t xml:space="preserve">Aplicación Y Modernización De Las Tecnologías De Las Comunicaciones Y La Información En Los Procesos Educativos</t>
  </si>
  <si>
    <t xml:space="preserve">7 niños por computador</t>
  </si>
  <si>
    <t xml:space="preserve">1. Realizar invetarios de los equipos de computo en las IEDs </t>
  </si>
  <si>
    <t xml:space="preserve">1. Gestionar ante entidades donaciones de Equipos para las IEDs</t>
  </si>
  <si>
    <t xml:space="preserve">Implementación Del Plan De Mejoramiento</t>
  </si>
  <si>
    <t xml:space="preserve">100% de IED que formulan  e implementan el Plan de mejoramiento institucional según registro en sistema de información -SCOLA.</t>
  </si>
  <si>
    <t xml:space="preserve">1. Elaborar resolución de la ruta de mejoramiento</t>
  </si>
  <si>
    <t xml:space="preserve">2. Brindar asistencia técnica para cargue del plan de mejoramiento.</t>
  </si>
  <si>
    <t xml:space="preserve">3. Hacer seguimiento a la implementación de los planes de mejoramiento</t>
  </si>
  <si>
    <t xml:space="preserve">Jornada Única de primera</t>
  </si>
  <si>
    <t xml:space="preserve">Tasa de Deserción 1,54</t>
  </si>
  <si>
    <t xml:space="preserve">Implementación de la Jornada Única en instituciones educativas </t>
  </si>
  <si>
    <t xml:space="preserve">55% de instituciones educativas oficiales que implementen Jornada Única</t>
  </si>
  <si>
    <t xml:space="preserve">1. Socializar con los rectores la política de Jornada Única</t>
  </si>
  <si>
    <t xml:space="preserve">40111401/40111402</t>
  </si>
  <si>
    <t xml:space="preserve">COF-INF ED</t>
  </si>
  <si>
    <t xml:space="preserve">2. Acompañar pedagógica y metodológicamente a las instituciones que implementen la jornada única.</t>
  </si>
  <si>
    <t xml:space="preserve">380 aulas construidas para jornada única y aumento de cobertura</t>
  </si>
  <si>
    <t xml:space="preserve">1. Realizar visitas diagnósticas a IEDs</t>
  </si>
  <si>
    <t xml:space="preserve">2. Focalizar las IE a intervenir</t>
  </si>
  <si>
    <t xml:space="preserve">2. Supervisar la Compra de Predios</t>
  </si>
  <si>
    <t xml:space="preserve">3. Revisar Diseños y presupuestos</t>
  </si>
  <si>
    <t xml:space="preserve">4. Realizar seguimiento a las obras de construcción</t>
  </si>
  <si>
    <t xml:space="preserve">Educación superior de primera</t>
  </si>
  <si>
    <t xml:space="preserve">11.000 estudiantes que acceden a la educación superior</t>
  </si>
  <si>
    <t xml:space="preserve">Fomento A La Educación Superior Y Articulación Con El Sector Productivo</t>
  </si>
  <si>
    <t xml:space="preserve">11.000 estudiantes beneficiados con la oferta para educación superior</t>
  </si>
  <si>
    <t xml:space="preserve">1. Gestionar convenios con Instituciones de Educación Superior para la oferta de programas, admisión y prestación de servicios a egresados de las IEDs.</t>
  </si>
  <si>
    <t xml:space="preserve">2. Adicionar recursos para nuevos cupos en alianzas con el ICETEX para facilitar el acceso a la educación superior de egresados de Instituciones Educativas Distritales.</t>
  </si>
  <si>
    <t xml:space="preserve">3. Hacer seguimiento a la alianza con el SENA para facilitar el acceso y aumentar la cobertura en programas de educación superior.</t>
  </si>
  <si>
    <t xml:space="preserve">4. Hacer seguimiento a la alianzas con la Institución Universitaria Distrital ITSA  para facilitar el acceso y aumentar la cobertura en programas de educación superior para estudiantes egresados deIEDs y del Área Metropolitana</t>
  </si>
  <si>
    <t xml:space="preserve">Nodos Del Sena</t>
  </si>
  <si>
    <t xml:space="preserve">3 nodos SENA implementados en el Distrito de Barranquilla</t>
  </si>
  <si>
    <t xml:space="preserve">1. Seguimiento a diseño de Sedes SENA</t>
  </si>
  <si>
    <t xml:space="preserve">OFICINA DE INFRAESTRUCTURA EDUCATIVA</t>
  </si>
  <si>
    <t xml:space="preserve">2. Realizar seguimiento a las obras de construcción</t>
  </si>
  <si>
    <t xml:space="preserve">Creación, Construcción, Dotación y puesta en funcionamiento De La Universidad Distrital</t>
  </si>
  <si>
    <t xml:space="preserve">Una (1) Universidad Distrital construida</t>
  </si>
  <si>
    <t xml:space="preserve">1. Velar por el cumplimiento de las obligaciones derivadas del convenio interadministrativo</t>
  </si>
  <si>
    <t xml:space="preserve">FORMULACION DEL PLAN DE ACCION DESDE LAS ACTIVIDADES INHERENTES A LA GESTION ADMINISTRATIVA </t>
  </si>
  <si>
    <r>
      <rPr>
        <b val="true"/>
        <sz val="11"/>
        <rFont val="Arial"/>
        <family val="2"/>
      </rPr>
      <t xml:space="preserve">VIGENCIA </t>
    </r>
    <r>
      <rPr>
        <b val="true"/>
        <u val="single"/>
        <sz val="11"/>
        <rFont val="Arial"/>
        <family val="2"/>
      </rPr>
      <t xml:space="preserve">2018</t>
    </r>
  </si>
  <si>
    <t xml:space="preserve">2.1. NOMBRE DE LA DEPENDENCIA O ENTIDAD: </t>
  </si>
  <si>
    <t xml:space="preserve">2.2. ELABORADO POR: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Registro y aprobación de los proyectos a desarrollar en la vigencia 2019 en el banco de proyectos</t>
  </si>
  <si>
    <t xml:space="preserve">Registro y aprobación del 100% de los proyectos a desarrollar en la vigencia 2019 en el banco de proyectos</t>
  </si>
  <si>
    <t xml:space="preserve">Elaborar MGA a los proyectos a desarrollar durante la vigencia 2019</t>
  </si>
  <si>
    <t xml:space="preserve">X</t>
  </si>
  <si>
    <t xml:space="preserve">Presentarlos al banco de proyectos para su registro y aprobación</t>
  </si>
  <si>
    <t xml:space="preserve">Solicitud, gestión y pago de los servicios públicos en las instituciones educativas</t>
  </si>
  <si>
    <t xml:space="preserve">100% de los servicios públicos gestionados en la IEDs</t>
  </si>
  <si>
    <t xml:space="preserve">Solicitar ordenes para instalación de servicios públicos en las IEDs</t>
  </si>
  <si>
    <t xml:space="preserve">Atender solicitudes de reparación, adecuaciones y/o reconexión de servicios presentadas por las IEDS</t>
  </si>
  <si>
    <t xml:space="preserve">Revisar la facturación de las empresas prestadoras de servicios públicos.</t>
  </si>
  <si>
    <t xml:space="preserve">Asesoría, acompañamiento y monitoreo de Fondos de Servicios Educativos</t>
  </si>
  <si>
    <t xml:space="preserve">100% de los Fondos de Servicios educativos reciben acompañamiento y monitoreo.</t>
  </si>
  <si>
    <t xml:space="preserve">Actualizar por medio de circular a los directivos docente y rectores sobre las normativas que afecten el manejo contable de las IEDs</t>
  </si>
  <si>
    <t xml:space="preserve">Elaborar comunicaciones dirigidas a los rectores de las IEDs para el manejo de los Fondos de Servicios Educativos</t>
  </si>
  <si>
    <t xml:space="preserve">Realizar visitas a cada uno de los Fondos de Servicios Educativos</t>
  </si>
  <si>
    <t xml:space="preserve">Revisar y consolidar los informes contables y financieros de las IEDs para contabilidad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GESTIÓN ESTRATEGICA - MODERNIZACIÓN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Realizar seguimiento periodico a las acciones para abordar oportunidades de su competencia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GESTIÓN ESTRATÉGICA-ATENCIÓN AL CIUDADANO</t>
  </si>
  <si>
    <t xml:space="preserve">Tabular y analizar los resultados</t>
  </si>
  <si>
    <t xml:space="preserve">Revisión por la Dirección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GESTIÓN ESTRATÉGIA</t>
  </si>
  <si>
    <t xml:space="preserve">Elaborar plan de mejoramiento para alcanzar el cumplimiento de la metas y actividades propuestas</t>
  </si>
  <si>
    <t xml:space="preserve">GESTIÓN ESTRATÉGICA MODERNIZACIÓN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Velar que la información de su competencia publicada en la pagina WEB cumpla con los lineamientos de publicación de la Matriz de Transparencia</t>
  </si>
  <si>
    <t xml:space="preserve">Elaboración del Plan de mantenimiento de equipo informáticos</t>
  </si>
  <si>
    <t xml:space="preserve">95% de los equipos de computos trabajando en correctas condiciones</t>
  </si>
  <si>
    <t xml:space="preserve">Recepción de solicitudes de mantenimiento de Hardware</t>
  </si>
  <si>
    <t xml:space="preserve">Elaboración de plan de mantenimiento preventivo y correctivo de hardware</t>
  </si>
  <si>
    <t xml:space="preserve">Seguimiento al plan de mantenimiento de hardware</t>
  </si>
  <si>
    <t xml:space="preserve">Conexión de los Sistemas de Información</t>
  </si>
  <si>
    <t xml:space="preserve">Garantizar el acceso a información que se genera en la Secretaría de Educación</t>
  </si>
  <si>
    <t xml:space="preserve">Actualización de la información contenida en la pagina web e intranet</t>
  </si>
  <si>
    <t xml:space="preserve">Utilizar el correo electrónico como estrategia de difusión de información veraz y permanente</t>
  </si>
  <si>
    <t xml:space="preserve">Creación de claves y usuarios a los funcionarios de la Secretaria</t>
  </si>
  <si>
    <t xml:space="preserve">Difusión de correos masivos</t>
  </si>
  <si>
    <t xml:space="preserve">100% de aplicativos en uso funcionando correctamente</t>
  </si>
  <si>
    <t xml:space="preserve">Desarrollo y mantenimiento de sofware</t>
  </si>
  <si>
    <t xml:space="preserve">Respuesta Oportuna SAC</t>
  </si>
  <si>
    <t xml:space="preserve">100% de respuestas oportunamente atendida</t>
  </si>
  <si>
    <t xml:space="preserve">Dar respuesta oportuna  a los requerimientos, de los ciudadanos</t>
  </si>
  <si>
    <t xml:space="preserve">TODOS LOS FUNCIONARIOS</t>
  </si>
  <si>
    <t xml:space="preserve">Sensibilizar a los docentes de las IED con el uso y utilización del los servicios de trámites en línea a través del SAC.</t>
  </si>
  <si>
    <t xml:space="preserve">1500 docentes de las IED sensibilizados con el uso y utilización del los servicios de trámites en línea a través del SAC.</t>
  </si>
  <si>
    <t xml:space="preserve">Ejecutar las actividades de orientación, información y asesoría a los ciudadanos sobre la importancia y utilización del sistema de atención al ciudadano SAC en línea.( Encuestas- Instructivos )</t>
  </si>
  <si>
    <t xml:space="preserve">Radicación de PQR</t>
  </si>
  <si>
    <t xml:space="preserve">100% de PQR recibidas y radicadas en el sistema de atención al ciudadano SAC</t>
  </si>
  <si>
    <t xml:space="preserve">Recibir,organizar y clasificar la correspondencia que se recibe a cada una de las oficinas de la Secretaría y facilitar su conservación.</t>
  </si>
  <si>
    <t xml:space="preserve">Clasificación, codificación y conservación de las historias laborales según tablas de retención</t>
  </si>
  <si>
    <t xml:space="preserve">Elaborar certificaciones de servicios y salarios solicitados por los Docentes y Directivos Docentes.</t>
  </si>
  <si>
    <t xml:space="preserve">GESTIÓN ADMINISTRATIVA DOCENTE</t>
  </si>
  <si>
    <t xml:space="preserve">Diseñar y desarrollar el Programa de Bienestar Docente y Directivo Docente.</t>
  </si>
  <si>
    <t xml:space="preserve">Desarrollo de un programa de bienestar basado en el esempeño de los docentes y la identificación de necesidades  del mejoramiento del nivel de calidad de vida.</t>
  </si>
  <si>
    <t xml:space="preserve">Ejecutar el 100% de las actividades establecidas en el Programa de Bienestar Docente y Directivo Docente.</t>
  </si>
  <si>
    <t xml:space="preserve">Administrar la planta de personal de Docentes y Directivos Docentes</t>
  </si>
  <si>
    <t xml:space="preserve">Cumplimiento e ingreso de información de novedades al sistema humano.</t>
  </si>
  <si>
    <t xml:space="preserve">Reportar el 100% de las novedades del personal docente .</t>
  </si>
  <si>
    <t xml:space="preserve">Elaboración de traslados ordinarios, discrecionales, por seguridad y permuta de los docentes y directivos docentes que lo requieran, en los tiempos de ley.</t>
  </si>
  <si>
    <t xml:space="preserve">Ejecutar el 100% de los traslados solicitados por Docentes y Directivos Docentes del Distrito. </t>
  </si>
  <si>
    <t xml:space="preserve">Desarrollo de actuaciones administrativas de los Docentes y Directivos Docentes que asignen en los tiempos de ley. (Días no laborados, abandono de cargo etc.)</t>
  </si>
  <si>
    <t xml:space="preserve">Elaborar el 100% de las actuaciones administrativas allegas a la secretaría de Educación. </t>
  </si>
  <si>
    <t xml:space="preserve">Administrar la nómina de personal Docente y Directivo Docente</t>
  </si>
  <si>
    <t xml:space="preserve">Liquidación oportuna de las obligaciones laborales y de terceros asociados a la nómina de personal Docente y Directivo Docente vinculados a la Secretaría Distrital de Educación</t>
  </si>
  <si>
    <t xml:space="preserve">Liquidar el 100% de la nómina de planta personal docente de acuerdo a los tiempos establecidos en el cronograma</t>
  </si>
  <si>
    <t xml:space="preserve">Apoyar la administración de carrera docente</t>
  </si>
  <si>
    <t xml:space="preserve">Inscripción y ascenso en el escalafón Docente y Directivo Docente, así como la actualización en el registro público de carrera docente.</t>
  </si>
  <si>
    <t xml:space="preserve">Elaborar el 100% de los ascensos de escalafón y reubicación de Docentes de entes oficiales y privados, según lo requieran los docentes.</t>
  </si>
  <si>
    <t xml:space="preserve">Tramitar las solicitudes del fondo prestacional</t>
  </si>
  <si>
    <t xml:space="preserve">Gestión de los trámites de prestaciones sociales y económicas de los docentes afiliados al Fondo Nacional de Prestaciones del Magisterio.</t>
  </si>
  <si>
    <t xml:space="preserve">Elaborar el 100% de las resoluciones de las prestaciones Sociales de Docentes y Directivos Docentes.</t>
  </si>
  <si>
    <t xml:space="preserve">Control y vigiliancia a los establecimientos educativos</t>
  </si>
  <si>
    <t xml:space="preserve">Elaboracion de un plan en el año de POAIV</t>
  </si>
  <si>
    <t xml:space="preserve">Elaboracion del Plan Operativo Anual</t>
  </si>
  <si>
    <t xml:space="preserve">INSP. Y VIGILANCIA</t>
  </si>
  <si>
    <t xml:space="preserve">100% Verificacion de cumplimiento de actividades de acuerdo a cronograma de POAIV</t>
  </si>
  <si>
    <t xml:space="preserve">Seguimiento al cumplimiento de actividades de POIV</t>
  </si>
  <si>
    <t xml:space="preserve">Legalizacion de establecimientos educativos</t>
  </si>
  <si>
    <t xml:space="preserve">100% Verificacion de cumplimiento de actividades de acuerdo a los requisitos legales y reglamentarios.</t>
  </si>
  <si>
    <t xml:space="preserve">Seguimiento al cumplimiento de todos los requisitos legales</t>
  </si>
  <si>
    <t xml:space="preserve">Comisionar a traves de Visitas a establecimientos educativos la verificacion y/o constatacion de requisitos legales y reglamentarios</t>
  </si>
  <si>
    <t xml:space="preserve">Socializacion de las normas y reglamentaciones actualizadas a los establecimientos educativos</t>
  </si>
  <si>
    <t xml:space="preserve">Realizar comisionenes de verificacion de hechos</t>
  </si>
  <si>
    <t xml:space="preserve">Certificacion sobre Establecimientos Legalizados</t>
  </si>
  <si>
    <t xml:space="preserve">Atención del 100% de las solicitudes realizadas por  la comunidad</t>
  </si>
  <si>
    <t xml:space="preserve">Refrendación de documentos académicos</t>
  </si>
  <si>
    <t xml:space="preserve">Expedición de certificados de existencia de establecimientos educativos</t>
  </si>
  <si>
    <t xml:space="preserve">Certificación de notas de estudiantes que cursaron en establecimientos educativos cerrados</t>
  </si>
  <si>
    <t xml:space="preserve">Atención de Quejas contra Establecimientos Educativos</t>
  </si>
  <si>
    <t xml:space="preserve">Realizar seguimiento y dar respuesta oportuna a las quejas presentadas por la cumunida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&quot;$ &quot;#,##0"/>
    <numFmt numFmtId="169" formatCode="0;[RED]0"/>
    <numFmt numFmtId="170" formatCode="0.0%"/>
    <numFmt numFmtId="171" formatCode="#,##0;[RED]#,##0"/>
    <numFmt numFmtId="172" formatCode="\$#,##0;[RED]\$#,##0"/>
    <numFmt numFmtId="173" formatCode="0"/>
    <numFmt numFmtId="174" formatCode="\$#,##0.00;[RED]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 Narrow"/>
      <family val="2"/>
    </font>
    <font>
      <b val="true"/>
      <sz val="9"/>
      <color rgb="FF000000"/>
      <name val="Tahoma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3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3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1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1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3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" xfId="23"/>
    <cellStyle name="Normal 2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400</xdr:colOff>
      <xdr:row>0</xdr:row>
      <xdr:rowOff>0</xdr:rowOff>
    </xdr:from>
    <xdr:to>
      <xdr:col>32</xdr:col>
      <xdr:colOff>2639880</xdr:colOff>
      <xdr:row>8</xdr:row>
      <xdr:rowOff>104400</xdr:rowOff>
    </xdr:to>
    <xdr:pic>
      <xdr:nvPicPr>
        <xdr:cNvPr id="0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2494440" y="0"/>
          <a:ext cx="1859544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7320</xdr:colOff>
      <xdr:row>89</xdr:row>
      <xdr:rowOff>209880</xdr:rowOff>
    </xdr:from>
    <xdr:to>
      <xdr:col>34</xdr:col>
      <xdr:colOff>1270080</xdr:colOff>
      <xdr:row>105</xdr:row>
      <xdr:rowOff>143280</xdr:rowOff>
    </xdr:to>
    <xdr:pic>
      <xdr:nvPicPr>
        <xdr:cNvPr id="1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1337760" y="41182560"/>
          <a:ext cx="22408200" cy="32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440</xdr:colOff>
      <xdr:row>0</xdr:row>
      <xdr:rowOff>0</xdr:rowOff>
    </xdr:from>
    <xdr:to>
      <xdr:col>21</xdr:col>
      <xdr:colOff>120600</xdr:colOff>
      <xdr:row>10</xdr:row>
      <xdr:rowOff>66600</xdr:rowOff>
    </xdr:to>
    <xdr:pic>
      <xdr:nvPicPr>
        <xdr:cNvPr id="2" name="Picture 2" descr="BRAIN:Users:MARIO:Desktop:WORK 2015:CHAMO:Alcaldia_Marca Ciudad_2015:Marca Ciudad_Piezas:AB_Membrete:untitled folder:AB_B_ Hoja memebreteada -01.tif"/>
        <xdr:cNvPicPr/>
      </xdr:nvPicPr>
      <xdr:blipFill>
        <a:blip r:embed="rId1"/>
        <a:stretch/>
      </xdr:blipFill>
      <xdr:spPr>
        <a:xfrm>
          <a:off x="452880" y="0"/>
          <a:ext cx="1339524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70</xdr:row>
      <xdr:rowOff>19080</xdr:rowOff>
    </xdr:from>
    <xdr:to>
      <xdr:col>36</xdr:col>
      <xdr:colOff>61200</xdr:colOff>
      <xdr:row>83</xdr:row>
      <xdr:rowOff>28080</xdr:rowOff>
    </xdr:to>
    <xdr:pic>
      <xdr:nvPicPr>
        <xdr:cNvPr id="3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140400" y="37196280"/>
          <a:ext cx="1606752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N97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82" activeCellId="0" sqref="E82:E8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42"/>
    <col collapsed="false" customWidth="true" hidden="false" outlineLevel="0" max="4" min="4" style="1" width="25.13"/>
    <col collapsed="false" customWidth="true" hidden="false" outlineLevel="0" max="6" min="5" style="1" width="38.56"/>
    <col collapsed="false" customWidth="true" hidden="false" outlineLevel="0" max="7" min="7" style="1" width="43.99"/>
    <col collapsed="false" customWidth="true" hidden="false" outlineLevel="0" max="31" min="8" style="1" width="2.28"/>
    <col collapsed="false" customWidth="true" hidden="false" outlineLevel="0" max="32" min="32" style="1" width="23.28"/>
    <col collapsed="false" customWidth="true" hidden="false" outlineLevel="0" max="33" min="33" style="2" width="38.7"/>
    <col collapsed="false" customWidth="true" hidden="false" outlineLevel="0" max="34" min="34" style="1" width="18.41"/>
    <col collapsed="false" customWidth="true" hidden="false" outlineLevel="0" max="35" min="35" style="3" width="20.28"/>
    <col collapsed="false" customWidth="true" hidden="false" outlineLevel="0" max="36" min="36" style="3" width="14.85"/>
    <col collapsed="false" customWidth="true" hidden="false" outlineLevel="0" max="37" min="37" style="3" width="20.7"/>
    <col collapsed="false" customWidth="true" hidden="false" outlineLevel="0" max="38" min="38" style="3" width="19.99"/>
    <col collapsed="false" customWidth="true" hidden="false" outlineLevel="0" max="39" min="39" style="1" width="10.13"/>
    <col collapsed="false" customWidth="true" hidden="false" outlineLevel="0" max="40" min="40" style="1" width="2.7"/>
    <col collapsed="false" customWidth="false" hidden="false" outlineLevel="0" max="257" min="41" style="1" width="11.42"/>
  </cols>
  <sheetData>
    <row r="8" customFormat="false" ht="16.5" hidden="false" customHeight="false" outlineLevel="0" collapsed="false">
      <c r="AN8" s="4"/>
    </row>
    <row r="9" customFormat="false" ht="17.25" hidden="false" customHeight="false" outlineLevel="0" collapsed="false">
      <c r="AN9" s="4"/>
    </row>
    <row r="10" customFormat="false" ht="20.1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7"/>
      <c r="AH10" s="6"/>
      <c r="AI10" s="8"/>
      <c r="AJ10" s="9" t="s">
        <v>0</v>
      </c>
      <c r="AK10" s="9"/>
      <c r="AL10" s="9"/>
      <c r="AM10" s="9"/>
      <c r="AN10" s="10"/>
    </row>
    <row r="11" customFormat="false" ht="16.5" hidden="false" customHeight="false" outlineLevel="0" collapsed="false">
      <c r="A11" s="11"/>
      <c r="B11" s="12" t="s">
        <v>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3" t="s">
        <v>2</v>
      </c>
      <c r="AL11" s="13"/>
      <c r="AM11" s="13"/>
      <c r="AN11" s="14"/>
    </row>
    <row r="12" customFormat="false" ht="15.75" hidden="false" customHeight="true" outlineLevel="0" collapsed="false">
      <c r="A12" s="11"/>
      <c r="B12" s="12" t="s">
        <v>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 t="s">
        <v>4</v>
      </c>
      <c r="AL12" s="13"/>
      <c r="AM12" s="13"/>
      <c r="AN12" s="14"/>
    </row>
    <row r="13" customFormat="false" ht="12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H13" s="16"/>
      <c r="AI13" s="17"/>
      <c r="AJ13" s="17"/>
      <c r="AK13" s="17"/>
      <c r="AL13" s="17"/>
      <c r="AM13" s="16"/>
      <c r="AN13" s="18"/>
    </row>
    <row r="14" customFormat="false" ht="30" hidden="false" customHeight="true" outlineLevel="0" collapsed="false">
      <c r="A14" s="15"/>
      <c r="B14" s="19" t="s">
        <v>5</v>
      </c>
      <c r="C14" s="19"/>
      <c r="D14" s="19"/>
      <c r="E14" s="19"/>
      <c r="F14" s="20" t="s">
        <v>6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18"/>
    </row>
    <row r="15" customFormat="false" ht="24" hidden="false" customHeight="true" outlineLevel="0" collapsed="false">
      <c r="A15" s="15"/>
      <c r="B15" s="21" t="s">
        <v>7</v>
      </c>
      <c r="C15" s="21"/>
      <c r="D15" s="21"/>
      <c r="E15" s="21"/>
      <c r="F15" s="22" t="s">
        <v>8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18"/>
    </row>
    <row r="16" customFormat="false" ht="21.75" hidden="false" customHeight="true" outlineLevel="0" collapsed="false">
      <c r="A16" s="15"/>
      <c r="B16" s="21" t="s">
        <v>9</v>
      </c>
      <c r="C16" s="21"/>
      <c r="D16" s="21"/>
      <c r="E16" s="21"/>
      <c r="F16" s="23" t="s">
        <v>10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 t="s">
        <v>11</v>
      </c>
      <c r="S16" s="24"/>
      <c r="T16" s="24"/>
      <c r="U16" s="24"/>
      <c r="V16" s="24"/>
      <c r="W16" s="24"/>
      <c r="X16" s="24"/>
      <c r="Y16" s="24"/>
      <c r="Z16" s="24"/>
      <c r="AA16" s="24"/>
      <c r="AB16" s="23" t="s">
        <v>12</v>
      </c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18"/>
    </row>
    <row r="17" customFormat="false" ht="12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H17" s="16"/>
      <c r="AI17" s="17"/>
      <c r="AJ17" s="17"/>
      <c r="AK17" s="17"/>
      <c r="AL17" s="17"/>
      <c r="AM17" s="16"/>
      <c r="AN17" s="18"/>
    </row>
    <row r="18" customFormat="false" ht="24.75" hidden="false" customHeight="true" outlineLevel="0" collapsed="false">
      <c r="A18" s="25"/>
      <c r="B18" s="26" t="s">
        <v>13</v>
      </c>
      <c r="C18" s="27" t="s">
        <v>14</v>
      </c>
      <c r="D18" s="27" t="s">
        <v>15</v>
      </c>
      <c r="E18" s="27" t="s">
        <v>16</v>
      </c>
      <c r="F18" s="27" t="s">
        <v>17</v>
      </c>
      <c r="G18" s="27" t="s">
        <v>18</v>
      </c>
      <c r="H18" s="27" t="s">
        <v>19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 t="s">
        <v>20</v>
      </c>
      <c r="AG18" s="28" t="s">
        <v>21</v>
      </c>
      <c r="AH18" s="27" t="s">
        <v>22</v>
      </c>
      <c r="AI18" s="27"/>
      <c r="AJ18" s="27"/>
      <c r="AK18" s="27"/>
      <c r="AL18" s="27"/>
      <c r="AM18" s="27"/>
      <c r="AN18" s="29"/>
    </row>
    <row r="19" customFormat="false" ht="47.25" hidden="false" customHeight="true" outlineLevel="0" collapsed="false">
      <c r="A19" s="25"/>
      <c r="B19" s="26"/>
      <c r="C19" s="27"/>
      <c r="D19" s="27"/>
      <c r="E19" s="27"/>
      <c r="F19" s="27"/>
      <c r="G19" s="27"/>
      <c r="H19" s="30" t="s">
        <v>23</v>
      </c>
      <c r="I19" s="30"/>
      <c r="J19" s="30" t="s">
        <v>24</v>
      </c>
      <c r="K19" s="30"/>
      <c r="L19" s="30" t="s">
        <v>25</v>
      </c>
      <c r="M19" s="30"/>
      <c r="N19" s="30" t="s">
        <v>26</v>
      </c>
      <c r="O19" s="30"/>
      <c r="P19" s="30" t="s">
        <v>27</v>
      </c>
      <c r="Q19" s="30"/>
      <c r="R19" s="30" t="s">
        <v>28</v>
      </c>
      <c r="S19" s="30"/>
      <c r="T19" s="30" t="s">
        <v>29</v>
      </c>
      <c r="U19" s="30"/>
      <c r="V19" s="30" t="s">
        <v>30</v>
      </c>
      <c r="W19" s="30"/>
      <c r="X19" s="30" t="s">
        <v>31</v>
      </c>
      <c r="Y19" s="30"/>
      <c r="Z19" s="30" t="s">
        <v>32</v>
      </c>
      <c r="AA19" s="30"/>
      <c r="AB19" s="30" t="s">
        <v>33</v>
      </c>
      <c r="AC19" s="30"/>
      <c r="AD19" s="30" t="s">
        <v>34</v>
      </c>
      <c r="AE19" s="30"/>
      <c r="AF19" s="27"/>
      <c r="AG19" s="28"/>
      <c r="AH19" s="30" t="s">
        <v>35</v>
      </c>
      <c r="AI19" s="31" t="s">
        <v>36</v>
      </c>
      <c r="AJ19" s="31"/>
      <c r="AK19" s="31" t="s">
        <v>37</v>
      </c>
      <c r="AL19" s="31"/>
      <c r="AM19" s="30" t="s">
        <v>38</v>
      </c>
      <c r="AN19" s="32"/>
    </row>
    <row r="20" customFormat="false" ht="20.1" hidden="false" customHeight="true" outlineLevel="0" collapsed="false">
      <c r="A20" s="15"/>
      <c r="B20" s="26"/>
      <c r="C20" s="27"/>
      <c r="D20" s="27"/>
      <c r="E20" s="27"/>
      <c r="F20" s="27"/>
      <c r="G20" s="2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27"/>
      <c r="AG20" s="28"/>
      <c r="AH20" s="30"/>
      <c r="AI20" s="33" t="s">
        <v>39</v>
      </c>
      <c r="AJ20" s="31" t="s">
        <v>40</v>
      </c>
      <c r="AK20" s="31" t="s">
        <v>41</v>
      </c>
      <c r="AL20" s="34" t="s">
        <v>38</v>
      </c>
      <c r="AM20" s="35"/>
      <c r="AN20" s="18"/>
    </row>
    <row r="21" customFormat="false" ht="20.1" hidden="false" customHeight="true" outlineLevel="0" collapsed="false">
      <c r="A21" s="16"/>
      <c r="B21" s="36"/>
      <c r="C21" s="37"/>
      <c r="D21" s="37"/>
      <c r="E21" s="37"/>
      <c r="F21" s="37"/>
      <c r="G21" s="38"/>
      <c r="H21" s="39"/>
      <c r="I21" s="40"/>
      <c r="J21" s="39"/>
      <c r="K21" s="40"/>
      <c r="L21" s="39"/>
      <c r="M21" s="40"/>
      <c r="N21" s="39"/>
      <c r="O21" s="40"/>
      <c r="P21" s="39"/>
      <c r="Q21" s="40"/>
      <c r="R21" s="39"/>
      <c r="S21" s="40"/>
      <c r="T21" s="39"/>
      <c r="U21" s="40"/>
      <c r="V21" s="39"/>
      <c r="W21" s="40"/>
      <c r="X21" s="39"/>
      <c r="Y21" s="40"/>
      <c r="Z21" s="39"/>
      <c r="AA21" s="40"/>
      <c r="AB21" s="39"/>
      <c r="AC21" s="40"/>
      <c r="AD21" s="39"/>
      <c r="AE21" s="40"/>
      <c r="AF21" s="36"/>
      <c r="AG21" s="41"/>
      <c r="AH21" s="37"/>
      <c r="AI21" s="42"/>
      <c r="AJ21" s="43"/>
      <c r="AK21" s="43"/>
      <c r="AL21" s="44"/>
      <c r="AM21" s="45"/>
      <c r="AN21" s="18"/>
    </row>
    <row r="22" customFormat="false" ht="51" hidden="false" customHeight="true" outlineLevel="0" collapsed="false">
      <c r="B22" s="46" t="s">
        <v>42</v>
      </c>
      <c r="C22" s="47" t="s">
        <v>43</v>
      </c>
      <c r="D22" s="47" t="n">
        <v>2017080010058</v>
      </c>
      <c r="E22" s="48" t="s">
        <v>44</v>
      </c>
      <c r="F22" s="49" t="s">
        <v>45</v>
      </c>
      <c r="G22" s="50" t="s">
        <v>46</v>
      </c>
      <c r="H22" s="51" t="s">
        <v>47</v>
      </c>
      <c r="I22" s="51"/>
      <c r="J22" s="51" t="s">
        <v>47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2" t="s">
        <v>48</v>
      </c>
      <c r="AG22" s="53" t="n">
        <v>445687487045</v>
      </c>
      <c r="AH22" s="54" t="n">
        <v>40111101</v>
      </c>
      <c r="AI22" s="55" t="n">
        <v>25269552900</v>
      </c>
      <c r="AJ22" s="55"/>
      <c r="AK22" s="55" t="n">
        <v>420417934145</v>
      </c>
      <c r="AL22" s="55"/>
      <c r="AM22" s="56"/>
      <c r="AN22" s="18"/>
    </row>
    <row r="23" customFormat="false" ht="51" hidden="false" customHeight="true" outlineLevel="0" collapsed="false">
      <c r="B23" s="46"/>
      <c r="C23" s="47"/>
      <c r="D23" s="47"/>
      <c r="E23" s="48"/>
      <c r="F23" s="49"/>
      <c r="G23" s="50" t="s">
        <v>49</v>
      </c>
      <c r="H23" s="51"/>
      <c r="I23" s="51"/>
      <c r="J23" s="51"/>
      <c r="K23" s="51"/>
      <c r="L23" s="51" t="s">
        <v>47</v>
      </c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2"/>
      <c r="AG23" s="53"/>
      <c r="AH23" s="54"/>
      <c r="AI23" s="55"/>
      <c r="AJ23" s="55"/>
      <c r="AK23" s="55"/>
      <c r="AL23" s="55"/>
      <c r="AM23" s="56"/>
      <c r="AN23" s="18"/>
    </row>
    <row r="24" customFormat="false" ht="51" hidden="false" customHeight="true" outlineLevel="0" collapsed="false">
      <c r="B24" s="46"/>
      <c r="C24" s="47"/>
      <c r="D24" s="47"/>
      <c r="E24" s="48"/>
      <c r="F24" s="49"/>
      <c r="G24" s="50" t="s">
        <v>50</v>
      </c>
      <c r="H24" s="51"/>
      <c r="I24" s="51"/>
      <c r="J24" s="51"/>
      <c r="K24" s="51"/>
      <c r="L24" s="51" t="s">
        <v>47</v>
      </c>
      <c r="M24" s="51"/>
      <c r="N24" s="51" t="s">
        <v>47</v>
      </c>
      <c r="O24" s="51"/>
      <c r="P24" s="51" t="s">
        <v>47</v>
      </c>
      <c r="Q24" s="51"/>
      <c r="R24" s="51" t="s">
        <v>47</v>
      </c>
      <c r="S24" s="51"/>
      <c r="T24" s="51" t="s">
        <v>47</v>
      </c>
      <c r="U24" s="51"/>
      <c r="V24" s="51" t="s">
        <v>47</v>
      </c>
      <c r="W24" s="51"/>
      <c r="X24" s="51" t="s">
        <v>47</v>
      </c>
      <c r="Y24" s="51"/>
      <c r="Z24" s="51" t="s">
        <v>47</v>
      </c>
      <c r="AA24" s="51"/>
      <c r="AB24" s="51"/>
      <c r="AC24" s="51"/>
      <c r="AD24" s="51"/>
      <c r="AE24" s="51"/>
      <c r="AF24" s="52"/>
      <c r="AG24" s="53"/>
      <c r="AH24" s="54"/>
      <c r="AI24" s="55"/>
      <c r="AJ24" s="55"/>
      <c r="AK24" s="55"/>
      <c r="AL24" s="55"/>
      <c r="AM24" s="56"/>
      <c r="AN24" s="18"/>
    </row>
    <row r="25" customFormat="false" ht="69.75" hidden="false" customHeight="true" outlineLevel="0" collapsed="false">
      <c r="B25" s="46"/>
      <c r="C25" s="47"/>
      <c r="D25" s="47"/>
      <c r="E25" s="48"/>
      <c r="F25" s="49"/>
      <c r="G25" s="50" t="s">
        <v>51</v>
      </c>
      <c r="H25" s="51"/>
      <c r="I25" s="51"/>
      <c r="J25" s="51" t="s">
        <v>47</v>
      </c>
      <c r="K25" s="51"/>
      <c r="L25" s="51" t="s">
        <v>47</v>
      </c>
      <c r="M25" s="51"/>
      <c r="N25" s="51" t="s">
        <v>47</v>
      </c>
      <c r="O25" s="51"/>
      <c r="P25" s="51" t="s">
        <v>47</v>
      </c>
      <c r="Q25" s="51"/>
      <c r="R25" s="51" t="s">
        <v>47</v>
      </c>
      <c r="S25" s="51"/>
      <c r="T25" s="51" t="s">
        <v>47</v>
      </c>
      <c r="U25" s="51"/>
      <c r="V25" s="51" t="s">
        <v>47</v>
      </c>
      <c r="W25" s="51"/>
      <c r="X25" s="51" t="s">
        <v>47</v>
      </c>
      <c r="Y25" s="51"/>
      <c r="Z25" s="51" t="s">
        <v>47</v>
      </c>
      <c r="AA25" s="51"/>
      <c r="AB25" s="51" t="s">
        <v>47</v>
      </c>
      <c r="AC25" s="51"/>
      <c r="AD25" s="51" t="s">
        <v>47</v>
      </c>
      <c r="AE25" s="51"/>
      <c r="AF25" s="52"/>
      <c r="AG25" s="53"/>
      <c r="AH25" s="54"/>
      <c r="AI25" s="55"/>
      <c r="AJ25" s="55"/>
      <c r="AK25" s="55"/>
      <c r="AL25" s="55"/>
      <c r="AM25" s="56"/>
      <c r="AN25" s="18"/>
    </row>
    <row r="26" customFormat="false" ht="51" hidden="false" customHeight="true" outlineLevel="0" collapsed="false">
      <c r="B26" s="46"/>
      <c r="C26" s="47"/>
      <c r="D26" s="47" t="n">
        <v>2017080010126</v>
      </c>
      <c r="E26" s="49" t="s">
        <v>52</v>
      </c>
      <c r="F26" s="49" t="s">
        <v>53</v>
      </c>
      <c r="G26" s="50" t="s">
        <v>54</v>
      </c>
      <c r="H26" s="51" t="s">
        <v>47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2"/>
      <c r="AG26" s="53" t="n">
        <v>32459142453</v>
      </c>
      <c r="AH26" s="57" t="n">
        <v>40111102</v>
      </c>
      <c r="AI26" s="55" t="n">
        <v>447200000</v>
      </c>
      <c r="AJ26" s="55"/>
      <c r="AK26" s="55" t="n">
        <v>32011942453</v>
      </c>
      <c r="AL26" s="55"/>
      <c r="AM26" s="56"/>
      <c r="AN26" s="18"/>
    </row>
    <row r="27" customFormat="false" ht="51" hidden="false" customHeight="true" outlineLevel="0" collapsed="false">
      <c r="B27" s="46"/>
      <c r="C27" s="47"/>
      <c r="D27" s="47"/>
      <c r="E27" s="49"/>
      <c r="F27" s="49"/>
      <c r="G27" s="50" t="s">
        <v>55</v>
      </c>
      <c r="H27" s="51" t="s">
        <v>47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2"/>
      <c r="AG27" s="53"/>
      <c r="AH27" s="57"/>
      <c r="AI27" s="55"/>
      <c r="AJ27" s="55"/>
      <c r="AK27" s="55"/>
      <c r="AL27" s="55"/>
      <c r="AM27" s="56"/>
      <c r="AN27" s="18"/>
    </row>
    <row r="28" customFormat="false" ht="51" hidden="false" customHeight="true" outlineLevel="0" collapsed="false">
      <c r="B28" s="46"/>
      <c r="C28" s="47"/>
      <c r="D28" s="47"/>
      <c r="E28" s="49"/>
      <c r="F28" s="49"/>
      <c r="G28" s="50" t="s">
        <v>56</v>
      </c>
      <c r="H28" s="51" t="s">
        <v>47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2"/>
      <c r="AG28" s="53"/>
      <c r="AH28" s="57"/>
      <c r="AI28" s="55"/>
      <c r="AJ28" s="55"/>
      <c r="AK28" s="55"/>
      <c r="AL28" s="55"/>
      <c r="AM28" s="56"/>
      <c r="AN28" s="18"/>
    </row>
    <row r="29" customFormat="false" ht="51" hidden="false" customHeight="true" outlineLevel="0" collapsed="false">
      <c r="B29" s="46"/>
      <c r="C29" s="47"/>
      <c r="D29" s="47"/>
      <c r="E29" s="49"/>
      <c r="F29" s="49"/>
      <c r="G29" s="50" t="s">
        <v>57</v>
      </c>
      <c r="H29" s="51"/>
      <c r="I29" s="51"/>
      <c r="J29" s="51" t="s">
        <v>47</v>
      </c>
      <c r="K29" s="51"/>
      <c r="L29" s="51" t="s">
        <v>47</v>
      </c>
      <c r="M29" s="51"/>
      <c r="N29" s="51" t="s">
        <v>47</v>
      </c>
      <c r="O29" s="51"/>
      <c r="P29" s="51" t="s">
        <v>47</v>
      </c>
      <c r="Q29" s="51"/>
      <c r="R29" s="51" t="s">
        <v>47</v>
      </c>
      <c r="S29" s="51"/>
      <c r="T29" s="51" t="s">
        <v>47</v>
      </c>
      <c r="U29" s="51"/>
      <c r="V29" s="51" t="s">
        <v>47</v>
      </c>
      <c r="W29" s="51"/>
      <c r="X29" s="51" t="s">
        <v>47</v>
      </c>
      <c r="Y29" s="51"/>
      <c r="Z29" s="51" t="s">
        <v>47</v>
      </c>
      <c r="AA29" s="51"/>
      <c r="AB29" s="51" t="s">
        <v>47</v>
      </c>
      <c r="AC29" s="51"/>
      <c r="AD29" s="51" t="s">
        <v>47</v>
      </c>
      <c r="AE29" s="51"/>
      <c r="AF29" s="52"/>
      <c r="AG29" s="53"/>
      <c r="AH29" s="57"/>
      <c r="AI29" s="55"/>
      <c r="AJ29" s="55"/>
      <c r="AK29" s="55"/>
      <c r="AL29" s="55"/>
      <c r="AM29" s="56"/>
      <c r="AN29" s="18"/>
    </row>
    <row r="30" customFormat="false" ht="36" hidden="false" customHeight="true" outlineLevel="0" collapsed="false">
      <c r="B30" s="46"/>
      <c r="C30" s="47"/>
      <c r="D30" s="47" t="s">
        <v>58</v>
      </c>
      <c r="E30" s="47" t="s">
        <v>59</v>
      </c>
      <c r="F30" s="47" t="s">
        <v>60</v>
      </c>
      <c r="G30" s="58" t="s">
        <v>61</v>
      </c>
      <c r="H30" s="51" t="s">
        <v>47</v>
      </c>
      <c r="I30" s="51" t="s">
        <v>47</v>
      </c>
      <c r="J30" s="51" t="s">
        <v>47</v>
      </c>
      <c r="K30" s="51" t="s">
        <v>47</v>
      </c>
      <c r="L30" s="51" t="s">
        <v>47</v>
      </c>
      <c r="M30" s="51" t="s">
        <v>47</v>
      </c>
      <c r="N30" s="51" t="s">
        <v>47</v>
      </c>
      <c r="O30" s="51" t="s">
        <v>47</v>
      </c>
      <c r="P30" s="51" t="s">
        <v>47</v>
      </c>
      <c r="Q30" s="51" t="s">
        <v>47</v>
      </c>
      <c r="R30" s="51" t="s">
        <v>47</v>
      </c>
      <c r="S30" s="51" t="s">
        <v>47</v>
      </c>
      <c r="T30" s="51" t="s">
        <v>47</v>
      </c>
      <c r="U30" s="51" t="s">
        <v>47</v>
      </c>
      <c r="V30" s="51" t="s">
        <v>47</v>
      </c>
      <c r="W30" s="51" t="s">
        <v>47</v>
      </c>
      <c r="X30" s="51" t="s">
        <v>47</v>
      </c>
      <c r="Y30" s="51" t="s">
        <v>47</v>
      </c>
      <c r="Z30" s="51" t="s">
        <v>47</v>
      </c>
      <c r="AA30" s="51" t="s">
        <v>47</v>
      </c>
      <c r="AB30" s="51" t="s">
        <v>47</v>
      </c>
      <c r="AC30" s="51" t="s">
        <v>47</v>
      </c>
      <c r="AD30" s="51" t="s">
        <v>47</v>
      </c>
      <c r="AE30" s="51" t="s">
        <v>47</v>
      </c>
      <c r="AF30" s="52" t="s">
        <v>62</v>
      </c>
      <c r="AG30" s="53" t="n">
        <v>15004725581</v>
      </c>
      <c r="AH30" s="57" t="n">
        <v>401114031</v>
      </c>
      <c r="AI30" s="55"/>
      <c r="AJ30" s="55"/>
      <c r="AK30" s="53" t="n">
        <v>15004725581</v>
      </c>
      <c r="AL30" s="55"/>
      <c r="AM30" s="59"/>
      <c r="AN30" s="18"/>
    </row>
    <row r="31" customFormat="false" ht="48" hidden="false" customHeight="true" outlineLevel="0" collapsed="false">
      <c r="B31" s="46"/>
      <c r="C31" s="47"/>
      <c r="D31" s="47"/>
      <c r="E31" s="47"/>
      <c r="F31" s="47"/>
      <c r="G31" s="58" t="s">
        <v>63</v>
      </c>
      <c r="H31" s="51"/>
      <c r="I31" s="51"/>
      <c r="J31" s="51"/>
      <c r="K31" s="51"/>
      <c r="L31" s="51" t="s">
        <v>47</v>
      </c>
      <c r="M31" s="51" t="s">
        <v>47</v>
      </c>
      <c r="N31" s="51"/>
      <c r="O31" s="51"/>
      <c r="P31" s="51"/>
      <c r="Q31" s="51"/>
      <c r="R31" s="51" t="s">
        <v>47</v>
      </c>
      <c r="S31" s="51" t="s">
        <v>47</v>
      </c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2"/>
      <c r="AG31" s="53"/>
      <c r="AH31" s="57"/>
      <c r="AI31" s="55"/>
      <c r="AJ31" s="55"/>
      <c r="AK31" s="53"/>
      <c r="AL31" s="55"/>
      <c r="AM31" s="59"/>
      <c r="AN31" s="18"/>
    </row>
    <row r="32" customFormat="false" ht="51" hidden="false" customHeight="true" outlineLevel="0" collapsed="false">
      <c r="B32" s="46"/>
      <c r="C32" s="47"/>
      <c r="D32" s="60" t="n">
        <v>2017080010139</v>
      </c>
      <c r="E32" s="49" t="s">
        <v>64</v>
      </c>
      <c r="F32" s="49" t="s">
        <v>65</v>
      </c>
      <c r="G32" s="50" t="s">
        <v>66</v>
      </c>
      <c r="H32" s="51" t="s">
        <v>47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2" t="s">
        <v>48</v>
      </c>
      <c r="AG32" s="53" t="n">
        <v>7510233480</v>
      </c>
      <c r="AH32" s="57" t="n">
        <v>40111103</v>
      </c>
      <c r="AI32" s="61" t="n">
        <v>596760616</v>
      </c>
      <c r="AJ32" s="55"/>
      <c r="AK32" s="55" t="n">
        <v>6913472864</v>
      </c>
      <c r="AL32" s="55"/>
      <c r="AM32" s="56"/>
      <c r="AN32" s="18"/>
    </row>
    <row r="33" customFormat="false" ht="51" hidden="false" customHeight="true" outlineLevel="0" collapsed="false">
      <c r="B33" s="46"/>
      <c r="C33" s="47"/>
      <c r="D33" s="47"/>
      <c r="E33" s="49"/>
      <c r="F33" s="49"/>
      <c r="G33" s="50" t="s">
        <v>67</v>
      </c>
      <c r="H33" s="51" t="s">
        <v>47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2"/>
      <c r="AG33" s="53"/>
      <c r="AH33" s="57"/>
      <c r="AI33" s="61"/>
      <c r="AJ33" s="61"/>
      <c r="AK33" s="61"/>
      <c r="AL33" s="61"/>
      <c r="AM33" s="56"/>
      <c r="AN33" s="18"/>
    </row>
    <row r="34" customFormat="false" ht="51" hidden="false" customHeight="true" outlineLevel="0" collapsed="false">
      <c r="B34" s="46"/>
      <c r="C34" s="47"/>
      <c r="D34" s="47"/>
      <c r="E34" s="49"/>
      <c r="F34" s="49"/>
      <c r="G34" s="50" t="s">
        <v>68</v>
      </c>
      <c r="H34" s="51"/>
      <c r="I34" s="51"/>
      <c r="J34" s="51" t="s">
        <v>47</v>
      </c>
      <c r="K34" s="51"/>
      <c r="L34" s="51" t="s">
        <v>47</v>
      </c>
      <c r="M34" s="51"/>
      <c r="N34" s="51" t="s">
        <v>47</v>
      </c>
      <c r="O34" s="51"/>
      <c r="P34" s="51" t="s">
        <v>47</v>
      </c>
      <c r="Q34" s="51"/>
      <c r="R34" s="51" t="s">
        <v>47</v>
      </c>
      <c r="S34" s="51"/>
      <c r="T34" s="51" t="s">
        <v>47</v>
      </c>
      <c r="U34" s="51"/>
      <c r="V34" s="51" t="s">
        <v>47</v>
      </c>
      <c r="W34" s="51"/>
      <c r="X34" s="51" t="s">
        <v>47</v>
      </c>
      <c r="Y34" s="51"/>
      <c r="Z34" s="51" t="s">
        <v>47</v>
      </c>
      <c r="AA34" s="51"/>
      <c r="AB34" s="51" t="s">
        <v>47</v>
      </c>
      <c r="AC34" s="51"/>
      <c r="AD34" s="51" t="s">
        <v>47</v>
      </c>
      <c r="AE34" s="51"/>
      <c r="AF34" s="52"/>
      <c r="AG34" s="53"/>
      <c r="AH34" s="57"/>
      <c r="AI34" s="61"/>
      <c r="AJ34" s="55"/>
      <c r="AK34" s="55"/>
      <c r="AL34" s="55"/>
      <c r="AM34" s="56"/>
      <c r="AN34" s="18"/>
    </row>
    <row r="35" customFormat="false" ht="51" hidden="false" customHeight="true" outlineLevel="0" collapsed="false">
      <c r="B35" s="46"/>
      <c r="C35" s="47"/>
      <c r="D35" s="47" t="n">
        <v>2017080010083</v>
      </c>
      <c r="E35" s="49" t="s">
        <v>69</v>
      </c>
      <c r="F35" s="49" t="s">
        <v>70</v>
      </c>
      <c r="G35" s="50" t="s">
        <v>66</v>
      </c>
      <c r="H35" s="51" t="s">
        <v>47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2"/>
      <c r="AG35" s="53" t="n">
        <v>34274846225</v>
      </c>
      <c r="AH35" s="57" t="n">
        <v>40111104</v>
      </c>
      <c r="AI35" s="55" t="n">
        <f aca="false">280876058+3882109282</f>
        <v>4162985340</v>
      </c>
      <c r="AJ35" s="55"/>
      <c r="AK35" s="55" t="n">
        <f aca="false">+AG35-AI35-15549986343</f>
        <v>14561874542</v>
      </c>
      <c r="AL35" s="55" t="n">
        <v>15549986343</v>
      </c>
      <c r="AM35" s="56" t="s">
        <v>71</v>
      </c>
      <c r="AN35" s="18"/>
    </row>
    <row r="36" customFormat="false" ht="51" hidden="false" customHeight="true" outlineLevel="0" collapsed="false">
      <c r="B36" s="46"/>
      <c r="C36" s="47"/>
      <c r="D36" s="47"/>
      <c r="E36" s="49"/>
      <c r="F36" s="49"/>
      <c r="G36" s="50" t="s">
        <v>67</v>
      </c>
      <c r="H36" s="51" t="s">
        <v>47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2"/>
      <c r="AG36" s="53"/>
      <c r="AH36" s="57"/>
      <c r="AI36" s="55"/>
      <c r="AJ36" s="55"/>
      <c r="AK36" s="55"/>
      <c r="AL36" s="55"/>
      <c r="AM36" s="56"/>
      <c r="AN36" s="18"/>
    </row>
    <row r="37" customFormat="false" ht="51" hidden="false" customHeight="true" outlineLevel="0" collapsed="false">
      <c r="B37" s="46"/>
      <c r="C37" s="47"/>
      <c r="D37" s="47"/>
      <c r="E37" s="49"/>
      <c r="F37" s="49"/>
      <c r="G37" s="50" t="s">
        <v>68</v>
      </c>
      <c r="H37" s="51"/>
      <c r="I37" s="51"/>
      <c r="J37" s="51" t="s">
        <v>47</v>
      </c>
      <c r="K37" s="51"/>
      <c r="L37" s="51" t="s">
        <v>47</v>
      </c>
      <c r="M37" s="51"/>
      <c r="N37" s="51" t="s">
        <v>47</v>
      </c>
      <c r="O37" s="51"/>
      <c r="P37" s="51" t="s">
        <v>47</v>
      </c>
      <c r="Q37" s="51"/>
      <c r="R37" s="51" t="s">
        <v>47</v>
      </c>
      <c r="S37" s="51"/>
      <c r="T37" s="51" t="s">
        <v>47</v>
      </c>
      <c r="U37" s="51"/>
      <c r="V37" s="51" t="s">
        <v>47</v>
      </c>
      <c r="W37" s="51"/>
      <c r="X37" s="51" t="s">
        <v>47</v>
      </c>
      <c r="Y37" s="51"/>
      <c r="Z37" s="51" t="s">
        <v>47</v>
      </c>
      <c r="AA37" s="51"/>
      <c r="AB37" s="51" t="s">
        <v>47</v>
      </c>
      <c r="AC37" s="51"/>
      <c r="AD37" s="51" t="s">
        <v>47</v>
      </c>
      <c r="AE37" s="51"/>
      <c r="AF37" s="52"/>
      <c r="AG37" s="53"/>
      <c r="AH37" s="57"/>
      <c r="AI37" s="55"/>
      <c r="AJ37" s="55"/>
      <c r="AK37" s="55"/>
      <c r="AL37" s="55"/>
      <c r="AM37" s="56"/>
      <c r="AN37" s="18"/>
    </row>
    <row r="38" customFormat="false" ht="20.1" hidden="false" customHeight="true" outlineLevel="0" collapsed="false">
      <c r="A38" s="16"/>
      <c r="B38" s="36"/>
      <c r="C38" s="37"/>
      <c r="D38" s="37"/>
      <c r="E38" s="37"/>
      <c r="F38" s="37"/>
      <c r="G38" s="38"/>
      <c r="H38" s="39"/>
      <c r="I38" s="40"/>
      <c r="J38" s="39"/>
      <c r="K38" s="40"/>
      <c r="L38" s="39"/>
      <c r="M38" s="40"/>
      <c r="N38" s="39"/>
      <c r="O38" s="40"/>
      <c r="P38" s="39"/>
      <c r="Q38" s="40"/>
      <c r="R38" s="39"/>
      <c r="S38" s="40"/>
      <c r="T38" s="39"/>
      <c r="U38" s="40"/>
      <c r="V38" s="39"/>
      <c r="W38" s="40"/>
      <c r="X38" s="39"/>
      <c r="Y38" s="40"/>
      <c r="Z38" s="39"/>
      <c r="AA38" s="40"/>
      <c r="AB38" s="39"/>
      <c r="AC38" s="40"/>
      <c r="AD38" s="39"/>
      <c r="AE38" s="40"/>
      <c r="AF38" s="36"/>
      <c r="AG38" s="41"/>
      <c r="AH38" s="37"/>
      <c r="AI38" s="42"/>
      <c r="AJ38" s="43"/>
      <c r="AK38" s="43"/>
      <c r="AL38" s="44"/>
      <c r="AM38" s="45"/>
      <c r="AN38" s="18"/>
    </row>
    <row r="39" s="62" customFormat="true" ht="36" hidden="false" customHeight="true" outlineLevel="0" collapsed="false">
      <c r="B39" s="46" t="s">
        <v>72</v>
      </c>
      <c r="C39" s="47" t="s">
        <v>73</v>
      </c>
      <c r="D39" s="47" t="n">
        <v>2017080010160</v>
      </c>
      <c r="E39" s="48" t="s">
        <v>74</v>
      </c>
      <c r="F39" s="49" t="s">
        <v>75</v>
      </c>
      <c r="G39" s="50" t="s">
        <v>76</v>
      </c>
      <c r="H39" s="63"/>
      <c r="I39" s="63"/>
      <c r="J39" s="63" t="s">
        <v>47</v>
      </c>
      <c r="K39" s="63" t="s">
        <v>47</v>
      </c>
      <c r="L39" s="63" t="s">
        <v>47</v>
      </c>
      <c r="M39" s="63" t="s">
        <v>47</v>
      </c>
      <c r="N39" s="63" t="s">
        <v>47</v>
      </c>
      <c r="O39" s="63" t="s">
        <v>47</v>
      </c>
      <c r="P39" s="63" t="s">
        <v>47</v>
      </c>
      <c r="Q39" s="63" t="s">
        <v>47</v>
      </c>
      <c r="R39" s="63" t="s">
        <v>47</v>
      </c>
      <c r="S39" s="63" t="s">
        <v>47</v>
      </c>
      <c r="T39" s="63" t="s">
        <v>47</v>
      </c>
      <c r="U39" s="63" t="s">
        <v>47</v>
      </c>
      <c r="V39" s="63" t="s">
        <v>47</v>
      </c>
      <c r="W39" s="63" t="s">
        <v>47</v>
      </c>
      <c r="X39" s="63" t="s">
        <v>47</v>
      </c>
      <c r="Y39" s="63" t="s">
        <v>47</v>
      </c>
      <c r="Z39" s="63" t="s">
        <v>47</v>
      </c>
      <c r="AA39" s="63" t="s">
        <v>47</v>
      </c>
      <c r="AB39" s="63"/>
      <c r="AC39" s="63"/>
      <c r="AD39" s="63"/>
      <c r="AE39" s="63"/>
      <c r="AF39" s="52" t="s">
        <v>77</v>
      </c>
      <c r="AG39" s="64" t="n">
        <v>5147445425</v>
      </c>
      <c r="AH39" s="54" t="n">
        <v>40111201</v>
      </c>
      <c r="AI39" s="64" t="n">
        <f aca="false">500000000+200000000</f>
        <v>700000000</v>
      </c>
      <c r="AJ39" s="61"/>
      <c r="AK39" s="64" t="n">
        <f aca="false">1617116147+1490026372+790660684+549642222</f>
        <v>4447445425</v>
      </c>
      <c r="AL39" s="61"/>
      <c r="AM39" s="54"/>
      <c r="AN39" s="65"/>
    </row>
    <row r="40" s="62" customFormat="true" ht="36" hidden="false" customHeight="false" outlineLevel="0" collapsed="false">
      <c r="B40" s="46"/>
      <c r="C40" s="47"/>
      <c r="D40" s="47"/>
      <c r="E40" s="48"/>
      <c r="F40" s="49"/>
      <c r="G40" s="50" t="s">
        <v>78</v>
      </c>
      <c r="H40" s="63"/>
      <c r="I40" s="63"/>
      <c r="J40" s="63" t="s">
        <v>47</v>
      </c>
      <c r="K40" s="63" t="s">
        <v>47</v>
      </c>
      <c r="L40" s="63" t="s">
        <v>47</v>
      </c>
      <c r="M40" s="63" t="s">
        <v>47</v>
      </c>
      <c r="N40" s="63" t="s">
        <v>47</v>
      </c>
      <c r="O40" s="63" t="s">
        <v>47</v>
      </c>
      <c r="P40" s="63" t="s">
        <v>47</v>
      </c>
      <c r="Q40" s="63" t="s">
        <v>47</v>
      </c>
      <c r="R40" s="63" t="s">
        <v>47</v>
      </c>
      <c r="S40" s="63" t="s">
        <v>47</v>
      </c>
      <c r="T40" s="63" t="s">
        <v>47</v>
      </c>
      <c r="U40" s="63" t="s">
        <v>47</v>
      </c>
      <c r="V40" s="63" t="s">
        <v>47</v>
      </c>
      <c r="W40" s="63" t="s">
        <v>47</v>
      </c>
      <c r="X40" s="63" t="s">
        <v>47</v>
      </c>
      <c r="Y40" s="63" t="s">
        <v>47</v>
      </c>
      <c r="Z40" s="63" t="s">
        <v>47</v>
      </c>
      <c r="AA40" s="63" t="s">
        <v>47</v>
      </c>
      <c r="AB40" s="63"/>
      <c r="AC40" s="63"/>
      <c r="AD40" s="63"/>
      <c r="AE40" s="63"/>
      <c r="AF40" s="52"/>
      <c r="AG40" s="64"/>
      <c r="AH40" s="54"/>
      <c r="AI40" s="64"/>
      <c r="AJ40" s="61"/>
      <c r="AK40" s="64"/>
      <c r="AL40" s="61"/>
      <c r="AM40" s="54"/>
      <c r="AN40" s="65"/>
    </row>
    <row r="41" s="62" customFormat="true" ht="90" hidden="false" customHeight="true" outlineLevel="0" collapsed="false">
      <c r="B41" s="46"/>
      <c r="C41" s="47"/>
      <c r="D41" s="66" t="n">
        <v>2017080010156</v>
      </c>
      <c r="E41" s="48" t="s">
        <v>79</v>
      </c>
      <c r="F41" s="67" t="s">
        <v>80</v>
      </c>
      <c r="G41" s="50" t="s">
        <v>81</v>
      </c>
      <c r="H41" s="63"/>
      <c r="I41" s="63"/>
      <c r="J41" s="63" t="s">
        <v>47</v>
      </c>
      <c r="K41" s="63" t="s">
        <v>47</v>
      </c>
      <c r="L41" s="63" t="s">
        <v>47</v>
      </c>
      <c r="M41" s="63" t="s">
        <v>47</v>
      </c>
      <c r="N41" s="63" t="s">
        <v>47</v>
      </c>
      <c r="O41" s="63" t="s">
        <v>47</v>
      </c>
      <c r="P41" s="63" t="s">
        <v>47</v>
      </c>
      <c r="Q41" s="63" t="s">
        <v>47</v>
      </c>
      <c r="R41" s="63" t="s">
        <v>47</v>
      </c>
      <c r="S41" s="63" t="s">
        <v>47</v>
      </c>
      <c r="T41" s="63" t="s">
        <v>47</v>
      </c>
      <c r="U41" s="63" t="s">
        <v>47</v>
      </c>
      <c r="V41" s="63" t="s">
        <v>47</v>
      </c>
      <c r="W41" s="63" t="s">
        <v>47</v>
      </c>
      <c r="X41" s="63" t="s">
        <v>47</v>
      </c>
      <c r="Y41" s="63" t="s">
        <v>47</v>
      </c>
      <c r="Z41" s="63" t="s">
        <v>47</v>
      </c>
      <c r="AA41" s="63" t="s">
        <v>47</v>
      </c>
      <c r="AB41" s="63"/>
      <c r="AC41" s="63"/>
      <c r="AD41" s="63"/>
      <c r="AE41" s="63"/>
      <c r="AF41" s="52"/>
      <c r="AG41" s="53" t="n">
        <v>14392240759</v>
      </c>
      <c r="AH41" s="68" t="n">
        <v>40111202</v>
      </c>
      <c r="AI41" s="69" t="n">
        <v>6200000000</v>
      </c>
      <c r="AJ41" s="70"/>
      <c r="AK41" s="70" t="n">
        <v>8192240759</v>
      </c>
      <c r="AL41" s="70"/>
      <c r="AM41" s="56"/>
      <c r="AN41" s="65"/>
    </row>
    <row r="42" s="62" customFormat="true" ht="36" hidden="false" customHeight="true" outlineLevel="0" collapsed="false">
      <c r="B42" s="46"/>
      <c r="C42" s="47"/>
      <c r="D42" s="66"/>
      <c r="E42" s="48"/>
      <c r="F42" s="49" t="s">
        <v>82</v>
      </c>
      <c r="G42" s="50" t="s">
        <v>83</v>
      </c>
      <c r="H42" s="63"/>
      <c r="I42" s="63"/>
      <c r="J42" s="63" t="s">
        <v>47</v>
      </c>
      <c r="K42" s="63" t="s">
        <v>47</v>
      </c>
      <c r="L42" s="63" t="s">
        <v>47</v>
      </c>
      <c r="M42" s="63" t="s">
        <v>47</v>
      </c>
      <c r="N42" s="63" t="s">
        <v>47</v>
      </c>
      <c r="O42" s="63" t="s">
        <v>47</v>
      </c>
      <c r="P42" s="63" t="s">
        <v>47</v>
      </c>
      <c r="Q42" s="63" t="s">
        <v>47</v>
      </c>
      <c r="R42" s="63" t="s">
        <v>47</v>
      </c>
      <c r="S42" s="63" t="s">
        <v>47</v>
      </c>
      <c r="T42" s="63" t="s">
        <v>47</v>
      </c>
      <c r="U42" s="63" t="s">
        <v>47</v>
      </c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52"/>
      <c r="AG42" s="53"/>
      <c r="AH42" s="68"/>
      <c r="AI42" s="69"/>
      <c r="AJ42" s="70"/>
      <c r="AK42" s="70"/>
      <c r="AL42" s="70"/>
      <c r="AM42" s="56"/>
      <c r="AN42" s="65"/>
    </row>
    <row r="43" s="62" customFormat="true" ht="54" hidden="false" customHeight="false" outlineLevel="0" collapsed="false">
      <c r="B43" s="46"/>
      <c r="C43" s="47"/>
      <c r="D43" s="66"/>
      <c r="E43" s="48"/>
      <c r="F43" s="49"/>
      <c r="G43" s="50" t="s">
        <v>84</v>
      </c>
      <c r="H43" s="63"/>
      <c r="I43" s="63"/>
      <c r="J43" s="63" t="s">
        <v>47</v>
      </c>
      <c r="K43" s="63" t="s">
        <v>47</v>
      </c>
      <c r="L43" s="63" t="s">
        <v>47</v>
      </c>
      <c r="M43" s="63" t="s">
        <v>47</v>
      </c>
      <c r="N43" s="63" t="s">
        <v>47</v>
      </c>
      <c r="O43" s="63" t="s">
        <v>47</v>
      </c>
      <c r="P43" s="63" t="s">
        <v>47</v>
      </c>
      <c r="Q43" s="63" t="s">
        <v>47</v>
      </c>
      <c r="R43" s="63" t="s">
        <v>47</v>
      </c>
      <c r="S43" s="63" t="s">
        <v>47</v>
      </c>
      <c r="T43" s="63" t="s">
        <v>47</v>
      </c>
      <c r="U43" s="63" t="s">
        <v>47</v>
      </c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52"/>
      <c r="AG43" s="53"/>
      <c r="AH43" s="68"/>
      <c r="AI43" s="69"/>
      <c r="AJ43" s="70"/>
      <c r="AK43" s="70"/>
      <c r="AL43" s="70"/>
      <c r="AM43" s="56"/>
      <c r="AN43" s="65"/>
    </row>
    <row r="44" s="62" customFormat="true" ht="14.25" hidden="false" customHeight="true" outlineLevel="0" collapsed="false">
      <c r="B44" s="46"/>
      <c r="C44" s="47"/>
      <c r="D44" s="47" t="n">
        <v>2017080010129</v>
      </c>
      <c r="E44" s="48" t="s">
        <v>85</v>
      </c>
      <c r="F44" s="49" t="s">
        <v>86</v>
      </c>
      <c r="G44" s="50" t="s">
        <v>87</v>
      </c>
      <c r="H44" s="71"/>
      <c r="I44" s="71"/>
      <c r="J44" s="63" t="s">
        <v>47</v>
      </c>
      <c r="K44" s="63" t="s">
        <v>47</v>
      </c>
      <c r="L44" s="63" t="s">
        <v>47</v>
      </c>
      <c r="M44" s="63" t="s">
        <v>47</v>
      </c>
      <c r="N44" s="63" t="s">
        <v>47</v>
      </c>
      <c r="O44" s="63" t="s">
        <v>47</v>
      </c>
      <c r="P44" s="63" t="s">
        <v>47</v>
      </c>
      <c r="Q44" s="63" t="s">
        <v>47</v>
      </c>
      <c r="R44" s="63" t="s">
        <v>47</v>
      </c>
      <c r="S44" s="63" t="s">
        <v>47</v>
      </c>
      <c r="T44" s="63" t="s">
        <v>47</v>
      </c>
      <c r="U44" s="63" t="s">
        <v>47</v>
      </c>
      <c r="V44" s="63" t="s">
        <v>47</v>
      </c>
      <c r="W44" s="63" t="s">
        <v>47</v>
      </c>
      <c r="X44" s="63" t="s">
        <v>47</v>
      </c>
      <c r="Y44" s="63" t="s">
        <v>47</v>
      </c>
      <c r="Z44" s="63" t="s">
        <v>47</v>
      </c>
      <c r="AA44" s="63" t="s">
        <v>47</v>
      </c>
      <c r="AB44" s="71"/>
      <c r="AC44" s="71"/>
      <c r="AD44" s="71"/>
      <c r="AE44" s="71"/>
      <c r="AF44" s="52"/>
      <c r="AG44" s="53" t="n">
        <v>3417401549</v>
      </c>
      <c r="AH44" s="57" t="n">
        <v>40111203</v>
      </c>
      <c r="AI44" s="53" t="n">
        <v>500000000</v>
      </c>
      <c r="AJ44" s="55"/>
      <c r="AK44" s="55" t="n">
        <v>2917401549</v>
      </c>
      <c r="AL44" s="55"/>
      <c r="AM44" s="56"/>
      <c r="AN44" s="65"/>
    </row>
    <row r="45" s="62" customFormat="true" ht="36" hidden="false" customHeight="false" outlineLevel="0" collapsed="false">
      <c r="B45" s="46"/>
      <c r="C45" s="47"/>
      <c r="D45" s="47"/>
      <c r="E45" s="48"/>
      <c r="F45" s="49"/>
      <c r="G45" s="50" t="s">
        <v>88</v>
      </c>
      <c r="H45" s="71"/>
      <c r="I45" s="71"/>
      <c r="J45" s="63" t="s">
        <v>47</v>
      </c>
      <c r="K45" s="63" t="s">
        <v>47</v>
      </c>
      <c r="L45" s="63" t="s">
        <v>47</v>
      </c>
      <c r="M45" s="63" t="s">
        <v>47</v>
      </c>
      <c r="N45" s="63" t="s">
        <v>47</v>
      </c>
      <c r="O45" s="63" t="s">
        <v>47</v>
      </c>
      <c r="P45" s="63" t="s">
        <v>47</v>
      </c>
      <c r="Q45" s="63" t="s">
        <v>47</v>
      </c>
      <c r="R45" s="63" t="s">
        <v>47</v>
      </c>
      <c r="S45" s="63" t="s">
        <v>47</v>
      </c>
      <c r="T45" s="63" t="s">
        <v>47</v>
      </c>
      <c r="U45" s="63" t="s">
        <v>47</v>
      </c>
      <c r="V45" s="63" t="s">
        <v>47</v>
      </c>
      <c r="W45" s="63" t="s">
        <v>47</v>
      </c>
      <c r="X45" s="63" t="s">
        <v>47</v>
      </c>
      <c r="Y45" s="63" t="s">
        <v>47</v>
      </c>
      <c r="Z45" s="63" t="s">
        <v>47</v>
      </c>
      <c r="AA45" s="63" t="s">
        <v>47</v>
      </c>
      <c r="AB45" s="71"/>
      <c r="AC45" s="71"/>
      <c r="AD45" s="71"/>
      <c r="AE45" s="71"/>
      <c r="AF45" s="52"/>
      <c r="AG45" s="53"/>
      <c r="AH45" s="57"/>
      <c r="AI45" s="53"/>
      <c r="AJ45" s="55"/>
      <c r="AK45" s="55"/>
      <c r="AL45" s="55"/>
      <c r="AM45" s="56"/>
      <c r="AN45" s="65"/>
    </row>
    <row r="46" s="62" customFormat="true" ht="36" hidden="false" customHeight="false" outlineLevel="0" collapsed="false">
      <c r="B46" s="46"/>
      <c r="C46" s="47"/>
      <c r="D46" s="47"/>
      <c r="E46" s="48"/>
      <c r="F46" s="49"/>
      <c r="G46" s="50" t="s">
        <v>89</v>
      </c>
      <c r="H46" s="71"/>
      <c r="I46" s="71"/>
      <c r="J46" s="63" t="s">
        <v>47</v>
      </c>
      <c r="K46" s="63" t="s">
        <v>47</v>
      </c>
      <c r="L46" s="63" t="s">
        <v>47</v>
      </c>
      <c r="M46" s="63" t="s">
        <v>47</v>
      </c>
      <c r="N46" s="63" t="s">
        <v>47</v>
      </c>
      <c r="O46" s="63" t="s">
        <v>47</v>
      </c>
      <c r="P46" s="63" t="s">
        <v>47</v>
      </c>
      <c r="Q46" s="63" t="s">
        <v>47</v>
      </c>
      <c r="R46" s="63" t="s">
        <v>47</v>
      </c>
      <c r="S46" s="63" t="s">
        <v>47</v>
      </c>
      <c r="T46" s="63" t="s">
        <v>47</v>
      </c>
      <c r="U46" s="63" t="s">
        <v>47</v>
      </c>
      <c r="V46" s="63" t="s">
        <v>47</v>
      </c>
      <c r="W46" s="63" t="s">
        <v>47</v>
      </c>
      <c r="X46" s="63" t="s">
        <v>47</v>
      </c>
      <c r="Y46" s="63" t="s">
        <v>47</v>
      </c>
      <c r="Z46" s="63" t="s">
        <v>47</v>
      </c>
      <c r="AA46" s="63" t="s">
        <v>47</v>
      </c>
      <c r="AB46" s="71"/>
      <c r="AC46" s="71"/>
      <c r="AD46" s="71"/>
      <c r="AE46" s="71"/>
      <c r="AF46" s="52"/>
      <c r="AG46" s="53"/>
      <c r="AH46" s="57"/>
      <c r="AI46" s="53"/>
      <c r="AJ46" s="55"/>
      <c r="AK46" s="55"/>
      <c r="AL46" s="55"/>
      <c r="AM46" s="56"/>
      <c r="AN46" s="65"/>
    </row>
    <row r="47" s="62" customFormat="true" ht="36" hidden="false" customHeight="false" outlineLevel="0" collapsed="false">
      <c r="B47" s="46"/>
      <c r="C47" s="47"/>
      <c r="D47" s="47"/>
      <c r="E47" s="48"/>
      <c r="F47" s="49"/>
      <c r="G47" s="50" t="s">
        <v>90</v>
      </c>
      <c r="H47" s="71"/>
      <c r="I47" s="71"/>
      <c r="J47" s="63" t="s">
        <v>47</v>
      </c>
      <c r="K47" s="63" t="s">
        <v>47</v>
      </c>
      <c r="L47" s="63" t="s">
        <v>47</v>
      </c>
      <c r="M47" s="63" t="s">
        <v>47</v>
      </c>
      <c r="N47" s="63" t="s">
        <v>47</v>
      </c>
      <c r="O47" s="63" t="s">
        <v>47</v>
      </c>
      <c r="P47" s="63" t="s">
        <v>47</v>
      </c>
      <c r="Q47" s="63" t="s">
        <v>47</v>
      </c>
      <c r="R47" s="63" t="s">
        <v>47</v>
      </c>
      <c r="S47" s="63" t="s">
        <v>47</v>
      </c>
      <c r="T47" s="63" t="s">
        <v>47</v>
      </c>
      <c r="U47" s="63" t="s">
        <v>47</v>
      </c>
      <c r="V47" s="63" t="s">
        <v>47</v>
      </c>
      <c r="W47" s="63" t="s">
        <v>47</v>
      </c>
      <c r="X47" s="63" t="s">
        <v>47</v>
      </c>
      <c r="Y47" s="63" t="s">
        <v>47</v>
      </c>
      <c r="Z47" s="63" t="s">
        <v>47</v>
      </c>
      <c r="AA47" s="63" t="s">
        <v>47</v>
      </c>
      <c r="AB47" s="71"/>
      <c r="AC47" s="71"/>
      <c r="AD47" s="71"/>
      <c r="AE47" s="71"/>
      <c r="AF47" s="52"/>
      <c r="AG47" s="53"/>
      <c r="AH47" s="57"/>
      <c r="AI47" s="53"/>
      <c r="AJ47" s="55"/>
      <c r="AK47" s="55"/>
      <c r="AL47" s="55"/>
      <c r="AM47" s="56"/>
      <c r="AN47" s="65"/>
    </row>
    <row r="48" s="62" customFormat="true" ht="54" hidden="false" customHeight="false" outlineLevel="0" collapsed="false">
      <c r="B48" s="46"/>
      <c r="C48" s="47"/>
      <c r="D48" s="47"/>
      <c r="E48" s="48"/>
      <c r="F48" s="49" t="s">
        <v>91</v>
      </c>
      <c r="G48" s="50" t="s">
        <v>92</v>
      </c>
      <c r="H48" s="63"/>
      <c r="I48" s="63"/>
      <c r="J48" s="63" t="s">
        <v>47</v>
      </c>
      <c r="K48" s="63" t="s">
        <v>47</v>
      </c>
      <c r="L48" s="63" t="s">
        <v>47</v>
      </c>
      <c r="M48" s="63" t="s">
        <v>47</v>
      </c>
      <c r="N48" s="63" t="s">
        <v>47</v>
      </c>
      <c r="O48" s="63" t="s">
        <v>47</v>
      </c>
      <c r="P48" s="63" t="s">
        <v>47</v>
      </c>
      <c r="Q48" s="63" t="s">
        <v>47</v>
      </c>
      <c r="R48" s="63" t="s">
        <v>47</v>
      </c>
      <c r="S48" s="63" t="s">
        <v>47</v>
      </c>
      <c r="T48" s="63" t="s">
        <v>47</v>
      </c>
      <c r="U48" s="63" t="s">
        <v>47</v>
      </c>
      <c r="V48" s="63" t="s">
        <v>47</v>
      </c>
      <c r="W48" s="63" t="s">
        <v>47</v>
      </c>
      <c r="X48" s="63" t="s">
        <v>47</v>
      </c>
      <c r="Y48" s="63" t="s">
        <v>47</v>
      </c>
      <c r="Z48" s="63" t="s">
        <v>47</v>
      </c>
      <c r="AA48" s="63" t="s">
        <v>47</v>
      </c>
      <c r="AB48" s="63"/>
      <c r="AC48" s="63"/>
      <c r="AD48" s="63"/>
      <c r="AE48" s="63"/>
      <c r="AF48" s="52"/>
      <c r="AG48" s="53"/>
      <c r="AH48" s="57"/>
      <c r="AI48" s="53"/>
      <c r="AJ48" s="55"/>
      <c r="AK48" s="55"/>
      <c r="AL48" s="55"/>
      <c r="AM48" s="56"/>
      <c r="AN48" s="65"/>
    </row>
    <row r="49" s="62" customFormat="true" ht="36" hidden="false" customHeight="true" outlineLevel="0" collapsed="false">
      <c r="B49" s="46"/>
      <c r="C49" s="47"/>
      <c r="D49" s="66" t="n">
        <v>2017080010159</v>
      </c>
      <c r="E49" s="48" t="s">
        <v>93</v>
      </c>
      <c r="F49" s="72" t="s">
        <v>94</v>
      </c>
      <c r="G49" s="50" t="s">
        <v>95</v>
      </c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52"/>
      <c r="AG49" s="53" t="n">
        <v>1678915055</v>
      </c>
      <c r="AH49" s="57" t="n">
        <v>40111204</v>
      </c>
      <c r="AI49" s="55"/>
      <c r="AJ49" s="55"/>
      <c r="AK49" s="55" t="n">
        <v>1678915055</v>
      </c>
      <c r="AL49" s="55"/>
      <c r="AM49" s="56"/>
      <c r="AN49" s="65"/>
    </row>
    <row r="50" s="62" customFormat="true" ht="36" hidden="false" customHeight="false" outlineLevel="0" collapsed="false">
      <c r="B50" s="46"/>
      <c r="C50" s="47"/>
      <c r="D50" s="66"/>
      <c r="E50" s="48"/>
      <c r="F50" s="72"/>
      <c r="G50" s="50" t="s">
        <v>96</v>
      </c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52"/>
      <c r="AG50" s="53"/>
      <c r="AH50" s="57"/>
      <c r="AI50" s="55"/>
      <c r="AJ50" s="55"/>
      <c r="AK50" s="55"/>
      <c r="AL50" s="55"/>
      <c r="AM50" s="56"/>
      <c r="AN50" s="65"/>
    </row>
    <row r="51" s="62" customFormat="true" ht="54" hidden="false" customHeight="false" outlineLevel="0" collapsed="false">
      <c r="B51" s="46"/>
      <c r="C51" s="47"/>
      <c r="D51" s="66"/>
      <c r="E51" s="48"/>
      <c r="F51" s="72"/>
      <c r="G51" s="50" t="s">
        <v>97</v>
      </c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52"/>
      <c r="AG51" s="53"/>
      <c r="AH51" s="57"/>
      <c r="AI51" s="55"/>
      <c r="AJ51" s="55"/>
      <c r="AK51" s="55"/>
      <c r="AL51" s="55"/>
      <c r="AM51" s="56"/>
      <c r="AN51" s="65"/>
    </row>
    <row r="52" s="62" customFormat="true" ht="36" hidden="false" customHeight="true" outlineLevel="0" collapsed="false">
      <c r="B52" s="46"/>
      <c r="C52" s="47"/>
      <c r="D52" s="66"/>
      <c r="E52" s="48"/>
      <c r="F52" s="49" t="s">
        <v>98</v>
      </c>
      <c r="G52" s="50" t="s">
        <v>99</v>
      </c>
      <c r="H52" s="63"/>
      <c r="I52" s="63"/>
      <c r="J52" s="63" t="s">
        <v>47</v>
      </c>
      <c r="K52" s="63" t="s">
        <v>47</v>
      </c>
      <c r="L52" s="63" t="s">
        <v>47</v>
      </c>
      <c r="M52" s="63" t="s">
        <v>47</v>
      </c>
      <c r="N52" s="63" t="s">
        <v>47</v>
      </c>
      <c r="O52" s="63" t="s">
        <v>47</v>
      </c>
      <c r="P52" s="63" t="s">
        <v>47</v>
      </c>
      <c r="Q52" s="63" t="s">
        <v>47</v>
      </c>
      <c r="R52" s="63" t="s">
        <v>47</v>
      </c>
      <c r="S52" s="63" t="s">
        <v>47</v>
      </c>
      <c r="T52" s="63" t="s">
        <v>47</v>
      </c>
      <c r="U52" s="63" t="s">
        <v>47</v>
      </c>
      <c r="V52" s="63" t="s">
        <v>47</v>
      </c>
      <c r="W52" s="63" t="s">
        <v>47</v>
      </c>
      <c r="X52" s="63" t="s">
        <v>47</v>
      </c>
      <c r="Y52" s="63" t="s">
        <v>47</v>
      </c>
      <c r="Z52" s="63" t="s">
        <v>47</v>
      </c>
      <c r="AA52" s="63" t="s">
        <v>47</v>
      </c>
      <c r="AB52" s="63"/>
      <c r="AC52" s="63"/>
      <c r="AD52" s="63"/>
      <c r="AE52" s="63"/>
      <c r="AF52" s="52"/>
      <c r="AG52" s="53"/>
      <c r="AH52" s="57"/>
      <c r="AI52" s="55"/>
      <c r="AJ52" s="55"/>
      <c r="AK52" s="55"/>
      <c r="AL52" s="55"/>
      <c r="AM52" s="56"/>
      <c r="AN52" s="65"/>
    </row>
    <row r="53" s="62" customFormat="true" ht="36" hidden="false" customHeight="false" outlineLevel="0" collapsed="false">
      <c r="B53" s="46"/>
      <c r="C53" s="47"/>
      <c r="D53" s="66"/>
      <c r="E53" s="48"/>
      <c r="F53" s="49"/>
      <c r="G53" s="50" t="s">
        <v>100</v>
      </c>
      <c r="H53" s="63"/>
      <c r="I53" s="63"/>
      <c r="J53" s="63" t="s">
        <v>47</v>
      </c>
      <c r="K53" s="63" t="s">
        <v>47</v>
      </c>
      <c r="L53" s="63" t="s">
        <v>47</v>
      </c>
      <c r="M53" s="63" t="s">
        <v>47</v>
      </c>
      <c r="N53" s="63" t="s">
        <v>47</v>
      </c>
      <c r="O53" s="63" t="s">
        <v>47</v>
      </c>
      <c r="P53" s="63" t="s">
        <v>47</v>
      </c>
      <c r="Q53" s="63" t="s">
        <v>47</v>
      </c>
      <c r="R53" s="63" t="s">
        <v>47</v>
      </c>
      <c r="S53" s="63" t="s">
        <v>47</v>
      </c>
      <c r="T53" s="63" t="s">
        <v>47</v>
      </c>
      <c r="U53" s="63" t="s">
        <v>47</v>
      </c>
      <c r="V53" s="63" t="s">
        <v>47</v>
      </c>
      <c r="W53" s="63" t="s">
        <v>47</v>
      </c>
      <c r="X53" s="63" t="s">
        <v>47</v>
      </c>
      <c r="Y53" s="63" t="s">
        <v>47</v>
      </c>
      <c r="Z53" s="63" t="s">
        <v>47</v>
      </c>
      <c r="AA53" s="63" t="s">
        <v>47</v>
      </c>
      <c r="AB53" s="63"/>
      <c r="AC53" s="63"/>
      <c r="AD53" s="63"/>
      <c r="AE53" s="63"/>
      <c r="AF53" s="52"/>
      <c r="AG53" s="53"/>
      <c r="AH53" s="57"/>
      <c r="AI53" s="55"/>
      <c r="AJ53" s="55"/>
      <c r="AK53" s="55"/>
      <c r="AL53" s="55"/>
      <c r="AM53" s="56"/>
      <c r="AN53" s="65"/>
    </row>
    <row r="54" s="62" customFormat="true" ht="36" hidden="false" customHeight="true" outlineLevel="0" collapsed="false">
      <c r="B54" s="46"/>
      <c r="C54" s="47"/>
      <c r="D54" s="47" t="n">
        <v>2017080010166</v>
      </c>
      <c r="E54" s="48" t="s">
        <v>101</v>
      </c>
      <c r="F54" s="48" t="s">
        <v>102</v>
      </c>
      <c r="G54" s="50" t="s">
        <v>103</v>
      </c>
      <c r="H54" s="63"/>
      <c r="I54" s="63"/>
      <c r="J54" s="63" t="s">
        <v>47</v>
      </c>
      <c r="K54" s="63" t="s">
        <v>47</v>
      </c>
      <c r="L54" s="63" t="s">
        <v>47</v>
      </c>
      <c r="M54" s="63" t="s">
        <v>47</v>
      </c>
      <c r="N54" s="63" t="s">
        <v>47</v>
      </c>
      <c r="O54" s="63" t="s">
        <v>47</v>
      </c>
      <c r="P54" s="63" t="s">
        <v>47</v>
      </c>
      <c r="Q54" s="63" t="s">
        <v>47</v>
      </c>
      <c r="R54" s="63" t="s">
        <v>47</v>
      </c>
      <c r="S54" s="63" t="s">
        <v>47</v>
      </c>
      <c r="T54" s="63" t="s">
        <v>47</v>
      </c>
      <c r="U54" s="63" t="s">
        <v>47</v>
      </c>
      <c r="V54" s="63" t="s">
        <v>47</v>
      </c>
      <c r="W54" s="63" t="s">
        <v>47</v>
      </c>
      <c r="X54" s="63" t="s">
        <v>47</v>
      </c>
      <c r="Y54" s="63" t="s">
        <v>47</v>
      </c>
      <c r="Z54" s="63" t="s">
        <v>47</v>
      </c>
      <c r="AA54" s="63" t="s">
        <v>47</v>
      </c>
      <c r="AB54" s="63"/>
      <c r="AC54" s="63"/>
      <c r="AD54" s="63"/>
      <c r="AE54" s="63"/>
      <c r="AF54" s="52"/>
      <c r="AG54" s="53" t="n">
        <v>216562500</v>
      </c>
      <c r="AH54" s="57" t="n">
        <v>40111205</v>
      </c>
      <c r="AI54" s="55" t="n">
        <v>216562500</v>
      </c>
      <c r="AJ54" s="55"/>
      <c r="AK54" s="55"/>
      <c r="AL54" s="55"/>
      <c r="AM54" s="56"/>
      <c r="AN54" s="65"/>
    </row>
    <row r="55" s="62" customFormat="true" ht="54" hidden="false" customHeight="false" outlineLevel="0" collapsed="false">
      <c r="B55" s="46"/>
      <c r="C55" s="47"/>
      <c r="D55" s="47"/>
      <c r="E55" s="48"/>
      <c r="F55" s="48"/>
      <c r="G55" s="50" t="s">
        <v>104</v>
      </c>
      <c r="H55" s="63"/>
      <c r="I55" s="63"/>
      <c r="J55" s="63" t="s">
        <v>47</v>
      </c>
      <c r="K55" s="63" t="s">
        <v>47</v>
      </c>
      <c r="L55" s="63" t="s">
        <v>47</v>
      </c>
      <c r="M55" s="63" t="s">
        <v>47</v>
      </c>
      <c r="N55" s="63" t="s">
        <v>47</v>
      </c>
      <c r="O55" s="63" t="s">
        <v>47</v>
      </c>
      <c r="P55" s="63" t="s">
        <v>47</v>
      </c>
      <c r="Q55" s="63" t="s">
        <v>47</v>
      </c>
      <c r="R55" s="63" t="s">
        <v>47</v>
      </c>
      <c r="S55" s="63" t="s">
        <v>47</v>
      </c>
      <c r="T55" s="63" t="s">
        <v>47</v>
      </c>
      <c r="U55" s="63" t="s">
        <v>47</v>
      </c>
      <c r="V55" s="63" t="s">
        <v>47</v>
      </c>
      <c r="W55" s="63" t="s">
        <v>47</v>
      </c>
      <c r="X55" s="63" t="s">
        <v>47</v>
      </c>
      <c r="Y55" s="63" t="s">
        <v>47</v>
      </c>
      <c r="Z55" s="63" t="s">
        <v>47</v>
      </c>
      <c r="AA55" s="63" t="s">
        <v>47</v>
      </c>
      <c r="AB55" s="63"/>
      <c r="AC55" s="63"/>
      <c r="AD55" s="63"/>
      <c r="AE55" s="63"/>
      <c r="AF55" s="52"/>
      <c r="AG55" s="53"/>
      <c r="AH55" s="57"/>
      <c r="AI55" s="55"/>
      <c r="AJ55" s="55"/>
      <c r="AK55" s="55"/>
      <c r="AL55" s="55"/>
      <c r="AM55" s="56"/>
      <c r="AN55" s="65"/>
    </row>
    <row r="56" s="62" customFormat="true" ht="36" hidden="false" customHeight="true" outlineLevel="0" collapsed="false">
      <c r="B56" s="46"/>
      <c r="C56" s="47"/>
      <c r="D56" s="47"/>
      <c r="E56" s="48"/>
      <c r="F56" s="48" t="s">
        <v>105</v>
      </c>
      <c r="G56" s="50" t="s">
        <v>106</v>
      </c>
      <c r="H56" s="63"/>
      <c r="I56" s="63"/>
      <c r="J56" s="63" t="s">
        <v>47</v>
      </c>
      <c r="K56" s="63" t="s">
        <v>47</v>
      </c>
      <c r="L56" s="63" t="s">
        <v>47</v>
      </c>
      <c r="M56" s="63" t="s">
        <v>47</v>
      </c>
      <c r="N56" s="63" t="s">
        <v>47</v>
      </c>
      <c r="O56" s="63" t="s">
        <v>47</v>
      </c>
      <c r="P56" s="63" t="s">
        <v>47</v>
      </c>
      <c r="Q56" s="63" t="s">
        <v>47</v>
      </c>
      <c r="R56" s="63" t="s">
        <v>47</v>
      </c>
      <c r="S56" s="63" t="s">
        <v>47</v>
      </c>
      <c r="T56" s="63" t="s">
        <v>47</v>
      </c>
      <c r="U56" s="63" t="s">
        <v>47</v>
      </c>
      <c r="V56" s="63" t="s">
        <v>47</v>
      </c>
      <c r="W56" s="63" t="s">
        <v>47</v>
      </c>
      <c r="X56" s="63" t="s">
        <v>47</v>
      </c>
      <c r="Y56" s="63" t="s">
        <v>47</v>
      </c>
      <c r="Z56" s="63" t="s">
        <v>47</v>
      </c>
      <c r="AA56" s="63" t="s">
        <v>47</v>
      </c>
      <c r="AB56" s="63"/>
      <c r="AC56" s="63"/>
      <c r="AD56" s="63"/>
      <c r="AE56" s="63"/>
      <c r="AF56" s="52"/>
      <c r="AG56" s="53"/>
      <c r="AH56" s="57"/>
      <c r="AI56" s="55"/>
      <c r="AJ56" s="55"/>
      <c r="AK56" s="55"/>
      <c r="AL56" s="55"/>
      <c r="AM56" s="56"/>
      <c r="AN56" s="65"/>
    </row>
    <row r="57" s="62" customFormat="true" ht="36" hidden="false" customHeight="false" outlineLevel="0" collapsed="false">
      <c r="B57" s="46"/>
      <c r="C57" s="47"/>
      <c r="D57" s="47"/>
      <c r="E57" s="48"/>
      <c r="F57" s="48"/>
      <c r="G57" s="50" t="s">
        <v>107</v>
      </c>
      <c r="H57" s="63"/>
      <c r="I57" s="63"/>
      <c r="J57" s="63" t="s">
        <v>47</v>
      </c>
      <c r="K57" s="63" t="s">
        <v>47</v>
      </c>
      <c r="L57" s="63" t="s">
        <v>47</v>
      </c>
      <c r="M57" s="63" t="s">
        <v>47</v>
      </c>
      <c r="N57" s="63" t="s">
        <v>47</v>
      </c>
      <c r="O57" s="63" t="s">
        <v>47</v>
      </c>
      <c r="P57" s="63" t="s">
        <v>47</v>
      </c>
      <c r="Q57" s="63" t="s">
        <v>47</v>
      </c>
      <c r="R57" s="63" t="s">
        <v>47</v>
      </c>
      <c r="S57" s="63" t="s">
        <v>47</v>
      </c>
      <c r="T57" s="63" t="s">
        <v>47</v>
      </c>
      <c r="U57" s="63" t="s">
        <v>47</v>
      </c>
      <c r="V57" s="63" t="s">
        <v>47</v>
      </c>
      <c r="W57" s="63" t="s">
        <v>47</v>
      </c>
      <c r="X57" s="63" t="s">
        <v>47</v>
      </c>
      <c r="Y57" s="63" t="s">
        <v>47</v>
      </c>
      <c r="Z57" s="63" t="s">
        <v>47</v>
      </c>
      <c r="AA57" s="63" t="s">
        <v>47</v>
      </c>
      <c r="AB57" s="63"/>
      <c r="AC57" s="63"/>
      <c r="AD57" s="63"/>
      <c r="AE57" s="63"/>
      <c r="AF57" s="52"/>
      <c r="AG57" s="53"/>
      <c r="AH57" s="57"/>
      <c r="AI57" s="55"/>
      <c r="AJ57" s="55"/>
      <c r="AK57" s="55"/>
      <c r="AL57" s="55"/>
      <c r="AM57" s="56"/>
      <c r="AN57" s="65"/>
    </row>
    <row r="58" s="62" customFormat="true" ht="36" hidden="false" customHeight="false" outlineLevel="0" collapsed="false">
      <c r="B58" s="46"/>
      <c r="C58" s="47"/>
      <c r="D58" s="47"/>
      <c r="E58" s="48"/>
      <c r="F58" s="48"/>
      <c r="G58" s="50" t="s">
        <v>108</v>
      </c>
      <c r="H58" s="63"/>
      <c r="I58" s="63"/>
      <c r="J58" s="63" t="s">
        <v>47</v>
      </c>
      <c r="K58" s="63" t="s">
        <v>47</v>
      </c>
      <c r="L58" s="63" t="s">
        <v>47</v>
      </c>
      <c r="M58" s="63" t="s">
        <v>47</v>
      </c>
      <c r="N58" s="63" t="s">
        <v>47</v>
      </c>
      <c r="O58" s="63" t="s">
        <v>47</v>
      </c>
      <c r="P58" s="63" t="s">
        <v>47</v>
      </c>
      <c r="Q58" s="63" t="s">
        <v>47</v>
      </c>
      <c r="R58" s="63" t="s">
        <v>47</v>
      </c>
      <c r="S58" s="63" t="s">
        <v>47</v>
      </c>
      <c r="T58" s="63" t="s">
        <v>47</v>
      </c>
      <c r="U58" s="63" t="s">
        <v>47</v>
      </c>
      <c r="V58" s="63" t="s">
        <v>47</v>
      </c>
      <c r="W58" s="63" t="s">
        <v>47</v>
      </c>
      <c r="X58" s="63" t="s">
        <v>47</v>
      </c>
      <c r="Y58" s="63" t="s">
        <v>47</v>
      </c>
      <c r="Z58" s="63" t="s">
        <v>47</v>
      </c>
      <c r="AA58" s="63" t="s">
        <v>47</v>
      </c>
      <c r="AB58" s="63"/>
      <c r="AC58" s="63"/>
      <c r="AD58" s="63"/>
      <c r="AE58" s="63"/>
      <c r="AF58" s="52"/>
      <c r="AG58" s="53"/>
      <c r="AH58" s="57"/>
      <c r="AI58" s="55"/>
      <c r="AJ58" s="55"/>
      <c r="AK58" s="55"/>
      <c r="AL58" s="55"/>
      <c r="AM58" s="56"/>
      <c r="AN58" s="65"/>
    </row>
    <row r="59" s="62" customFormat="true" ht="14.25" hidden="false" customHeight="true" outlineLevel="0" collapsed="false">
      <c r="B59" s="46"/>
      <c r="C59" s="47"/>
      <c r="D59" s="47"/>
      <c r="E59" s="48"/>
      <c r="F59" s="48" t="s">
        <v>109</v>
      </c>
      <c r="G59" s="50" t="s">
        <v>110</v>
      </c>
      <c r="H59" s="63"/>
      <c r="I59" s="63"/>
      <c r="J59" s="63" t="s">
        <v>47</v>
      </c>
      <c r="K59" s="63" t="s">
        <v>47</v>
      </c>
      <c r="L59" s="63" t="s">
        <v>47</v>
      </c>
      <c r="M59" s="63" t="s">
        <v>47</v>
      </c>
      <c r="N59" s="63" t="s">
        <v>47</v>
      </c>
      <c r="O59" s="63" t="s">
        <v>47</v>
      </c>
      <c r="P59" s="63" t="s">
        <v>47</v>
      </c>
      <c r="Q59" s="63" t="s">
        <v>47</v>
      </c>
      <c r="R59" s="63" t="s">
        <v>47</v>
      </c>
      <c r="S59" s="63" t="s">
        <v>47</v>
      </c>
      <c r="T59" s="63" t="s">
        <v>47</v>
      </c>
      <c r="U59" s="63" t="s">
        <v>47</v>
      </c>
      <c r="V59" s="63" t="s">
        <v>47</v>
      </c>
      <c r="W59" s="63" t="s">
        <v>47</v>
      </c>
      <c r="X59" s="63" t="s">
        <v>47</v>
      </c>
      <c r="Y59" s="63" t="s">
        <v>47</v>
      </c>
      <c r="Z59" s="63" t="s">
        <v>47</v>
      </c>
      <c r="AA59" s="63" t="s">
        <v>47</v>
      </c>
      <c r="AB59" s="63"/>
      <c r="AC59" s="63"/>
      <c r="AD59" s="63"/>
      <c r="AE59" s="63"/>
      <c r="AF59" s="52"/>
      <c r="AG59" s="53"/>
      <c r="AH59" s="57"/>
      <c r="AI59" s="55"/>
      <c r="AJ59" s="55"/>
      <c r="AK59" s="55"/>
      <c r="AL59" s="55"/>
      <c r="AM59" s="56"/>
      <c r="AN59" s="65"/>
    </row>
    <row r="60" s="62" customFormat="true" ht="54" hidden="false" customHeight="false" outlineLevel="0" collapsed="false">
      <c r="B60" s="46"/>
      <c r="C60" s="47"/>
      <c r="D60" s="47"/>
      <c r="E60" s="48"/>
      <c r="F60" s="48"/>
      <c r="G60" s="50" t="s">
        <v>111</v>
      </c>
      <c r="H60" s="63"/>
      <c r="I60" s="63"/>
      <c r="J60" s="63" t="s">
        <v>47</v>
      </c>
      <c r="K60" s="63" t="s">
        <v>47</v>
      </c>
      <c r="L60" s="63" t="s">
        <v>47</v>
      </c>
      <c r="M60" s="63" t="s">
        <v>47</v>
      </c>
      <c r="N60" s="63" t="s">
        <v>47</v>
      </c>
      <c r="O60" s="63" t="s">
        <v>47</v>
      </c>
      <c r="P60" s="63" t="s">
        <v>47</v>
      </c>
      <c r="Q60" s="63" t="s">
        <v>47</v>
      </c>
      <c r="R60" s="63" t="s">
        <v>47</v>
      </c>
      <c r="S60" s="63" t="s">
        <v>47</v>
      </c>
      <c r="T60" s="63" t="s">
        <v>47</v>
      </c>
      <c r="U60" s="63" t="s">
        <v>47</v>
      </c>
      <c r="V60" s="63" t="s">
        <v>47</v>
      </c>
      <c r="W60" s="63" t="s">
        <v>47</v>
      </c>
      <c r="X60" s="63" t="s">
        <v>47</v>
      </c>
      <c r="Y60" s="63" t="s">
        <v>47</v>
      </c>
      <c r="Z60" s="63" t="s">
        <v>47</v>
      </c>
      <c r="AA60" s="63" t="s">
        <v>47</v>
      </c>
      <c r="AB60" s="63"/>
      <c r="AC60" s="63"/>
      <c r="AD60" s="63"/>
      <c r="AE60" s="63"/>
      <c r="AF60" s="52"/>
      <c r="AG60" s="53"/>
      <c r="AH60" s="57"/>
      <c r="AI60" s="55"/>
      <c r="AJ60" s="55"/>
      <c r="AK60" s="55"/>
      <c r="AL60" s="55"/>
      <c r="AM60" s="56"/>
      <c r="AN60" s="65"/>
    </row>
    <row r="61" s="62" customFormat="true" ht="36" hidden="false" customHeight="true" outlineLevel="0" collapsed="false">
      <c r="B61" s="46"/>
      <c r="C61" s="47"/>
      <c r="D61" s="47" t="n">
        <v>2017080010022</v>
      </c>
      <c r="E61" s="48" t="s">
        <v>112</v>
      </c>
      <c r="F61" s="48" t="s">
        <v>113</v>
      </c>
      <c r="G61" s="50" t="s">
        <v>114</v>
      </c>
      <c r="H61" s="63"/>
      <c r="I61" s="63"/>
      <c r="J61" s="63" t="s">
        <v>47</v>
      </c>
      <c r="K61" s="63" t="s">
        <v>47</v>
      </c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52"/>
      <c r="AG61" s="53" t="n">
        <v>3570981750</v>
      </c>
      <c r="AH61" s="54" t="n">
        <v>40111206</v>
      </c>
      <c r="AI61" s="55" t="n">
        <v>900000000</v>
      </c>
      <c r="AJ61" s="55"/>
      <c r="AK61" s="55" t="n">
        <v>2670981750</v>
      </c>
      <c r="AL61" s="55"/>
      <c r="AM61" s="73"/>
      <c r="AN61" s="65"/>
    </row>
    <row r="62" s="62" customFormat="true" ht="36" hidden="false" customHeight="false" outlineLevel="0" collapsed="false">
      <c r="B62" s="46"/>
      <c r="C62" s="47"/>
      <c r="D62" s="47"/>
      <c r="E62" s="48"/>
      <c r="F62" s="48"/>
      <c r="G62" s="50" t="s">
        <v>115</v>
      </c>
      <c r="H62" s="63"/>
      <c r="I62" s="63"/>
      <c r="J62" s="63" t="s">
        <v>47</v>
      </c>
      <c r="K62" s="63" t="s">
        <v>47</v>
      </c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52"/>
      <c r="AG62" s="53"/>
      <c r="AH62" s="54"/>
      <c r="AI62" s="55"/>
      <c r="AJ62" s="55"/>
      <c r="AK62" s="55"/>
      <c r="AL62" s="55"/>
      <c r="AM62" s="73"/>
      <c r="AN62" s="65"/>
    </row>
    <row r="63" s="62" customFormat="true" ht="36" hidden="false" customHeight="false" outlineLevel="0" collapsed="false">
      <c r="B63" s="46"/>
      <c r="C63" s="47"/>
      <c r="D63" s="47"/>
      <c r="E63" s="48"/>
      <c r="F63" s="48"/>
      <c r="G63" s="50" t="s">
        <v>116</v>
      </c>
      <c r="H63" s="63"/>
      <c r="I63" s="63"/>
      <c r="J63" s="63" t="s">
        <v>47</v>
      </c>
      <c r="K63" s="63" t="s">
        <v>47</v>
      </c>
      <c r="L63" s="63" t="s">
        <v>47</v>
      </c>
      <c r="M63" s="63" t="s">
        <v>47</v>
      </c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52"/>
      <c r="AG63" s="53"/>
      <c r="AH63" s="54"/>
      <c r="AI63" s="55"/>
      <c r="AJ63" s="55"/>
      <c r="AK63" s="55"/>
      <c r="AL63" s="55"/>
      <c r="AM63" s="73"/>
      <c r="AN63" s="65"/>
    </row>
    <row r="64" s="62" customFormat="true" ht="36" hidden="false" customHeight="false" outlineLevel="0" collapsed="false">
      <c r="B64" s="46"/>
      <c r="C64" s="47"/>
      <c r="D64" s="47"/>
      <c r="E64" s="48"/>
      <c r="F64" s="48"/>
      <c r="G64" s="50" t="s">
        <v>117</v>
      </c>
      <c r="H64" s="63"/>
      <c r="I64" s="63"/>
      <c r="J64" s="63"/>
      <c r="K64" s="63"/>
      <c r="L64" s="63" t="s">
        <v>47</v>
      </c>
      <c r="M64" s="63" t="s">
        <v>47</v>
      </c>
      <c r="N64" s="63" t="s">
        <v>47</v>
      </c>
      <c r="O64" s="63" t="s">
        <v>47</v>
      </c>
      <c r="P64" s="63" t="s">
        <v>47</v>
      </c>
      <c r="Q64" s="63" t="s">
        <v>47</v>
      </c>
      <c r="R64" s="63" t="s">
        <v>47</v>
      </c>
      <c r="S64" s="63" t="s">
        <v>47</v>
      </c>
      <c r="T64" s="63" t="s">
        <v>47</v>
      </c>
      <c r="U64" s="63" t="s">
        <v>47</v>
      </c>
      <c r="V64" s="63" t="s">
        <v>47</v>
      </c>
      <c r="W64" s="63" t="s">
        <v>47</v>
      </c>
      <c r="X64" s="63" t="s">
        <v>47</v>
      </c>
      <c r="Y64" s="63" t="s">
        <v>47</v>
      </c>
      <c r="Z64" s="63" t="s">
        <v>47</v>
      </c>
      <c r="AA64" s="63" t="s">
        <v>47</v>
      </c>
      <c r="AB64" s="63"/>
      <c r="AC64" s="63"/>
      <c r="AD64" s="63"/>
      <c r="AE64" s="63"/>
      <c r="AF64" s="52"/>
      <c r="AG64" s="53"/>
      <c r="AH64" s="54"/>
      <c r="AI64" s="55"/>
      <c r="AJ64" s="55"/>
      <c r="AK64" s="55"/>
      <c r="AL64" s="55"/>
      <c r="AM64" s="73"/>
      <c r="AN64" s="65"/>
    </row>
    <row r="65" customFormat="false" ht="20.1" hidden="false" customHeight="true" outlineLevel="0" collapsed="false">
      <c r="A65" s="16"/>
      <c r="B65" s="36"/>
      <c r="C65" s="37"/>
      <c r="D65" s="37"/>
      <c r="E65" s="37"/>
      <c r="F65" s="37"/>
      <c r="G65" s="38"/>
      <c r="H65" s="39"/>
      <c r="I65" s="40"/>
      <c r="J65" s="39"/>
      <c r="K65" s="40"/>
      <c r="L65" s="39"/>
      <c r="M65" s="40"/>
      <c r="N65" s="39"/>
      <c r="O65" s="40"/>
      <c r="P65" s="39"/>
      <c r="Q65" s="40"/>
      <c r="R65" s="39"/>
      <c r="S65" s="40"/>
      <c r="T65" s="39"/>
      <c r="U65" s="40"/>
      <c r="V65" s="39"/>
      <c r="W65" s="40"/>
      <c r="X65" s="39"/>
      <c r="Y65" s="40"/>
      <c r="Z65" s="39"/>
      <c r="AA65" s="40"/>
      <c r="AB65" s="39"/>
      <c r="AC65" s="40"/>
      <c r="AD65" s="39"/>
      <c r="AE65" s="40"/>
      <c r="AF65" s="52"/>
      <c r="AG65" s="41"/>
      <c r="AH65" s="37"/>
      <c r="AI65" s="42"/>
      <c r="AJ65" s="43"/>
      <c r="AK65" s="43"/>
      <c r="AL65" s="44"/>
      <c r="AM65" s="45"/>
      <c r="AN65" s="18"/>
    </row>
    <row r="66" s="62" customFormat="true" ht="54" hidden="false" customHeight="true" outlineLevel="0" collapsed="false">
      <c r="B66" s="46" t="s">
        <v>118</v>
      </c>
      <c r="C66" s="47" t="s">
        <v>119</v>
      </c>
      <c r="D66" s="74" t="n">
        <v>2017080010170</v>
      </c>
      <c r="E66" s="48" t="s">
        <v>120</v>
      </c>
      <c r="F66" s="48" t="s">
        <v>121</v>
      </c>
      <c r="G66" s="50" t="s">
        <v>122</v>
      </c>
      <c r="H66" s="63"/>
      <c r="I66" s="63"/>
      <c r="J66" s="63" t="s">
        <v>47</v>
      </c>
      <c r="K66" s="63" t="s">
        <v>47</v>
      </c>
      <c r="L66" s="63" t="s">
        <v>47</v>
      </c>
      <c r="M66" s="63" t="s">
        <v>47</v>
      </c>
      <c r="N66" s="63" t="s">
        <v>47</v>
      </c>
      <c r="O66" s="63" t="s">
        <v>47</v>
      </c>
      <c r="P66" s="63" t="s">
        <v>47</v>
      </c>
      <c r="Q66" s="63" t="s">
        <v>47</v>
      </c>
      <c r="R66" s="63" t="s">
        <v>47</v>
      </c>
      <c r="S66" s="63" t="s">
        <v>47</v>
      </c>
      <c r="T66" s="63" t="s">
        <v>47</v>
      </c>
      <c r="U66" s="63" t="s">
        <v>47</v>
      </c>
      <c r="V66" s="63" t="s">
        <v>47</v>
      </c>
      <c r="W66" s="63" t="s">
        <v>47</v>
      </c>
      <c r="X66" s="63" t="s">
        <v>47</v>
      </c>
      <c r="Y66" s="63" t="s">
        <v>47</v>
      </c>
      <c r="Z66" s="63" t="s">
        <v>47</v>
      </c>
      <c r="AA66" s="63" t="s">
        <v>47</v>
      </c>
      <c r="AB66" s="63"/>
      <c r="AC66" s="63"/>
      <c r="AD66" s="63"/>
      <c r="AE66" s="63"/>
      <c r="AF66" s="52"/>
      <c r="AG66" s="53" t="n">
        <v>1075000000</v>
      </c>
      <c r="AH66" s="75" t="n">
        <v>40111301</v>
      </c>
      <c r="AI66" s="55" t="n">
        <v>388613575</v>
      </c>
      <c r="AJ66" s="55"/>
      <c r="AK66" s="55" t="n">
        <v>686386425</v>
      </c>
      <c r="AL66" s="55"/>
      <c r="AM66" s="73"/>
      <c r="AN66" s="65"/>
    </row>
    <row r="67" s="62" customFormat="true" ht="36" hidden="false" customHeight="false" outlineLevel="0" collapsed="false">
      <c r="B67" s="46"/>
      <c r="C67" s="47"/>
      <c r="D67" s="74"/>
      <c r="E67" s="48"/>
      <c r="F67" s="48"/>
      <c r="G67" s="50" t="s">
        <v>123</v>
      </c>
      <c r="H67" s="63"/>
      <c r="I67" s="63"/>
      <c r="J67" s="63" t="s">
        <v>47</v>
      </c>
      <c r="K67" s="63" t="s">
        <v>47</v>
      </c>
      <c r="L67" s="63" t="s">
        <v>47</v>
      </c>
      <c r="M67" s="63" t="s">
        <v>47</v>
      </c>
      <c r="N67" s="63" t="s">
        <v>47</v>
      </c>
      <c r="O67" s="63" t="s">
        <v>47</v>
      </c>
      <c r="P67" s="63" t="s">
        <v>47</v>
      </c>
      <c r="Q67" s="63" t="s">
        <v>47</v>
      </c>
      <c r="R67" s="63" t="s">
        <v>47</v>
      </c>
      <c r="S67" s="63" t="s">
        <v>47</v>
      </c>
      <c r="T67" s="63" t="s">
        <v>47</v>
      </c>
      <c r="U67" s="63" t="s">
        <v>47</v>
      </c>
      <c r="V67" s="63" t="s">
        <v>47</v>
      </c>
      <c r="W67" s="63" t="s">
        <v>47</v>
      </c>
      <c r="X67" s="63" t="s">
        <v>47</v>
      </c>
      <c r="Y67" s="63" t="s">
        <v>47</v>
      </c>
      <c r="Z67" s="63" t="s">
        <v>47</v>
      </c>
      <c r="AA67" s="63" t="s">
        <v>47</v>
      </c>
      <c r="AB67" s="63"/>
      <c r="AC67" s="63"/>
      <c r="AD67" s="63"/>
      <c r="AE67" s="63"/>
      <c r="AF67" s="52"/>
      <c r="AG67" s="53"/>
      <c r="AH67" s="75"/>
      <c r="AI67" s="55"/>
      <c r="AJ67" s="55"/>
      <c r="AK67" s="55"/>
      <c r="AL67" s="55"/>
      <c r="AM67" s="73"/>
      <c r="AN67" s="65"/>
    </row>
    <row r="68" s="62" customFormat="true" ht="26.25" hidden="false" customHeight="true" outlineLevel="0" collapsed="false">
      <c r="B68" s="46"/>
      <c r="C68" s="47"/>
      <c r="D68" s="76"/>
      <c r="E68" s="77" t="s">
        <v>124</v>
      </c>
      <c r="F68" s="77" t="s">
        <v>125</v>
      </c>
      <c r="G68" s="50" t="s">
        <v>126</v>
      </c>
      <c r="H68" s="63" t="s">
        <v>47</v>
      </c>
      <c r="I68" s="63" t="s">
        <v>47</v>
      </c>
      <c r="J68" s="63" t="s">
        <v>47</v>
      </c>
      <c r="K68" s="63" t="s">
        <v>47</v>
      </c>
      <c r="L68" s="63" t="s">
        <v>47</v>
      </c>
      <c r="M68" s="63" t="s">
        <v>47</v>
      </c>
      <c r="N68" s="63" t="s">
        <v>47</v>
      </c>
      <c r="O68" s="63" t="s">
        <v>47</v>
      </c>
      <c r="P68" s="63" t="s">
        <v>47</v>
      </c>
      <c r="Q68" s="63" t="s">
        <v>47</v>
      </c>
      <c r="R68" s="63" t="s">
        <v>47</v>
      </c>
      <c r="S68" s="63" t="s">
        <v>47</v>
      </c>
      <c r="T68" s="63" t="s">
        <v>47</v>
      </c>
      <c r="U68" s="63" t="s">
        <v>47</v>
      </c>
      <c r="V68" s="63" t="s">
        <v>47</v>
      </c>
      <c r="W68" s="63" t="s">
        <v>47</v>
      </c>
      <c r="X68" s="63" t="s">
        <v>47</v>
      </c>
      <c r="Y68" s="63" t="s">
        <v>47</v>
      </c>
      <c r="Z68" s="63" t="s">
        <v>47</v>
      </c>
      <c r="AA68" s="63" t="s">
        <v>47</v>
      </c>
      <c r="AB68" s="63" t="s">
        <v>47</v>
      </c>
      <c r="AC68" s="63" t="s">
        <v>47</v>
      </c>
      <c r="AD68" s="63" t="s">
        <v>47</v>
      </c>
      <c r="AE68" s="63" t="s">
        <v>47</v>
      </c>
      <c r="AF68" s="78" t="s">
        <v>62</v>
      </c>
      <c r="AG68" s="64"/>
      <c r="AH68" s="79"/>
      <c r="AI68" s="61"/>
      <c r="AJ68" s="61"/>
      <c r="AK68" s="61"/>
      <c r="AL68" s="61"/>
      <c r="AM68" s="80"/>
      <c r="AN68" s="65"/>
    </row>
    <row r="69" s="62" customFormat="true" ht="26.25" hidden="false" customHeight="true" outlineLevel="0" collapsed="false">
      <c r="B69" s="46"/>
      <c r="C69" s="47"/>
      <c r="D69" s="76"/>
      <c r="E69" s="77"/>
      <c r="F69" s="77"/>
      <c r="G69" s="50" t="s">
        <v>127</v>
      </c>
      <c r="H69" s="63" t="s">
        <v>47</v>
      </c>
      <c r="I69" s="63" t="s">
        <v>47</v>
      </c>
      <c r="J69" s="63" t="s">
        <v>47</v>
      </c>
      <c r="K69" s="63" t="s">
        <v>47</v>
      </c>
      <c r="L69" s="63" t="s">
        <v>47</v>
      </c>
      <c r="M69" s="63" t="s">
        <v>47</v>
      </c>
      <c r="N69" s="63" t="s">
        <v>47</v>
      </c>
      <c r="O69" s="63" t="s">
        <v>47</v>
      </c>
      <c r="P69" s="63" t="s">
        <v>47</v>
      </c>
      <c r="Q69" s="63" t="s">
        <v>47</v>
      </c>
      <c r="R69" s="63" t="s">
        <v>47</v>
      </c>
      <c r="S69" s="63" t="s">
        <v>47</v>
      </c>
      <c r="T69" s="63" t="s">
        <v>47</v>
      </c>
      <c r="U69" s="63" t="s">
        <v>47</v>
      </c>
      <c r="V69" s="63" t="s">
        <v>47</v>
      </c>
      <c r="W69" s="63" t="s">
        <v>47</v>
      </c>
      <c r="X69" s="63" t="s">
        <v>47</v>
      </c>
      <c r="Y69" s="63" t="s">
        <v>47</v>
      </c>
      <c r="Z69" s="63" t="s">
        <v>47</v>
      </c>
      <c r="AA69" s="63" t="s">
        <v>47</v>
      </c>
      <c r="AB69" s="63" t="s">
        <v>47</v>
      </c>
      <c r="AC69" s="63" t="s">
        <v>47</v>
      </c>
      <c r="AD69" s="63" t="s">
        <v>47</v>
      </c>
      <c r="AE69" s="63" t="s">
        <v>47</v>
      </c>
      <c r="AF69" s="78"/>
      <c r="AG69" s="64"/>
      <c r="AH69" s="79"/>
      <c r="AI69" s="61"/>
      <c r="AJ69" s="61"/>
      <c r="AK69" s="61"/>
      <c r="AL69" s="61"/>
      <c r="AM69" s="80"/>
      <c r="AN69" s="65"/>
    </row>
    <row r="70" s="62" customFormat="true" ht="36" hidden="false" customHeight="true" outlineLevel="0" collapsed="false">
      <c r="B70" s="46"/>
      <c r="C70" s="47"/>
      <c r="D70" s="74" t="n">
        <v>2017080010169</v>
      </c>
      <c r="E70" s="81" t="s">
        <v>128</v>
      </c>
      <c r="F70" s="81" t="s">
        <v>129</v>
      </c>
      <c r="G70" s="50" t="s">
        <v>130</v>
      </c>
      <c r="H70" s="63" t="s">
        <v>47</v>
      </c>
      <c r="I70" s="63" t="s">
        <v>47</v>
      </c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52" t="s">
        <v>77</v>
      </c>
      <c r="AG70" s="53" t="n">
        <v>254905000</v>
      </c>
      <c r="AH70" s="82" t="n">
        <v>40111303</v>
      </c>
      <c r="AI70" s="55" t="n">
        <v>1000</v>
      </c>
      <c r="AJ70" s="55"/>
      <c r="AK70" s="55" t="n">
        <v>254904000</v>
      </c>
      <c r="AL70" s="55"/>
      <c r="AM70" s="73"/>
      <c r="AN70" s="65"/>
    </row>
    <row r="71" s="62" customFormat="true" ht="36" hidden="false" customHeight="false" outlineLevel="0" collapsed="false">
      <c r="B71" s="46"/>
      <c r="C71" s="47"/>
      <c r="D71" s="74"/>
      <c r="E71" s="81"/>
      <c r="F71" s="81"/>
      <c r="G71" s="50" t="s">
        <v>131</v>
      </c>
      <c r="H71" s="63" t="s">
        <v>47</v>
      </c>
      <c r="I71" s="63" t="s">
        <v>47</v>
      </c>
      <c r="J71" s="63" t="s">
        <v>47</v>
      </c>
      <c r="K71" s="63" t="s">
        <v>47</v>
      </c>
      <c r="L71" s="63" t="s">
        <v>47</v>
      </c>
      <c r="M71" s="63" t="s">
        <v>47</v>
      </c>
      <c r="N71" s="63" t="s">
        <v>47</v>
      </c>
      <c r="O71" s="63" t="s">
        <v>47</v>
      </c>
      <c r="P71" s="63" t="s">
        <v>47</v>
      </c>
      <c r="Q71" s="63" t="s">
        <v>47</v>
      </c>
      <c r="R71" s="63" t="s">
        <v>47</v>
      </c>
      <c r="S71" s="63" t="s">
        <v>47</v>
      </c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52"/>
      <c r="AG71" s="53"/>
      <c r="AH71" s="82"/>
      <c r="AI71" s="55"/>
      <c r="AJ71" s="55"/>
      <c r="AK71" s="55"/>
      <c r="AL71" s="55"/>
      <c r="AM71" s="73"/>
      <c r="AN71" s="65"/>
    </row>
    <row r="72" s="62" customFormat="true" ht="36" hidden="false" customHeight="true" outlineLevel="0" collapsed="false">
      <c r="B72" s="46"/>
      <c r="C72" s="47"/>
      <c r="D72" s="74"/>
      <c r="E72" s="81"/>
      <c r="F72" s="81"/>
      <c r="G72" s="50" t="s">
        <v>132</v>
      </c>
      <c r="H72" s="63"/>
      <c r="I72" s="63"/>
      <c r="J72" s="63"/>
      <c r="K72" s="63"/>
      <c r="L72" s="63" t="s">
        <v>47</v>
      </c>
      <c r="M72" s="63" t="s">
        <v>47</v>
      </c>
      <c r="N72" s="63" t="s">
        <v>47</v>
      </c>
      <c r="O72" s="63" t="s">
        <v>47</v>
      </c>
      <c r="P72" s="63" t="s">
        <v>47</v>
      </c>
      <c r="Q72" s="63" t="s">
        <v>47</v>
      </c>
      <c r="R72" s="63" t="s">
        <v>47</v>
      </c>
      <c r="S72" s="63" t="s">
        <v>47</v>
      </c>
      <c r="T72" s="63" t="s">
        <v>47</v>
      </c>
      <c r="U72" s="63" t="s">
        <v>47</v>
      </c>
      <c r="V72" s="63" t="s">
        <v>47</v>
      </c>
      <c r="W72" s="63" t="s">
        <v>47</v>
      </c>
      <c r="X72" s="63" t="s">
        <v>47</v>
      </c>
      <c r="Y72" s="63" t="s">
        <v>47</v>
      </c>
      <c r="Z72" s="63" t="s">
        <v>47</v>
      </c>
      <c r="AA72" s="63" t="s">
        <v>47</v>
      </c>
      <c r="AB72" s="63" t="s">
        <v>47</v>
      </c>
      <c r="AC72" s="63" t="s">
        <v>47</v>
      </c>
      <c r="AD72" s="63"/>
      <c r="AE72" s="63"/>
      <c r="AF72" s="52"/>
      <c r="AG72" s="53"/>
      <c r="AH72" s="82"/>
      <c r="AI72" s="55"/>
      <c r="AJ72" s="55"/>
      <c r="AK72" s="55"/>
      <c r="AL72" s="55"/>
      <c r="AM72" s="73"/>
      <c r="AN72" s="65"/>
    </row>
    <row r="73" customFormat="false" ht="20.1" hidden="false" customHeight="true" outlineLevel="0" collapsed="false">
      <c r="A73" s="16"/>
      <c r="B73" s="36"/>
      <c r="C73" s="37"/>
      <c r="D73" s="37"/>
      <c r="E73" s="37"/>
      <c r="F73" s="37"/>
      <c r="G73" s="38"/>
      <c r="H73" s="39"/>
      <c r="I73" s="40"/>
      <c r="J73" s="39"/>
      <c r="K73" s="40"/>
      <c r="L73" s="39"/>
      <c r="M73" s="40"/>
      <c r="N73" s="39"/>
      <c r="O73" s="40"/>
      <c r="P73" s="39"/>
      <c r="Q73" s="40"/>
      <c r="R73" s="39"/>
      <c r="S73" s="40"/>
      <c r="T73" s="39"/>
      <c r="U73" s="40"/>
      <c r="V73" s="39"/>
      <c r="W73" s="40"/>
      <c r="X73" s="39"/>
      <c r="Y73" s="40"/>
      <c r="Z73" s="39"/>
      <c r="AA73" s="40"/>
      <c r="AB73" s="39"/>
      <c r="AC73" s="40"/>
      <c r="AD73" s="39"/>
      <c r="AE73" s="40"/>
      <c r="AF73" s="52"/>
      <c r="AG73" s="41"/>
      <c r="AH73" s="37"/>
      <c r="AI73" s="42"/>
      <c r="AJ73" s="43"/>
      <c r="AK73" s="43"/>
      <c r="AL73" s="44"/>
      <c r="AM73" s="45"/>
      <c r="AN73" s="18"/>
    </row>
    <row r="74" s="62" customFormat="true" ht="36" hidden="false" customHeight="true" outlineLevel="0" collapsed="false">
      <c r="B74" s="83" t="s">
        <v>133</v>
      </c>
      <c r="C74" s="84" t="s">
        <v>134</v>
      </c>
      <c r="D74" s="84" t="n">
        <v>2017080010062</v>
      </c>
      <c r="E74" s="85" t="s">
        <v>135</v>
      </c>
      <c r="F74" s="81" t="s">
        <v>136</v>
      </c>
      <c r="G74" s="50" t="s">
        <v>137</v>
      </c>
      <c r="H74" s="63" t="s">
        <v>47</v>
      </c>
      <c r="I74" s="63" t="s">
        <v>47</v>
      </c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52"/>
      <c r="AG74" s="86" t="n">
        <v>18000000000</v>
      </c>
      <c r="AH74" s="87" t="s">
        <v>138</v>
      </c>
      <c r="AI74" s="88" t="n">
        <v>8000000000</v>
      </c>
      <c r="AJ74" s="88"/>
      <c r="AK74" s="88"/>
      <c r="AL74" s="88" t="n">
        <v>10000000</v>
      </c>
      <c r="AM74" s="89" t="s">
        <v>139</v>
      </c>
      <c r="AN74" s="65"/>
    </row>
    <row r="75" s="62" customFormat="true" ht="54" hidden="false" customHeight="false" outlineLevel="0" collapsed="false">
      <c r="B75" s="83"/>
      <c r="C75" s="84"/>
      <c r="D75" s="84"/>
      <c r="E75" s="85"/>
      <c r="F75" s="81"/>
      <c r="G75" s="50" t="s">
        <v>140</v>
      </c>
      <c r="H75" s="63"/>
      <c r="I75" s="63"/>
      <c r="J75" s="63" t="s">
        <v>47</v>
      </c>
      <c r="K75" s="63" t="s">
        <v>47</v>
      </c>
      <c r="L75" s="63" t="s">
        <v>47</v>
      </c>
      <c r="M75" s="63" t="s">
        <v>47</v>
      </c>
      <c r="N75" s="63" t="s">
        <v>47</v>
      </c>
      <c r="O75" s="63" t="s">
        <v>47</v>
      </c>
      <c r="P75" s="63" t="s">
        <v>47</v>
      </c>
      <c r="Q75" s="63" t="s">
        <v>47</v>
      </c>
      <c r="R75" s="63" t="s">
        <v>47</v>
      </c>
      <c r="S75" s="63" t="s">
        <v>47</v>
      </c>
      <c r="T75" s="63" t="s">
        <v>47</v>
      </c>
      <c r="U75" s="63" t="s">
        <v>47</v>
      </c>
      <c r="V75" s="63" t="s">
        <v>47</v>
      </c>
      <c r="W75" s="63" t="s">
        <v>47</v>
      </c>
      <c r="X75" s="63" t="s">
        <v>47</v>
      </c>
      <c r="Y75" s="63" t="s">
        <v>47</v>
      </c>
      <c r="Z75" s="63" t="s">
        <v>47</v>
      </c>
      <c r="AA75" s="63" t="s">
        <v>47</v>
      </c>
      <c r="AB75" s="63" t="s">
        <v>47</v>
      </c>
      <c r="AC75" s="63" t="s">
        <v>47</v>
      </c>
      <c r="AD75" s="63"/>
      <c r="AE75" s="63"/>
      <c r="AF75" s="52"/>
      <c r="AG75" s="86"/>
      <c r="AH75" s="87"/>
      <c r="AI75" s="88"/>
      <c r="AJ75" s="88"/>
      <c r="AK75" s="88"/>
      <c r="AL75" s="88"/>
      <c r="AM75" s="89"/>
      <c r="AN75" s="65"/>
    </row>
    <row r="76" s="62" customFormat="true" ht="17.25" hidden="false" customHeight="true" outlineLevel="0" collapsed="false">
      <c r="B76" s="83"/>
      <c r="C76" s="84"/>
      <c r="D76" s="84"/>
      <c r="E76" s="85"/>
      <c r="F76" s="90" t="s">
        <v>141</v>
      </c>
      <c r="G76" s="50" t="s">
        <v>142</v>
      </c>
      <c r="H76" s="63" t="s">
        <v>47</v>
      </c>
      <c r="I76" s="63" t="s">
        <v>47</v>
      </c>
      <c r="J76" s="63" t="s">
        <v>47</v>
      </c>
      <c r="K76" s="63" t="s">
        <v>47</v>
      </c>
      <c r="L76" s="63" t="s">
        <v>47</v>
      </c>
      <c r="M76" s="63" t="s">
        <v>47</v>
      </c>
      <c r="N76" s="63" t="s">
        <v>47</v>
      </c>
      <c r="O76" s="63" t="s">
        <v>47</v>
      </c>
      <c r="P76" s="63" t="s">
        <v>47</v>
      </c>
      <c r="Q76" s="63" t="s">
        <v>47</v>
      </c>
      <c r="R76" s="63" t="s">
        <v>47</v>
      </c>
      <c r="S76" s="63" t="s">
        <v>47</v>
      </c>
      <c r="T76" s="63" t="s">
        <v>47</v>
      </c>
      <c r="U76" s="63" t="s">
        <v>47</v>
      </c>
      <c r="V76" s="63" t="s">
        <v>47</v>
      </c>
      <c r="W76" s="63" t="s">
        <v>47</v>
      </c>
      <c r="X76" s="63" t="s">
        <v>47</v>
      </c>
      <c r="Y76" s="63" t="s">
        <v>47</v>
      </c>
      <c r="Z76" s="63" t="s">
        <v>47</v>
      </c>
      <c r="AA76" s="63" t="s">
        <v>47</v>
      </c>
      <c r="AB76" s="63" t="s">
        <v>47</v>
      </c>
      <c r="AC76" s="63" t="s">
        <v>47</v>
      </c>
      <c r="AD76" s="63" t="s">
        <v>47</v>
      </c>
      <c r="AE76" s="63" t="s">
        <v>47</v>
      </c>
      <c r="AF76" s="52" t="s">
        <v>62</v>
      </c>
      <c r="AG76" s="86"/>
      <c r="AH76" s="87"/>
      <c r="AI76" s="88"/>
      <c r="AJ76" s="88"/>
      <c r="AK76" s="88"/>
      <c r="AL76" s="88"/>
      <c r="AM76" s="89"/>
      <c r="AN76" s="65"/>
    </row>
    <row r="77" s="62" customFormat="true" ht="14.25" hidden="false" customHeight="true" outlineLevel="0" collapsed="false">
      <c r="B77" s="83"/>
      <c r="C77" s="84"/>
      <c r="D77" s="84"/>
      <c r="E77" s="85"/>
      <c r="F77" s="90"/>
      <c r="G77" s="50" t="s">
        <v>143</v>
      </c>
      <c r="H77" s="63" t="s">
        <v>47</v>
      </c>
      <c r="I77" s="63" t="s">
        <v>47</v>
      </c>
      <c r="J77" s="63" t="s">
        <v>47</v>
      </c>
      <c r="K77" s="63" t="s">
        <v>47</v>
      </c>
      <c r="L77" s="63" t="s">
        <v>47</v>
      </c>
      <c r="M77" s="63" t="s">
        <v>47</v>
      </c>
      <c r="N77" s="63" t="s">
        <v>47</v>
      </c>
      <c r="O77" s="63" t="s">
        <v>47</v>
      </c>
      <c r="P77" s="63" t="s">
        <v>47</v>
      </c>
      <c r="Q77" s="63" t="s">
        <v>47</v>
      </c>
      <c r="R77" s="63" t="s">
        <v>47</v>
      </c>
      <c r="S77" s="63" t="s">
        <v>47</v>
      </c>
      <c r="T77" s="63" t="s">
        <v>47</v>
      </c>
      <c r="U77" s="63" t="s">
        <v>47</v>
      </c>
      <c r="V77" s="63" t="s">
        <v>47</v>
      </c>
      <c r="W77" s="63" t="s">
        <v>47</v>
      </c>
      <c r="X77" s="63" t="s">
        <v>47</v>
      </c>
      <c r="Y77" s="63" t="s">
        <v>47</v>
      </c>
      <c r="Z77" s="63" t="s">
        <v>47</v>
      </c>
      <c r="AA77" s="63" t="s">
        <v>47</v>
      </c>
      <c r="AB77" s="63" t="s">
        <v>47</v>
      </c>
      <c r="AC77" s="63" t="s">
        <v>47</v>
      </c>
      <c r="AD77" s="63" t="s">
        <v>47</v>
      </c>
      <c r="AE77" s="63" t="s">
        <v>47</v>
      </c>
      <c r="AF77" s="52"/>
      <c r="AG77" s="86"/>
      <c r="AH77" s="87"/>
      <c r="AI77" s="88"/>
      <c r="AJ77" s="88"/>
      <c r="AK77" s="88"/>
      <c r="AL77" s="88"/>
      <c r="AM77" s="89"/>
      <c r="AN77" s="65"/>
    </row>
    <row r="78" s="62" customFormat="true" ht="14.25" hidden="false" customHeight="true" outlineLevel="0" collapsed="false">
      <c r="B78" s="83"/>
      <c r="C78" s="84"/>
      <c r="D78" s="84"/>
      <c r="E78" s="85"/>
      <c r="F78" s="90"/>
      <c r="G78" s="50" t="s">
        <v>144</v>
      </c>
      <c r="H78" s="63" t="s">
        <v>47</v>
      </c>
      <c r="I78" s="63" t="s">
        <v>47</v>
      </c>
      <c r="J78" s="63" t="s">
        <v>47</v>
      </c>
      <c r="K78" s="63" t="s">
        <v>47</v>
      </c>
      <c r="L78" s="63" t="s">
        <v>47</v>
      </c>
      <c r="M78" s="63" t="s">
        <v>47</v>
      </c>
      <c r="N78" s="63" t="s">
        <v>47</v>
      </c>
      <c r="O78" s="63" t="s">
        <v>47</v>
      </c>
      <c r="P78" s="63" t="s">
        <v>47</v>
      </c>
      <c r="Q78" s="63" t="s">
        <v>47</v>
      </c>
      <c r="R78" s="63" t="s">
        <v>47</v>
      </c>
      <c r="S78" s="63" t="s">
        <v>47</v>
      </c>
      <c r="T78" s="63" t="s">
        <v>47</v>
      </c>
      <c r="U78" s="63" t="s">
        <v>47</v>
      </c>
      <c r="V78" s="63" t="s">
        <v>47</v>
      </c>
      <c r="W78" s="63" t="s">
        <v>47</v>
      </c>
      <c r="X78" s="63" t="s">
        <v>47</v>
      </c>
      <c r="Y78" s="63" t="s">
        <v>47</v>
      </c>
      <c r="Z78" s="63" t="s">
        <v>47</v>
      </c>
      <c r="AA78" s="63" t="s">
        <v>47</v>
      </c>
      <c r="AB78" s="63" t="s">
        <v>47</v>
      </c>
      <c r="AC78" s="63" t="s">
        <v>47</v>
      </c>
      <c r="AD78" s="63" t="s">
        <v>47</v>
      </c>
      <c r="AE78" s="63" t="s">
        <v>47</v>
      </c>
      <c r="AF78" s="52"/>
      <c r="AG78" s="86"/>
      <c r="AH78" s="87"/>
      <c r="AI78" s="88"/>
      <c r="AJ78" s="88"/>
      <c r="AK78" s="88"/>
      <c r="AL78" s="88"/>
      <c r="AM78" s="89"/>
      <c r="AN78" s="65"/>
    </row>
    <row r="79" s="62" customFormat="true" ht="14.25" hidden="false" customHeight="true" outlineLevel="0" collapsed="false">
      <c r="B79" s="83"/>
      <c r="C79" s="84"/>
      <c r="D79" s="84"/>
      <c r="E79" s="85"/>
      <c r="F79" s="90"/>
      <c r="G79" s="50" t="s">
        <v>145</v>
      </c>
      <c r="H79" s="63" t="s">
        <v>47</v>
      </c>
      <c r="I79" s="63" t="s">
        <v>47</v>
      </c>
      <c r="J79" s="63" t="s">
        <v>47</v>
      </c>
      <c r="K79" s="63" t="s">
        <v>47</v>
      </c>
      <c r="L79" s="63" t="s">
        <v>47</v>
      </c>
      <c r="M79" s="63" t="s">
        <v>47</v>
      </c>
      <c r="N79" s="63" t="s">
        <v>47</v>
      </c>
      <c r="O79" s="63" t="s">
        <v>47</v>
      </c>
      <c r="P79" s="63" t="s">
        <v>47</v>
      </c>
      <c r="Q79" s="63" t="s">
        <v>47</v>
      </c>
      <c r="R79" s="63" t="s">
        <v>47</v>
      </c>
      <c r="S79" s="63" t="s">
        <v>47</v>
      </c>
      <c r="T79" s="63" t="s">
        <v>47</v>
      </c>
      <c r="U79" s="63" t="s">
        <v>47</v>
      </c>
      <c r="V79" s="63" t="s">
        <v>47</v>
      </c>
      <c r="W79" s="63" t="s">
        <v>47</v>
      </c>
      <c r="X79" s="63" t="s">
        <v>47</v>
      </c>
      <c r="Y79" s="63" t="s">
        <v>47</v>
      </c>
      <c r="Z79" s="63" t="s">
        <v>47</v>
      </c>
      <c r="AA79" s="63" t="s">
        <v>47</v>
      </c>
      <c r="AB79" s="63" t="s">
        <v>47</v>
      </c>
      <c r="AC79" s="63" t="s">
        <v>47</v>
      </c>
      <c r="AD79" s="63" t="s">
        <v>47</v>
      </c>
      <c r="AE79" s="63" t="s">
        <v>47</v>
      </c>
      <c r="AF79" s="52"/>
      <c r="AG79" s="86"/>
      <c r="AH79" s="87"/>
      <c r="AI79" s="88"/>
      <c r="AJ79" s="88"/>
      <c r="AK79" s="88"/>
      <c r="AL79" s="88"/>
      <c r="AM79" s="89"/>
      <c r="AN79" s="65"/>
    </row>
    <row r="80" s="62" customFormat="true" ht="31.5" hidden="false" customHeight="true" outlineLevel="0" collapsed="false">
      <c r="B80" s="83"/>
      <c r="C80" s="84"/>
      <c r="D80" s="84"/>
      <c r="E80" s="85"/>
      <c r="F80" s="90"/>
      <c r="G80" s="50" t="s">
        <v>146</v>
      </c>
      <c r="H80" s="91" t="s">
        <v>47</v>
      </c>
      <c r="I80" s="91" t="s">
        <v>47</v>
      </c>
      <c r="J80" s="63" t="s">
        <v>47</v>
      </c>
      <c r="K80" s="63" t="s">
        <v>47</v>
      </c>
      <c r="L80" s="63" t="s">
        <v>47</v>
      </c>
      <c r="M80" s="63" t="s">
        <v>47</v>
      </c>
      <c r="N80" s="63" t="s">
        <v>47</v>
      </c>
      <c r="O80" s="63" t="s">
        <v>47</v>
      </c>
      <c r="P80" s="63" t="s">
        <v>47</v>
      </c>
      <c r="Q80" s="63" t="s">
        <v>47</v>
      </c>
      <c r="R80" s="63" t="s">
        <v>47</v>
      </c>
      <c r="S80" s="63" t="s">
        <v>47</v>
      </c>
      <c r="T80" s="63" t="s">
        <v>47</v>
      </c>
      <c r="U80" s="63" t="s">
        <v>47</v>
      </c>
      <c r="V80" s="63" t="s">
        <v>47</v>
      </c>
      <c r="W80" s="63" t="s">
        <v>47</v>
      </c>
      <c r="X80" s="63" t="s">
        <v>47</v>
      </c>
      <c r="Y80" s="63" t="s">
        <v>47</v>
      </c>
      <c r="Z80" s="63" t="s">
        <v>47</v>
      </c>
      <c r="AA80" s="63" t="s">
        <v>47</v>
      </c>
      <c r="AB80" s="63" t="s">
        <v>47</v>
      </c>
      <c r="AC80" s="63" t="s">
        <v>47</v>
      </c>
      <c r="AD80" s="91" t="s">
        <v>47</v>
      </c>
      <c r="AE80" s="91" t="s">
        <v>47</v>
      </c>
      <c r="AF80" s="52"/>
      <c r="AG80" s="86"/>
      <c r="AH80" s="87"/>
      <c r="AI80" s="88"/>
      <c r="AJ80" s="88"/>
      <c r="AK80" s="88"/>
      <c r="AL80" s="88"/>
      <c r="AM80" s="89"/>
      <c r="AN80" s="65"/>
    </row>
    <row r="81" customFormat="false" ht="20.1" hidden="false" customHeight="true" outlineLevel="0" collapsed="false">
      <c r="A81" s="16"/>
      <c r="B81" s="36"/>
      <c r="C81" s="37"/>
      <c r="D81" s="37"/>
      <c r="E81" s="37"/>
      <c r="F81" s="37"/>
      <c r="G81" s="38"/>
      <c r="H81" s="39"/>
      <c r="I81" s="40"/>
      <c r="J81" s="39"/>
      <c r="K81" s="40"/>
      <c r="L81" s="39"/>
      <c r="M81" s="40"/>
      <c r="N81" s="39"/>
      <c r="O81" s="40"/>
      <c r="P81" s="39"/>
      <c r="Q81" s="40"/>
      <c r="R81" s="39"/>
      <c r="S81" s="40"/>
      <c r="T81" s="39"/>
      <c r="U81" s="40"/>
      <c r="V81" s="39"/>
      <c r="W81" s="40"/>
      <c r="X81" s="39"/>
      <c r="Y81" s="40"/>
      <c r="Z81" s="39"/>
      <c r="AA81" s="40"/>
      <c r="AB81" s="39"/>
      <c r="AC81" s="40"/>
      <c r="AD81" s="39"/>
      <c r="AE81" s="40"/>
      <c r="AF81" s="92"/>
      <c r="AG81" s="41"/>
      <c r="AH81" s="37"/>
      <c r="AI81" s="42"/>
      <c r="AJ81" s="43"/>
      <c r="AK81" s="43"/>
      <c r="AL81" s="44"/>
      <c r="AM81" s="45"/>
      <c r="AN81" s="18"/>
    </row>
    <row r="82" customFormat="false" ht="72" hidden="false" customHeight="true" outlineLevel="0" collapsed="false">
      <c r="B82" s="93" t="s">
        <v>147</v>
      </c>
      <c r="C82" s="94" t="s">
        <v>148</v>
      </c>
      <c r="D82" s="47" t="n">
        <v>2017080010167</v>
      </c>
      <c r="E82" s="49" t="s">
        <v>149</v>
      </c>
      <c r="F82" s="49" t="s">
        <v>150</v>
      </c>
      <c r="G82" s="50" t="s">
        <v>151</v>
      </c>
      <c r="H82" s="51" t="s">
        <v>47</v>
      </c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2" t="s">
        <v>48</v>
      </c>
      <c r="AG82" s="95" t="n">
        <v>10261005021.5</v>
      </c>
      <c r="AH82" s="96" t="n">
        <v>40111501</v>
      </c>
      <c r="AI82" s="97" t="n">
        <v>8321192139</v>
      </c>
      <c r="AJ82" s="98"/>
      <c r="AK82" s="98" t="n">
        <v>1939812882.5</v>
      </c>
      <c r="AL82" s="98"/>
      <c r="AM82" s="99"/>
      <c r="AN82" s="18"/>
    </row>
    <row r="83" customFormat="false" ht="90" hidden="false" customHeight="false" outlineLevel="0" collapsed="false">
      <c r="B83" s="93"/>
      <c r="C83" s="94"/>
      <c r="D83" s="94"/>
      <c r="E83" s="49"/>
      <c r="F83" s="49"/>
      <c r="G83" s="50" t="s">
        <v>152</v>
      </c>
      <c r="H83" s="51" t="s">
        <v>47</v>
      </c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2"/>
      <c r="AG83" s="95"/>
      <c r="AH83" s="96"/>
      <c r="AI83" s="97"/>
      <c r="AJ83" s="98"/>
      <c r="AK83" s="98"/>
      <c r="AL83" s="98"/>
      <c r="AM83" s="99"/>
      <c r="AN83" s="18"/>
    </row>
    <row r="84" customFormat="false" ht="51" hidden="false" customHeight="true" outlineLevel="0" collapsed="false">
      <c r="B84" s="93"/>
      <c r="C84" s="94"/>
      <c r="D84" s="94"/>
      <c r="E84" s="49"/>
      <c r="F84" s="49"/>
      <c r="G84" s="50" t="s">
        <v>153</v>
      </c>
      <c r="H84" s="51"/>
      <c r="I84" s="51"/>
      <c r="J84" s="51"/>
      <c r="K84" s="51"/>
      <c r="L84" s="51" t="s">
        <v>47</v>
      </c>
      <c r="M84" s="51"/>
      <c r="N84" s="51"/>
      <c r="O84" s="51"/>
      <c r="P84" s="51"/>
      <c r="Q84" s="51"/>
      <c r="R84" s="51" t="s">
        <v>47</v>
      </c>
      <c r="S84" s="51"/>
      <c r="T84" s="51"/>
      <c r="U84" s="51"/>
      <c r="V84" s="51"/>
      <c r="W84" s="51"/>
      <c r="X84" s="51" t="s">
        <v>47</v>
      </c>
      <c r="Y84" s="51"/>
      <c r="Z84" s="51"/>
      <c r="AA84" s="51"/>
      <c r="AB84" s="51"/>
      <c r="AC84" s="51"/>
      <c r="AD84" s="51" t="s">
        <v>47</v>
      </c>
      <c r="AE84" s="51"/>
      <c r="AF84" s="52"/>
      <c r="AG84" s="95"/>
      <c r="AH84" s="96"/>
      <c r="AI84" s="97"/>
      <c r="AJ84" s="98"/>
      <c r="AK84" s="98"/>
      <c r="AL84" s="98"/>
      <c r="AM84" s="99"/>
      <c r="AN84" s="18"/>
    </row>
    <row r="85" customFormat="false" ht="108" hidden="false" customHeight="false" outlineLevel="0" collapsed="false">
      <c r="B85" s="93"/>
      <c r="C85" s="94"/>
      <c r="D85" s="47"/>
      <c r="E85" s="49"/>
      <c r="F85" s="49"/>
      <c r="G85" s="50" t="s">
        <v>154</v>
      </c>
      <c r="H85" s="51"/>
      <c r="I85" s="51"/>
      <c r="J85" s="51"/>
      <c r="K85" s="51"/>
      <c r="L85" s="51" t="s">
        <v>47</v>
      </c>
      <c r="M85" s="51"/>
      <c r="N85" s="51" t="s">
        <v>47</v>
      </c>
      <c r="O85" s="51"/>
      <c r="P85" s="51" t="s">
        <v>47</v>
      </c>
      <c r="Q85" s="51"/>
      <c r="R85" s="51" t="s">
        <v>47</v>
      </c>
      <c r="S85" s="51"/>
      <c r="T85" s="51" t="s">
        <v>47</v>
      </c>
      <c r="U85" s="51"/>
      <c r="V85" s="51" t="s">
        <v>47</v>
      </c>
      <c r="W85" s="51"/>
      <c r="X85" s="51" t="s">
        <v>47</v>
      </c>
      <c r="Y85" s="51"/>
      <c r="Z85" s="51" t="s">
        <v>47</v>
      </c>
      <c r="AA85" s="51"/>
      <c r="AB85" s="51" t="s">
        <v>47</v>
      </c>
      <c r="AC85" s="51"/>
      <c r="AD85" s="51" t="s">
        <v>47</v>
      </c>
      <c r="AE85" s="51"/>
      <c r="AF85" s="52"/>
      <c r="AG85" s="95"/>
      <c r="AH85" s="96"/>
      <c r="AI85" s="97"/>
      <c r="AJ85" s="98"/>
      <c r="AK85" s="98"/>
      <c r="AL85" s="98"/>
      <c r="AM85" s="99"/>
      <c r="AN85" s="18"/>
    </row>
    <row r="86" s="100" customFormat="true" ht="18" hidden="false" customHeight="true" outlineLevel="0" collapsed="false">
      <c r="B86" s="93"/>
      <c r="C86" s="94"/>
      <c r="D86" s="66" t="n">
        <v>2017000020064</v>
      </c>
      <c r="E86" s="101" t="s">
        <v>155</v>
      </c>
      <c r="F86" s="81" t="s">
        <v>156</v>
      </c>
      <c r="G86" s="50" t="s">
        <v>157</v>
      </c>
      <c r="H86" s="63"/>
      <c r="I86" s="63"/>
      <c r="J86" s="63" t="s">
        <v>47</v>
      </c>
      <c r="K86" s="63" t="s">
        <v>47</v>
      </c>
      <c r="L86" s="63" t="s">
        <v>47</v>
      </c>
      <c r="M86" s="63" t="s">
        <v>47</v>
      </c>
      <c r="N86" s="63" t="s">
        <v>47</v>
      </c>
      <c r="O86" s="63" t="s">
        <v>47</v>
      </c>
      <c r="P86" s="63" t="s">
        <v>47</v>
      </c>
      <c r="Q86" s="63" t="s">
        <v>47</v>
      </c>
      <c r="R86" s="63" t="s">
        <v>47</v>
      </c>
      <c r="S86" s="63" t="s">
        <v>47</v>
      </c>
      <c r="T86" s="63" t="s">
        <v>47</v>
      </c>
      <c r="U86" s="63" t="s">
        <v>47</v>
      </c>
      <c r="V86" s="63" t="s">
        <v>47</v>
      </c>
      <c r="W86" s="63" t="s">
        <v>47</v>
      </c>
      <c r="X86" s="63" t="s">
        <v>47</v>
      </c>
      <c r="Y86" s="63" t="s">
        <v>47</v>
      </c>
      <c r="Z86" s="63" t="s">
        <v>47</v>
      </c>
      <c r="AA86" s="63" t="s">
        <v>47</v>
      </c>
      <c r="AB86" s="63" t="s">
        <v>47</v>
      </c>
      <c r="AC86" s="63" t="s">
        <v>47</v>
      </c>
      <c r="AD86" s="63"/>
      <c r="AE86" s="63"/>
      <c r="AF86" s="102" t="s">
        <v>158</v>
      </c>
      <c r="AG86" s="64" t="n">
        <v>14850000000</v>
      </c>
      <c r="AH86" s="103" t="n">
        <v>40111502</v>
      </c>
      <c r="AI86" s="104" t="n">
        <v>14850000000</v>
      </c>
      <c r="AJ86" s="104"/>
      <c r="AK86" s="104"/>
      <c r="AL86" s="104"/>
      <c r="AM86" s="105"/>
      <c r="AN86" s="106"/>
    </row>
    <row r="87" s="100" customFormat="true" ht="36" hidden="false" customHeight="false" outlineLevel="0" collapsed="false">
      <c r="B87" s="93"/>
      <c r="C87" s="94"/>
      <c r="D87" s="66"/>
      <c r="E87" s="101"/>
      <c r="F87" s="81"/>
      <c r="G87" s="50" t="s">
        <v>159</v>
      </c>
      <c r="H87" s="63"/>
      <c r="I87" s="63"/>
      <c r="J87" s="63" t="s">
        <v>47</v>
      </c>
      <c r="K87" s="63" t="s">
        <v>47</v>
      </c>
      <c r="L87" s="63" t="s">
        <v>47</v>
      </c>
      <c r="M87" s="63" t="s">
        <v>47</v>
      </c>
      <c r="N87" s="63" t="s">
        <v>47</v>
      </c>
      <c r="O87" s="63" t="s">
        <v>47</v>
      </c>
      <c r="P87" s="63" t="s">
        <v>47</v>
      </c>
      <c r="Q87" s="63" t="s">
        <v>47</v>
      </c>
      <c r="R87" s="63" t="s">
        <v>47</v>
      </c>
      <c r="S87" s="63" t="s">
        <v>47</v>
      </c>
      <c r="T87" s="63" t="s">
        <v>47</v>
      </c>
      <c r="U87" s="63" t="s">
        <v>47</v>
      </c>
      <c r="V87" s="63" t="s">
        <v>47</v>
      </c>
      <c r="W87" s="63" t="s">
        <v>47</v>
      </c>
      <c r="X87" s="63" t="s">
        <v>47</v>
      </c>
      <c r="Y87" s="63" t="s">
        <v>47</v>
      </c>
      <c r="Z87" s="63" t="s">
        <v>47</v>
      </c>
      <c r="AA87" s="63" t="s">
        <v>47</v>
      </c>
      <c r="AB87" s="63" t="s">
        <v>47</v>
      </c>
      <c r="AC87" s="63" t="s">
        <v>47</v>
      </c>
      <c r="AD87" s="63"/>
      <c r="AE87" s="63"/>
      <c r="AF87" s="102"/>
      <c r="AG87" s="64"/>
      <c r="AH87" s="103"/>
      <c r="AI87" s="104"/>
      <c r="AJ87" s="104"/>
      <c r="AK87" s="104"/>
      <c r="AL87" s="104"/>
      <c r="AM87" s="105"/>
      <c r="AN87" s="106"/>
    </row>
    <row r="88" s="112" customFormat="true" ht="54.75" hidden="false" customHeight="false" outlineLevel="0" collapsed="false">
      <c r="A88" s="107"/>
      <c r="B88" s="93"/>
      <c r="C88" s="94"/>
      <c r="D88" s="66"/>
      <c r="E88" s="81" t="s">
        <v>160</v>
      </c>
      <c r="F88" s="81" t="s">
        <v>161</v>
      </c>
      <c r="G88" s="50" t="s">
        <v>162</v>
      </c>
      <c r="H88" s="91" t="s">
        <v>47</v>
      </c>
      <c r="I88" s="91" t="s">
        <v>47</v>
      </c>
      <c r="J88" s="63" t="s">
        <v>47</v>
      </c>
      <c r="K88" s="63" t="s">
        <v>47</v>
      </c>
      <c r="L88" s="63" t="s">
        <v>47</v>
      </c>
      <c r="M88" s="63" t="s">
        <v>47</v>
      </c>
      <c r="N88" s="63" t="s">
        <v>47</v>
      </c>
      <c r="O88" s="63" t="s">
        <v>47</v>
      </c>
      <c r="P88" s="63" t="s">
        <v>47</v>
      </c>
      <c r="Q88" s="63" t="s">
        <v>47</v>
      </c>
      <c r="R88" s="63" t="s">
        <v>47</v>
      </c>
      <c r="S88" s="63" t="s">
        <v>47</v>
      </c>
      <c r="T88" s="63" t="s">
        <v>47</v>
      </c>
      <c r="U88" s="63" t="s">
        <v>47</v>
      </c>
      <c r="V88" s="63" t="s">
        <v>47</v>
      </c>
      <c r="W88" s="63" t="s">
        <v>47</v>
      </c>
      <c r="X88" s="63" t="s">
        <v>47</v>
      </c>
      <c r="Y88" s="63" t="s">
        <v>47</v>
      </c>
      <c r="Z88" s="63" t="s">
        <v>47</v>
      </c>
      <c r="AA88" s="63" t="s">
        <v>47</v>
      </c>
      <c r="AB88" s="63" t="s">
        <v>47</v>
      </c>
      <c r="AC88" s="63" t="s">
        <v>47</v>
      </c>
      <c r="AD88" s="91" t="s">
        <v>47</v>
      </c>
      <c r="AE88" s="91" t="s">
        <v>47</v>
      </c>
      <c r="AF88" s="102"/>
      <c r="AG88" s="69"/>
      <c r="AH88" s="108"/>
      <c r="AI88" s="109"/>
      <c r="AJ88" s="109"/>
      <c r="AK88" s="109"/>
      <c r="AL88" s="109"/>
      <c r="AM88" s="110"/>
      <c r="AN88" s="111"/>
    </row>
    <row r="89" s="16" customFormat="true" ht="17.2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4"/>
      <c r="AH89" s="113"/>
      <c r="AI89" s="115"/>
      <c r="AJ89" s="115"/>
      <c r="AK89" s="115"/>
      <c r="AL89" s="115"/>
      <c r="AM89" s="113"/>
      <c r="AN89" s="116"/>
    </row>
    <row r="90" s="16" customFormat="true" ht="17.25" hidden="false" customHeight="false" outlineLevel="0" collapsed="false">
      <c r="AG90" s="2"/>
      <c r="AI90" s="17"/>
      <c r="AJ90" s="17"/>
      <c r="AK90" s="17"/>
      <c r="AL90" s="17"/>
    </row>
    <row r="91" s="16" customFormat="true" ht="16.5" hidden="false" customHeight="false" outlineLevel="0" collapsed="false">
      <c r="AG91" s="2"/>
      <c r="AI91" s="17"/>
      <c r="AJ91" s="17"/>
      <c r="AK91" s="17"/>
      <c r="AL91" s="17"/>
    </row>
    <row r="92" s="16" customFormat="true" ht="16.5" hidden="false" customHeight="false" outlineLevel="0" collapsed="false">
      <c r="AG92" s="2"/>
      <c r="AI92" s="17"/>
      <c r="AJ92" s="17"/>
      <c r="AK92" s="17"/>
      <c r="AL92" s="17"/>
    </row>
    <row r="93" s="16" customFormat="true" ht="16.5" hidden="false" customHeight="false" outlineLevel="0" collapsed="false">
      <c r="AG93" s="2"/>
      <c r="AI93" s="17"/>
      <c r="AJ93" s="17"/>
      <c r="AK93" s="17"/>
      <c r="AL93" s="17"/>
    </row>
    <row r="94" s="16" customFormat="true" ht="16.5" hidden="false" customHeight="false" outlineLevel="0" collapsed="false">
      <c r="AG94" s="2"/>
      <c r="AI94" s="17"/>
      <c r="AJ94" s="17"/>
      <c r="AK94" s="17"/>
      <c r="AL94" s="17"/>
    </row>
    <row r="95" s="16" customFormat="true" ht="16.5" hidden="false" customHeight="false" outlineLevel="0" collapsed="false">
      <c r="AG95" s="2"/>
      <c r="AI95" s="17"/>
      <c r="AJ95" s="17"/>
      <c r="AK95" s="17"/>
      <c r="AL95" s="17"/>
    </row>
    <row r="96" s="16" customFormat="true" ht="16.5" hidden="false" customHeight="false" outlineLevel="0" collapsed="false">
      <c r="AG96" s="2"/>
      <c r="AI96" s="17"/>
      <c r="AJ96" s="17"/>
      <c r="AK96" s="17"/>
      <c r="AL96" s="17"/>
    </row>
    <row r="97" s="16" customFormat="true" ht="16.5" hidden="false" customHeight="false" outlineLevel="0" collapsed="false">
      <c r="AG97" s="2"/>
      <c r="AI97" s="17"/>
      <c r="AJ97" s="17"/>
      <c r="AK97" s="17"/>
      <c r="AL97" s="17"/>
    </row>
  </sheetData>
  <mergeCells count="231">
    <mergeCell ref="AJ10:AM10"/>
    <mergeCell ref="B11:AJ11"/>
    <mergeCell ref="AK11:AM11"/>
    <mergeCell ref="B12:AJ12"/>
    <mergeCell ref="AK12:AM12"/>
    <mergeCell ref="B14:E14"/>
    <mergeCell ref="F14:AM14"/>
    <mergeCell ref="B15:E15"/>
    <mergeCell ref="F15:AM15"/>
    <mergeCell ref="B16:E16"/>
    <mergeCell ref="F16:Q16"/>
    <mergeCell ref="R16:AA16"/>
    <mergeCell ref="AB16:AM16"/>
    <mergeCell ref="B18:B20"/>
    <mergeCell ref="C18:C20"/>
    <mergeCell ref="D18:D20"/>
    <mergeCell ref="E18:E20"/>
    <mergeCell ref="F18:F20"/>
    <mergeCell ref="G18:G20"/>
    <mergeCell ref="H18:AE18"/>
    <mergeCell ref="AF18:AF20"/>
    <mergeCell ref="AG18:AG20"/>
    <mergeCell ref="AH18:AM18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H19:AH20"/>
    <mergeCell ref="AI19:AJ19"/>
    <mergeCell ref="AK19:AL19"/>
    <mergeCell ref="B22:B37"/>
    <mergeCell ref="C22:C37"/>
    <mergeCell ref="D22:D25"/>
    <mergeCell ref="E22:E25"/>
    <mergeCell ref="F22:F25"/>
    <mergeCell ref="AF22:AF29"/>
    <mergeCell ref="AG22:AG25"/>
    <mergeCell ref="AH22:AH25"/>
    <mergeCell ref="AI22:AI25"/>
    <mergeCell ref="AJ22:AJ25"/>
    <mergeCell ref="AK22:AK25"/>
    <mergeCell ref="AL22:AL25"/>
    <mergeCell ref="AM22:AM25"/>
    <mergeCell ref="D26:D29"/>
    <mergeCell ref="E26:E29"/>
    <mergeCell ref="F26:F29"/>
    <mergeCell ref="AG26:AG29"/>
    <mergeCell ref="AH26:AH29"/>
    <mergeCell ref="AI26:AI29"/>
    <mergeCell ref="AJ26:AJ29"/>
    <mergeCell ref="AK26:AK29"/>
    <mergeCell ref="AL26:AL29"/>
    <mergeCell ref="AM26:AM29"/>
    <mergeCell ref="D30:D31"/>
    <mergeCell ref="E30:E31"/>
    <mergeCell ref="F30:F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D32:D34"/>
    <mergeCell ref="E32:E34"/>
    <mergeCell ref="F32:F34"/>
    <mergeCell ref="AF32:AF37"/>
    <mergeCell ref="AG32:AG34"/>
    <mergeCell ref="AH32:AH34"/>
    <mergeCell ref="AI32:AI34"/>
    <mergeCell ref="AJ32:AJ34"/>
    <mergeCell ref="AK32:AK34"/>
    <mergeCell ref="AL32:AL34"/>
    <mergeCell ref="AM32:AM34"/>
    <mergeCell ref="D35:D37"/>
    <mergeCell ref="E35:E37"/>
    <mergeCell ref="F35:F37"/>
    <mergeCell ref="AG35:AG37"/>
    <mergeCell ref="AH35:AH37"/>
    <mergeCell ref="AI35:AI37"/>
    <mergeCell ref="AJ35:AJ37"/>
    <mergeCell ref="AK35:AK37"/>
    <mergeCell ref="AL35:AL37"/>
    <mergeCell ref="AM35:AM37"/>
    <mergeCell ref="B39:B64"/>
    <mergeCell ref="C39:C64"/>
    <mergeCell ref="D39:D40"/>
    <mergeCell ref="E39:E40"/>
    <mergeCell ref="F39:F40"/>
    <mergeCell ref="AF39:AF67"/>
    <mergeCell ref="AG39:AG40"/>
    <mergeCell ref="AH39:AH40"/>
    <mergeCell ref="AI39:AI40"/>
    <mergeCell ref="AJ39:AJ40"/>
    <mergeCell ref="AK39:AK40"/>
    <mergeCell ref="AL39:AL40"/>
    <mergeCell ref="AM39:AM40"/>
    <mergeCell ref="D41:D43"/>
    <mergeCell ref="E41:E43"/>
    <mergeCell ref="AG41:AG43"/>
    <mergeCell ref="AH41:AH43"/>
    <mergeCell ref="AI41:AI43"/>
    <mergeCell ref="AJ41:AJ43"/>
    <mergeCell ref="AK41:AK43"/>
    <mergeCell ref="AL41:AL43"/>
    <mergeCell ref="AM41:AM43"/>
    <mergeCell ref="F42:F43"/>
    <mergeCell ref="D44:D48"/>
    <mergeCell ref="E44:E48"/>
    <mergeCell ref="F44:F47"/>
    <mergeCell ref="AG44:AG48"/>
    <mergeCell ref="AH44:AH48"/>
    <mergeCell ref="AI44:AI48"/>
    <mergeCell ref="AJ44:AJ48"/>
    <mergeCell ref="AK44:AK48"/>
    <mergeCell ref="AL44:AL48"/>
    <mergeCell ref="AM44:AM48"/>
    <mergeCell ref="D49:D53"/>
    <mergeCell ref="E49:E53"/>
    <mergeCell ref="F49:F51"/>
    <mergeCell ref="AG49:AG53"/>
    <mergeCell ref="AH49:AH53"/>
    <mergeCell ref="AI49:AI53"/>
    <mergeCell ref="AJ49:AJ53"/>
    <mergeCell ref="AK49:AK53"/>
    <mergeCell ref="AL49:AL53"/>
    <mergeCell ref="AM49:AM53"/>
    <mergeCell ref="F52:F53"/>
    <mergeCell ref="D54:D60"/>
    <mergeCell ref="E54:E60"/>
    <mergeCell ref="F54:F55"/>
    <mergeCell ref="AG54:AG60"/>
    <mergeCell ref="AH54:AH60"/>
    <mergeCell ref="AI54:AI60"/>
    <mergeCell ref="AJ54:AJ60"/>
    <mergeCell ref="AK54:AK60"/>
    <mergeCell ref="AL54:AL60"/>
    <mergeCell ref="AM54:AM60"/>
    <mergeCell ref="F56:F58"/>
    <mergeCell ref="F59:F60"/>
    <mergeCell ref="D61:D64"/>
    <mergeCell ref="E61:E64"/>
    <mergeCell ref="F61:F64"/>
    <mergeCell ref="AG61:AG64"/>
    <mergeCell ref="AH61:AH64"/>
    <mergeCell ref="AI61:AI64"/>
    <mergeCell ref="AJ61:AJ64"/>
    <mergeCell ref="AK61:AK64"/>
    <mergeCell ref="AL61:AL64"/>
    <mergeCell ref="AM61:AM64"/>
    <mergeCell ref="B66:B72"/>
    <mergeCell ref="C66:C72"/>
    <mergeCell ref="D66:D67"/>
    <mergeCell ref="E66:E67"/>
    <mergeCell ref="F66:F67"/>
    <mergeCell ref="AG66:AG67"/>
    <mergeCell ref="AH66:AH67"/>
    <mergeCell ref="AI66:AI67"/>
    <mergeCell ref="AJ66:AJ67"/>
    <mergeCell ref="AK66:AK67"/>
    <mergeCell ref="AL66:AL67"/>
    <mergeCell ref="AM66:AM67"/>
    <mergeCell ref="D68:D69"/>
    <mergeCell ref="E68:E69"/>
    <mergeCell ref="F68:F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D70:D72"/>
    <mergeCell ref="E70:E72"/>
    <mergeCell ref="F70:F72"/>
    <mergeCell ref="AF70:AF75"/>
    <mergeCell ref="AG70:AG72"/>
    <mergeCell ref="AH70:AH72"/>
    <mergeCell ref="AI70:AI72"/>
    <mergeCell ref="AJ70:AJ72"/>
    <mergeCell ref="AK70:AK72"/>
    <mergeCell ref="AL70:AL72"/>
    <mergeCell ref="AM70:AM72"/>
    <mergeCell ref="B74:B80"/>
    <mergeCell ref="C74:C80"/>
    <mergeCell ref="D74:D80"/>
    <mergeCell ref="E74:E80"/>
    <mergeCell ref="F74:F75"/>
    <mergeCell ref="AG74:AG80"/>
    <mergeCell ref="AH74:AH80"/>
    <mergeCell ref="AI74:AI80"/>
    <mergeCell ref="AJ74:AJ80"/>
    <mergeCell ref="AK74:AK80"/>
    <mergeCell ref="AL74:AL80"/>
    <mergeCell ref="AM74:AM80"/>
    <mergeCell ref="F76:F80"/>
    <mergeCell ref="AF76:AF80"/>
    <mergeCell ref="B82:B88"/>
    <mergeCell ref="C82:C88"/>
    <mergeCell ref="D82:D85"/>
    <mergeCell ref="E82:E85"/>
    <mergeCell ref="F82:F85"/>
    <mergeCell ref="AF82:AF85"/>
    <mergeCell ref="AG82:AG85"/>
    <mergeCell ref="AH82:AH85"/>
    <mergeCell ref="AI82:AI85"/>
    <mergeCell ref="AJ82:AJ85"/>
    <mergeCell ref="AK82:AK85"/>
    <mergeCell ref="AL82:AL85"/>
    <mergeCell ref="AM82:AM85"/>
    <mergeCell ref="D86:D87"/>
    <mergeCell ref="E86:E87"/>
    <mergeCell ref="F86:F87"/>
    <mergeCell ref="AF86:AF88"/>
    <mergeCell ref="AG86:AG87"/>
    <mergeCell ref="AH86:AH87"/>
    <mergeCell ref="AI86:AI87"/>
    <mergeCell ref="AJ86:AJ87"/>
    <mergeCell ref="AK86:AK87"/>
    <mergeCell ref="AL86:AL87"/>
    <mergeCell ref="AM86:AM87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54" activeCellId="0" sqref="B5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7" width="2.7"/>
    <col collapsed="false" customWidth="true" hidden="false" outlineLevel="0" max="2" min="2" style="117" width="40.99"/>
    <col collapsed="false" customWidth="true" hidden="false" outlineLevel="0" max="3" min="3" style="117" width="39.99"/>
    <col collapsed="false" customWidth="true" hidden="false" outlineLevel="0" max="4" min="4" style="117" width="41.56"/>
    <col collapsed="false" customWidth="true" hidden="false" outlineLevel="0" max="5" min="5" style="117" width="21.7"/>
    <col collapsed="false" customWidth="true" hidden="false" outlineLevel="0" max="10" min="6" style="117" width="2.7"/>
    <col collapsed="false" customWidth="true" hidden="false" outlineLevel="0" max="11" min="11" style="117" width="3.85"/>
    <col collapsed="false" customWidth="true" hidden="false" outlineLevel="0" max="12" min="12" style="117" width="2.7"/>
    <col collapsed="false" customWidth="true" hidden="false" outlineLevel="0" max="13" min="13" style="117" width="3.42"/>
    <col collapsed="false" customWidth="true" hidden="false" outlineLevel="0" max="14" min="14" style="117" width="2.7"/>
    <col collapsed="false" customWidth="true" hidden="false" outlineLevel="0" max="15" min="15" style="117" width="3.85"/>
    <col collapsed="false" customWidth="true" hidden="false" outlineLevel="0" max="16" min="16" style="117" width="2.7"/>
    <col collapsed="false" customWidth="true" hidden="false" outlineLevel="0" max="17" min="17" style="117" width="3.56"/>
    <col collapsed="false" customWidth="true" hidden="false" outlineLevel="0" max="20" min="18" style="117" width="2.7"/>
    <col collapsed="false" customWidth="true" hidden="false" outlineLevel="0" max="21" min="21" style="117" width="3.42"/>
    <col collapsed="false" customWidth="true" hidden="false" outlineLevel="0" max="22" min="22" style="117" width="2.7"/>
    <col collapsed="false" customWidth="true" hidden="false" outlineLevel="0" max="23" min="23" style="117" width="3.56"/>
    <col collapsed="false" customWidth="true" hidden="false" outlineLevel="0" max="24" min="24" style="117" width="2.7"/>
    <col collapsed="false" customWidth="true" hidden="false" outlineLevel="0" max="25" min="25" style="117" width="3.42"/>
    <col collapsed="false" customWidth="true" hidden="false" outlineLevel="0" max="26" min="26" style="117" width="2.7"/>
    <col collapsed="false" customWidth="true" hidden="false" outlineLevel="0" max="27" min="27" style="117" width="3.28"/>
    <col collapsed="false" customWidth="true" hidden="false" outlineLevel="0" max="29" min="28" style="117" width="2.7"/>
    <col collapsed="false" customWidth="true" hidden="true" outlineLevel="0" max="30" min="30" style="117" width="9.56"/>
    <col collapsed="false" customWidth="true" hidden="true" outlineLevel="0" max="31" min="31" style="117" width="12.85"/>
    <col collapsed="false" customWidth="true" hidden="true" outlineLevel="0" max="32" min="32" style="117" width="11.56"/>
    <col collapsed="false" customWidth="true" hidden="true" outlineLevel="0" max="33" min="33" style="117" width="11.28"/>
    <col collapsed="false" customWidth="true" hidden="true" outlineLevel="0" max="34" min="34" style="117" width="9.85"/>
    <col collapsed="false" customWidth="true" hidden="true" outlineLevel="0" max="35" min="35" style="117" width="10.56"/>
    <col collapsed="false" customWidth="true" hidden="false" outlineLevel="0" max="36" min="36" style="117" width="10.56"/>
    <col collapsed="false" customWidth="false" hidden="false" outlineLevel="0" max="257" min="37" style="117" width="11.42"/>
  </cols>
  <sheetData>
    <row r="2" customFormat="false" ht="16.5" hidden="false" customHeight="false" outlineLevel="0" collapsed="false">
      <c r="A2" s="118"/>
    </row>
    <row r="9" customFormat="false" ht="15" hidden="false" customHeight="false" outlineLevel="0" collapsed="false">
      <c r="AJ9" s="119"/>
    </row>
    <row r="10" customFormat="false" ht="15" hidden="false" customHeight="false" outlineLevel="0" collapsed="false">
      <c r="AJ10" s="119"/>
    </row>
    <row r="11" customFormat="false" ht="15.75" hidden="false" customHeight="false" outlineLevel="0" collapsed="false">
      <c r="AJ11" s="119"/>
    </row>
    <row r="12" customFormat="false" ht="20.1" hidden="false" customHeight="true" outlineLevel="0" collapsed="false">
      <c r="A12" s="120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2" t="s">
        <v>0</v>
      </c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</row>
    <row r="13" customFormat="false" ht="15" hidden="false" customHeight="false" outlineLevel="0" collapsed="false">
      <c r="A13" s="123" t="s">
        <v>163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4" t="s">
        <v>2</v>
      </c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5"/>
    </row>
    <row r="14" customFormat="false" ht="15" hidden="false" customHeight="true" outlineLevel="0" collapsed="false">
      <c r="A14" s="123" t="s">
        <v>164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4" t="s">
        <v>4</v>
      </c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</row>
    <row r="15" customFormat="false" ht="15" hidden="false" customHeight="false" outlineLevel="0" collapsed="false">
      <c r="A15" s="126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4"/>
    </row>
    <row r="16" customFormat="false" ht="35.1" hidden="false" customHeight="true" outlineLevel="0" collapsed="false">
      <c r="A16" s="128"/>
      <c r="B16" s="129" t="s">
        <v>165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</row>
    <row r="17" customFormat="false" ht="24.95" hidden="false" customHeight="true" outlineLevel="0" collapsed="false">
      <c r="A17" s="128"/>
      <c r="B17" s="131" t="s">
        <v>166</v>
      </c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3"/>
    </row>
    <row r="18" customFormat="false" ht="6.95" hidden="false" customHeight="true" outlineLevel="0" collapsed="false">
      <c r="A18" s="128"/>
      <c r="AJ18" s="133"/>
    </row>
    <row r="19" customFormat="false" ht="27" hidden="false" customHeight="true" outlineLevel="0" collapsed="false">
      <c r="A19" s="128"/>
      <c r="AJ19" s="133"/>
    </row>
    <row r="20" customFormat="false" ht="15" hidden="false" customHeight="true" outlineLevel="0" collapsed="false">
      <c r="A20" s="134"/>
      <c r="B20" s="135" t="s">
        <v>167</v>
      </c>
      <c r="C20" s="136" t="s">
        <v>168</v>
      </c>
      <c r="D20" s="135" t="s">
        <v>169</v>
      </c>
      <c r="E20" s="135" t="s">
        <v>170</v>
      </c>
      <c r="F20" s="137" t="s">
        <v>171</v>
      </c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5" t="s">
        <v>172</v>
      </c>
      <c r="AE20" s="138" t="s">
        <v>173</v>
      </c>
      <c r="AF20" s="138"/>
      <c r="AG20" s="138"/>
      <c r="AH20" s="138"/>
      <c r="AI20" s="138"/>
      <c r="AJ20" s="139"/>
    </row>
    <row r="21" customFormat="false" ht="45.75" hidden="false" customHeight="true" outlineLevel="0" collapsed="false">
      <c r="A21" s="134"/>
      <c r="B21" s="135"/>
      <c r="C21" s="136"/>
      <c r="D21" s="135"/>
      <c r="E21" s="135"/>
      <c r="F21" s="135" t="s">
        <v>174</v>
      </c>
      <c r="G21" s="135"/>
      <c r="H21" s="135" t="s">
        <v>175</v>
      </c>
      <c r="I21" s="135"/>
      <c r="J21" s="135" t="s">
        <v>176</v>
      </c>
      <c r="K21" s="135"/>
      <c r="L21" s="135" t="s">
        <v>177</v>
      </c>
      <c r="M21" s="135"/>
      <c r="N21" s="135" t="s">
        <v>178</v>
      </c>
      <c r="O21" s="135"/>
      <c r="P21" s="135" t="s">
        <v>179</v>
      </c>
      <c r="Q21" s="135"/>
      <c r="R21" s="135" t="s">
        <v>180</v>
      </c>
      <c r="S21" s="135"/>
      <c r="T21" s="135" t="s">
        <v>181</v>
      </c>
      <c r="U21" s="135"/>
      <c r="V21" s="135" t="s">
        <v>182</v>
      </c>
      <c r="W21" s="135"/>
      <c r="X21" s="135" t="s">
        <v>183</v>
      </c>
      <c r="Y21" s="135"/>
      <c r="Z21" s="135" t="s">
        <v>184</v>
      </c>
      <c r="AA21" s="135"/>
      <c r="AB21" s="135" t="s">
        <v>185</v>
      </c>
      <c r="AC21" s="135"/>
      <c r="AD21" s="135"/>
      <c r="AE21" s="140" t="s">
        <v>186</v>
      </c>
      <c r="AF21" s="135" t="s">
        <v>39</v>
      </c>
      <c r="AG21" s="135" t="s">
        <v>40</v>
      </c>
      <c r="AH21" s="135" t="s">
        <v>37</v>
      </c>
      <c r="AI21" s="136" t="s">
        <v>38</v>
      </c>
      <c r="AJ21" s="139"/>
    </row>
    <row r="22" customFormat="false" ht="33.75" hidden="false" customHeight="true" outlineLevel="0" collapsed="false">
      <c r="A22" s="128"/>
      <c r="B22" s="141" t="s">
        <v>187</v>
      </c>
      <c r="C22" s="142" t="s">
        <v>188</v>
      </c>
      <c r="D22" s="142" t="s">
        <v>189</v>
      </c>
      <c r="E22" s="143" t="s">
        <v>62</v>
      </c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 t="s">
        <v>190</v>
      </c>
      <c r="S22" s="144" t="s">
        <v>190</v>
      </c>
      <c r="T22" s="144" t="s">
        <v>190</v>
      </c>
      <c r="U22" s="144" t="s">
        <v>190</v>
      </c>
      <c r="V22" s="144" t="s">
        <v>190</v>
      </c>
      <c r="W22" s="144" t="s">
        <v>190</v>
      </c>
      <c r="X22" s="144" t="s">
        <v>190</v>
      </c>
      <c r="Y22" s="144" t="s">
        <v>190</v>
      </c>
      <c r="Z22" s="144"/>
      <c r="AA22" s="144"/>
      <c r="AB22" s="144"/>
      <c r="AC22" s="144"/>
      <c r="AD22" s="145"/>
      <c r="AE22" s="146"/>
      <c r="AF22" s="146"/>
      <c r="AG22" s="146"/>
      <c r="AH22" s="146"/>
      <c r="AI22" s="146"/>
      <c r="AJ22" s="147"/>
    </row>
    <row r="23" customFormat="false" ht="48.75" hidden="false" customHeight="true" outlineLevel="0" collapsed="false">
      <c r="A23" s="128"/>
      <c r="B23" s="141"/>
      <c r="C23" s="142"/>
      <c r="D23" s="148" t="s">
        <v>191</v>
      </c>
      <c r="E23" s="143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 t="s">
        <v>190</v>
      </c>
      <c r="AA23" s="149" t="s">
        <v>190</v>
      </c>
      <c r="AB23" s="149" t="s">
        <v>190</v>
      </c>
      <c r="AC23" s="149" t="s">
        <v>190</v>
      </c>
      <c r="AD23" s="150"/>
      <c r="AE23" s="151"/>
      <c r="AF23" s="151"/>
      <c r="AG23" s="151"/>
      <c r="AH23" s="151"/>
      <c r="AI23" s="151"/>
      <c r="AJ23" s="152"/>
    </row>
    <row r="24" customFormat="false" ht="33.75" hidden="false" customHeight="true" outlineLevel="0" collapsed="false">
      <c r="A24" s="128"/>
      <c r="B24" s="153" t="s">
        <v>192</v>
      </c>
      <c r="C24" s="154" t="s">
        <v>193</v>
      </c>
      <c r="D24" s="148" t="s">
        <v>194</v>
      </c>
      <c r="E24" s="155" t="s">
        <v>62</v>
      </c>
      <c r="F24" s="149" t="s">
        <v>190</v>
      </c>
      <c r="G24" s="149" t="s">
        <v>190</v>
      </c>
      <c r="H24" s="149" t="s">
        <v>190</v>
      </c>
      <c r="I24" s="149" t="s">
        <v>190</v>
      </c>
      <c r="J24" s="149" t="s">
        <v>190</v>
      </c>
      <c r="K24" s="149" t="s">
        <v>190</v>
      </c>
      <c r="L24" s="149" t="s">
        <v>190</v>
      </c>
      <c r="M24" s="149" t="s">
        <v>190</v>
      </c>
      <c r="N24" s="149"/>
      <c r="O24" s="149" t="s">
        <v>190</v>
      </c>
      <c r="P24" s="149" t="s">
        <v>190</v>
      </c>
      <c r="Q24" s="149" t="s">
        <v>190</v>
      </c>
      <c r="R24" s="149" t="s">
        <v>190</v>
      </c>
      <c r="S24" s="149" t="s">
        <v>190</v>
      </c>
      <c r="T24" s="149" t="s">
        <v>190</v>
      </c>
      <c r="U24" s="149" t="s">
        <v>190</v>
      </c>
      <c r="V24" s="149" t="s">
        <v>190</v>
      </c>
      <c r="W24" s="149" t="s">
        <v>190</v>
      </c>
      <c r="X24" s="149" t="s">
        <v>190</v>
      </c>
      <c r="Y24" s="149" t="s">
        <v>190</v>
      </c>
      <c r="Z24" s="149" t="s">
        <v>190</v>
      </c>
      <c r="AA24" s="149" t="s">
        <v>190</v>
      </c>
      <c r="AB24" s="149" t="s">
        <v>190</v>
      </c>
      <c r="AC24" s="149" t="s">
        <v>190</v>
      </c>
      <c r="AD24" s="150"/>
      <c r="AE24" s="151"/>
      <c r="AF24" s="151"/>
      <c r="AG24" s="151"/>
      <c r="AH24" s="151"/>
      <c r="AI24" s="151"/>
      <c r="AJ24" s="152"/>
    </row>
    <row r="25" customFormat="false" ht="48.75" hidden="false" customHeight="true" outlineLevel="0" collapsed="false">
      <c r="A25" s="128"/>
      <c r="B25" s="153"/>
      <c r="C25" s="154"/>
      <c r="D25" s="148" t="s">
        <v>195</v>
      </c>
      <c r="E25" s="155"/>
      <c r="F25" s="149" t="s">
        <v>190</v>
      </c>
      <c r="G25" s="149" t="s">
        <v>190</v>
      </c>
      <c r="H25" s="149" t="s">
        <v>190</v>
      </c>
      <c r="I25" s="149" t="s">
        <v>190</v>
      </c>
      <c r="J25" s="149" t="s">
        <v>190</v>
      </c>
      <c r="K25" s="149" t="s">
        <v>190</v>
      </c>
      <c r="L25" s="149" t="s">
        <v>190</v>
      </c>
      <c r="M25" s="149" t="s">
        <v>190</v>
      </c>
      <c r="N25" s="149"/>
      <c r="O25" s="149" t="s">
        <v>190</v>
      </c>
      <c r="P25" s="149" t="s">
        <v>190</v>
      </c>
      <c r="Q25" s="149" t="s">
        <v>190</v>
      </c>
      <c r="R25" s="149" t="s">
        <v>190</v>
      </c>
      <c r="S25" s="149" t="s">
        <v>190</v>
      </c>
      <c r="T25" s="149" t="s">
        <v>190</v>
      </c>
      <c r="U25" s="149" t="s">
        <v>190</v>
      </c>
      <c r="V25" s="149" t="s">
        <v>190</v>
      </c>
      <c r="W25" s="149" t="s">
        <v>190</v>
      </c>
      <c r="X25" s="149" t="s">
        <v>190</v>
      </c>
      <c r="Y25" s="149" t="s">
        <v>190</v>
      </c>
      <c r="Z25" s="149" t="s">
        <v>190</v>
      </c>
      <c r="AA25" s="149" t="s">
        <v>190</v>
      </c>
      <c r="AB25" s="149" t="s">
        <v>190</v>
      </c>
      <c r="AC25" s="149" t="s">
        <v>190</v>
      </c>
      <c r="AD25" s="150"/>
      <c r="AE25" s="151"/>
      <c r="AF25" s="151"/>
      <c r="AG25" s="151"/>
      <c r="AH25" s="151"/>
      <c r="AI25" s="151"/>
      <c r="AJ25" s="152"/>
    </row>
    <row r="26" customFormat="false" ht="33.75" hidden="false" customHeight="true" outlineLevel="0" collapsed="false">
      <c r="A26" s="128"/>
      <c r="B26" s="153"/>
      <c r="C26" s="154"/>
      <c r="D26" s="148" t="s">
        <v>196</v>
      </c>
      <c r="E26" s="155"/>
      <c r="F26" s="149" t="s">
        <v>190</v>
      </c>
      <c r="G26" s="149" t="s">
        <v>190</v>
      </c>
      <c r="H26" s="149" t="s">
        <v>190</v>
      </c>
      <c r="I26" s="149" t="s">
        <v>190</v>
      </c>
      <c r="J26" s="149" t="s">
        <v>190</v>
      </c>
      <c r="K26" s="149" t="s">
        <v>190</v>
      </c>
      <c r="L26" s="149" t="s">
        <v>190</v>
      </c>
      <c r="M26" s="149" t="s">
        <v>190</v>
      </c>
      <c r="N26" s="149"/>
      <c r="O26" s="149" t="s">
        <v>190</v>
      </c>
      <c r="P26" s="149" t="s">
        <v>190</v>
      </c>
      <c r="Q26" s="149" t="s">
        <v>190</v>
      </c>
      <c r="R26" s="149" t="s">
        <v>190</v>
      </c>
      <c r="S26" s="149" t="s">
        <v>190</v>
      </c>
      <c r="T26" s="149" t="s">
        <v>190</v>
      </c>
      <c r="U26" s="149" t="s">
        <v>190</v>
      </c>
      <c r="V26" s="149" t="s">
        <v>190</v>
      </c>
      <c r="W26" s="149" t="s">
        <v>190</v>
      </c>
      <c r="X26" s="149" t="s">
        <v>190</v>
      </c>
      <c r="Y26" s="149" t="s">
        <v>190</v>
      </c>
      <c r="Z26" s="149" t="s">
        <v>190</v>
      </c>
      <c r="AA26" s="149" t="s">
        <v>190</v>
      </c>
      <c r="AB26" s="149" t="s">
        <v>190</v>
      </c>
      <c r="AC26" s="149" t="s">
        <v>190</v>
      </c>
      <c r="AD26" s="150"/>
      <c r="AE26" s="151"/>
      <c r="AF26" s="151"/>
      <c r="AG26" s="151"/>
      <c r="AH26" s="151"/>
      <c r="AI26" s="151"/>
      <c r="AJ26" s="152"/>
    </row>
    <row r="27" customFormat="false" ht="79.5" hidden="false" customHeight="true" outlineLevel="0" collapsed="false">
      <c r="A27" s="128"/>
      <c r="B27" s="153" t="s">
        <v>197</v>
      </c>
      <c r="C27" s="154" t="s">
        <v>198</v>
      </c>
      <c r="D27" s="156" t="s">
        <v>199</v>
      </c>
      <c r="E27" s="155" t="s">
        <v>62</v>
      </c>
      <c r="F27" s="149" t="s">
        <v>190</v>
      </c>
      <c r="G27" s="149" t="s">
        <v>190</v>
      </c>
      <c r="H27" s="149" t="s">
        <v>190</v>
      </c>
      <c r="I27" s="149" t="s">
        <v>190</v>
      </c>
      <c r="J27" s="149" t="s">
        <v>190</v>
      </c>
      <c r="K27" s="149" t="s">
        <v>190</v>
      </c>
      <c r="L27" s="149" t="s">
        <v>190</v>
      </c>
      <c r="M27" s="149" t="s">
        <v>190</v>
      </c>
      <c r="N27" s="149" t="s">
        <v>190</v>
      </c>
      <c r="O27" s="149" t="s">
        <v>190</v>
      </c>
      <c r="P27" s="149" t="s">
        <v>190</v>
      </c>
      <c r="Q27" s="149" t="s">
        <v>190</v>
      </c>
      <c r="R27" s="149" t="s">
        <v>190</v>
      </c>
      <c r="S27" s="149" t="s">
        <v>190</v>
      </c>
      <c r="T27" s="149" t="s">
        <v>190</v>
      </c>
      <c r="U27" s="149" t="s">
        <v>190</v>
      </c>
      <c r="V27" s="149" t="s">
        <v>190</v>
      </c>
      <c r="W27" s="149" t="s">
        <v>190</v>
      </c>
      <c r="X27" s="149" t="s">
        <v>190</v>
      </c>
      <c r="Y27" s="149" t="s">
        <v>190</v>
      </c>
      <c r="Z27" s="149" t="s">
        <v>190</v>
      </c>
      <c r="AA27" s="149" t="s">
        <v>190</v>
      </c>
      <c r="AB27" s="149" t="s">
        <v>190</v>
      </c>
      <c r="AC27" s="149" t="s">
        <v>190</v>
      </c>
      <c r="AD27" s="150"/>
      <c r="AE27" s="151"/>
      <c r="AF27" s="151"/>
      <c r="AG27" s="151"/>
      <c r="AH27" s="151"/>
      <c r="AI27" s="151"/>
      <c r="AJ27" s="152"/>
    </row>
    <row r="28" customFormat="false" ht="48.75" hidden="false" customHeight="true" outlineLevel="0" collapsed="false">
      <c r="A28" s="128"/>
      <c r="B28" s="153"/>
      <c r="C28" s="154"/>
      <c r="D28" s="156" t="s">
        <v>200</v>
      </c>
      <c r="E28" s="155"/>
      <c r="F28" s="149" t="s">
        <v>190</v>
      </c>
      <c r="G28" s="149" t="s">
        <v>190</v>
      </c>
      <c r="H28" s="149" t="s">
        <v>190</v>
      </c>
      <c r="I28" s="149" t="s">
        <v>190</v>
      </c>
      <c r="J28" s="149" t="s">
        <v>190</v>
      </c>
      <c r="K28" s="149" t="s">
        <v>190</v>
      </c>
      <c r="L28" s="149" t="s">
        <v>190</v>
      </c>
      <c r="M28" s="149" t="s">
        <v>190</v>
      </c>
      <c r="N28" s="149"/>
      <c r="O28" s="149" t="s">
        <v>190</v>
      </c>
      <c r="P28" s="149" t="s">
        <v>190</v>
      </c>
      <c r="Q28" s="149" t="s">
        <v>190</v>
      </c>
      <c r="R28" s="149" t="s">
        <v>190</v>
      </c>
      <c r="S28" s="149" t="s">
        <v>190</v>
      </c>
      <c r="T28" s="149" t="s">
        <v>190</v>
      </c>
      <c r="U28" s="149" t="s">
        <v>190</v>
      </c>
      <c r="V28" s="149" t="s">
        <v>190</v>
      </c>
      <c r="W28" s="149" t="s">
        <v>190</v>
      </c>
      <c r="X28" s="149" t="s">
        <v>190</v>
      </c>
      <c r="Y28" s="149" t="s">
        <v>190</v>
      </c>
      <c r="Z28" s="149" t="s">
        <v>190</v>
      </c>
      <c r="AA28" s="149" t="s">
        <v>190</v>
      </c>
      <c r="AB28" s="149" t="s">
        <v>190</v>
      </c>
      <c r="AC28" s="149" t="s">
        <v>190</v>
      </c>
      <c r="AD28" s="150"/>
      <c r="AE28" s="151"/>
      <c r="AF28" s="151"/>
      <c r="AG28" s="151"/>
      <c r="AH28" s="151"/>
      <c r="AI28" s="151"/>
      <c r="AJ28" s="152"/>
    </row>
    <row r="29" customFormat="false" ht="48.75" hidden="false" customHeight="true" outlineLevel="0" collapsed="false">
      <c r="A29" s="128"/>
      <c r="B29" s="153"/>
      <c r="C29" s="154"/>
      <c r="D29" s="156" t="s">
        <v>201</v>
      </c>
      <c r="E29" s="155"/>
      <c r="F29" s="149"/>
      <c r="G29" s="149"/>
      <c r="H29" s="149" t="s">
        <v>190</v>
      </c>
      <c r="I29" s="149" t="s">
        <v>190</v>
      </c>
      <c r="J29" s="149" t="s">
        <v>190</v>
      </c>
      <c r="K29" s="149" t="s">
        <v>190</v>
      </c>
      <c r="L29" s="149" t="s">
        <v>190</v>
      </c>
      <c r="M29" s="149" t="s">
        <v>190</v>
      </c>
      <c r="N29" s="149"/>
      <c r="O29" s="149"/>
      <c r="P29" s="149"/>
      <c r="Q29" s="149"/>
      <c r="R29" s="149"/>
      <c r="S29" s="149"/>
      <c r="T29" s="149" t="s">
        <v>190</v>
      </c>
      <c r="U29" s="149" t="s">
        <v>190</v>
      </c>
      <c r="V29" s="149" t="s">
        <v>190</v>
      </c>
      <c r="W29" s="149" t="s">
        <v>190</v>
      </c>
      <c r="X29" s="149" t="s">
        <v>190</v>
      </c>
      <c r="Y29" s="149" t="s">
        <v>190</v>
      </c>
      <c r="Z29" s="149"/>
      <c r="AA29" s="149"/>
      <c r="AB29" s="149"/>
      <c r="AC29" s="149"/>
      <c r="AD29" s="150"/>
      <c r="AE29" s="151"/>
      <c r="AF29" s="151"/>
      <c r="AG29" s="151"/>
      <c r="AH29" s="151"/>
      <c r="AI29" s="151"/>
      <c r="AJ29" s="152"/>
    </row>
    <row r="30" customFormat="false" ht="48.75" hidden="false" customHeight="true" outlineLevel="0" collapsed="false">
      <c r="A30" s="128"/>
      <c r="B30" s="153"/>
      <c r="C30" s="154"/>
      <c r="D30" s="156" t="s">
        <v>202</v>
      </c>
      <c r="E30" s="155"/>
      <c r="F30" s="149" t="s">
        <v>190</v>
      </c>
      <c r="G30" s="149" t="s">
        <v>190</v>
      </c>
      <c r="H30" s="149"/>
      <c r="I30" s="149"/>
      <c r="J30" s="149"/>
      <c r="K30" s="149"/>
      <c r="L30" s="149" t="s">
        <v>190</v>
      </c>
      <c r="M30" s="149" t="s">
        <v>190</v>
      </c>
      <c r="N30" s="149"/>
      <c r="O30" s="149"/>
      <c r="P30" s="149"/>
      <c r="Q30" s="149"/>
      <c r="R30" s="149" t="s">
        <v>190</v>
      </c>
      <c r="S30" s="149" t="s">
        <v>190</v>
      </c>
      <c r="T30" s="149"/>
      <c r="U30" s="149"/>
      <c r="V30" s="149"/>
      <c r="W30" s="149"/>
      <c r="X30" s="149" t="s">
        <v>190</v>
      </c>
      <c r="Y30" s="149" t="s">
        <v>190</v>
      </c>
      <c r="Z30" s="149"/>
      <c r="AA30" s="149"/>
      <c r="AB30" s="149"/>
      <c r="AC30" s="149"/>
      <c r="AD30" s="150"/>
      <c r="AE30" s="151"/>
      <c r="AF30" s="151"/>
      <c r="AG30" s="151"/>
      <c r="AH30" s="151"/>
      <c r="AI30" s="151"/>
      <c r="AJ30" s="152"/>
    </row>
    <row r="31" customFormat="false" ht="36" hidden="false" customHeight="true" outlineLevel="0" collapsed="false">
      <c r="A31" s="128"/>
      <c r="B31" s="157" t="s">
        <v>203</v>
      </c>
      <c r="C31" s="154" t="s">
        <v>204</v>
      </c>
      <c r="D31" s="148" t="s">
        <v>205</v>
      </c>
      <c r="E31" s="158" t="s">
        <v>206</v>
      </c>
      <c r="F31" s="149"/>
      <c r="G31" s="149"/>
      <c r="H31" s="149"/>
      <c r="I31" s="149"/>
      <c r="J31" s="149"/>
      <c r="K31" s="149" t="s">
        <v>190</v>
      </c>
      <c r="L31" s="149"/>
      <c r="M31" s="149"/>
      <c r="N31" s="149"/>
      <c r="O31" s="149"/>
      <c r="P31" s="149"/>
      <c r="Q31" s="149" t="s">
        <v>190</v>
      </c>
      <c r="R31" s="149"/>
      <c r="S31" s="149"/>
      <c r="T31" s="149"/>
      <c r="U31" s="149"/>
      <c r="V31" s="149"/>
      <c r="W31" s="149" t="s">
        <v>190</v>
      </c>
      <c r="X31" s="149"/>
      <c r="Y31" s="149"/>
      <c r="Z31" s="149"/>
      <c r="AA31" s="149"/>
      <c r="AB31" s="149"/>
      <c r="AC31" s="149" t="s">
        <v>190</v>
      </c>
      <c r="AD31" s="150"/>
      <c r="AE31" s="151"/>
      <c r="AF31" s="151"/>
      <c r="AG31" s="151"/>
      <c r="AH31" s="151"/>
      <c r="AI31" s="151"/>
      <c r="AJ31" s="152"/>
    </row>
    <row r="32" customFormat="false" ht="37.5" hidden="false" customHeight="true" outlineLevel="0" collapsed="false">
      <c r="A32" s="128"/>
      <c r="B32" s="157"/>
      <c r="C32" s="154"/>
      <c r="D32" s="148"/>
      <c r="E32" s="158"/>
      <c r="F32" s="149"/>
      <c r="G32" s="149"/>
      <c r="H32" s="149"/>
      <c r="I32" s="149"/>
      <c r="J32" s="149"/>
      <c r="K32" s="149" t="s">
        <v>190</v>
      </c>
      <c r="L32" s="149"/>
      <c r="M32" s="149"/>
      <c r="N32" s="149"/>
      <c r="O32" s="149"/>
      <c r="P32" s="149"/>
      <c r="Q32" s="149" t="s">
        <v>190</v>
      </c>
      <c r="R32" s="149"/>
      <c r="S32" s="149"/>
      <c r="T32" s="149"/>
      <c r="U32" s="149"/>
      <c r="V32" s="149"/>
      <c r="W32" s="149" t="s">
        <v>190</v>
      </c>
      <c r="X32" s="149"/>
      <c r="Y32" s="149"/>
      <c r="Z32" s="149"/>
      <c r="AA32" s="149"/>
      <c r="AB32" s="149"/>
      <c r="AC32" s="149" t="s">
        <v>190</v>
      </c>
      <c r="AD32" s="150"/>
      <c r="AE32" s="151"/>
      <c r="AF32" s="151"/>
      <c r="AG32" s="151"/>
      <c r="AH32" s="151"/>
      <c r="AI32" s="151"/>
      <c r="AJ32" s="152"/>
    </row>
    <row r="33" customFormat="false" ht="36" hidden="false" customHeight="true" outlineLevel="0" collapsed="false">
      <c r="A33" s="128"/>
      <c r="B33" s="148" t="s">
        <v>207</v>
      </c>
      <c r="C33" s="156" t="s">
        <v>208</v>
      </c>
      <c r="D33" s="154" t="s">
        <v>209</v>
      </c>
      <c r="E33" s="158"/>
      <c r="F33" s="149"/>
      <c r="G33" s="149"/>
      <c r="H33" s="149"/>
      <c r="I33" s="149"/>
      <c r="J33" s="149"/>
      <c r="K33" s="149" t="s">
        <v>190</v>
      </c>
      <c r="L33" s="149"/>
      <c r="M33" s="149"/>
      <c r="N33" s="149"/>
      <c r="O33" s="149"/>
      <c r="P33" s="149"/>
      <c r="Q33" s="149" t="s">
        <v>190</v>
      </c>
      <c r="R33" s="149"/>
      <c r="S33" s="149"/>
      <c r="T33" s="149"/>
      <c r="U33" s="149"/>
      <c r="V33" s="149"/>
      <c r="W33" s="149" t="s">
        <v>190</v>
      </c>
      <c r="X33" s="149"/>
      <c r="Y33" s="149"/>
      <c r="Z33" s="149"/>
      <c r="AA33" s="149"/>
      <c r="AB33" s="149"/>
      <c r="AC33" s="149" t="s">
        <v>190</v>
      </c>
      <c r="AD33" s="150"/>
      <c r="AE33" s="151"/>
      <c r="AF33" s="151"/>
      <c r="AG33" s="151"/>
      <c r="AH33" s="151"/>
      <c r="AI33" s="151"/>
      <c r="AJ33" s="152"/>
    </row>
    <row r="34" customFormat="false" ht="54" hidden="false" customHeight="false" outlineLevel="0" collapsed="false">
      <c r="A34" s="128"/>
      <c r="B34" s="148"/>
      <c r="C34" s="156"/>
      <c r="D34" s="154" t="s">
        <v>210</v>
      </c>
      <c r="E34" s="158"/>
      <c r="F34" s="149"/>
      <c r="G34" s="149"/>
      <c r="H34" s="149"/>
      <c r="I34" s="149"/>
      <c r="J34" s="149"/>
      <c r="K34" s="149" t="s">
        <v>190</v>
      </c>
      <c r="L34" s="149"/>
      <c r="M34" s="149"/>
      <c r="N34" s="149"/>
      <c r="O34" s="149"/>
      <c r="P34" s="149"/>
      <c r="Q34" s="149" t="s">
        <v>190</v>
      </c>
      <c r="R34" s="149"/>
      <c r="S34" s="149"/>
      <c r="T34" s="149"/>
      <c r="U34" s="149"/>
      <c r="V34" s="149"/>
      <c r="W34" s="149" t="s">
        <v>190</v>
      </c>
      <c r="X34" s="149"/>
      <c r="Y34" s="149"/>
      <c r="Z34" s="149"/>
      <c r="AA34" s="149"/>
      <c r="AB34" s="149"/>
      <c r="AC34" s="149" t="s">
        <v>190</v>
      </c>
      <c r="AD34" s="150"/>
      <c r="AE34" s="151"/>
      <c r="AF34" s="151"/>
      <c r="AG34" s="151"/>
      <c r="AH34" s="151"/>
      <c r="AI34" s="151"/>
      <c r="AJ34" s="152"/>
    </row>
    <row r="35" customFormat="false" ht="60" hidden="false" customHeight="true" outlineLevel="0" collapsed="false">
      <c r="A35" s="128"/>
      <c r="B35" s="148" t="s">
        <v>211</v>
      </c>
      <c r="C35" s="148" t="s">
        <v>212</v>
      </c>
      <c r="D35" s="148" t="s">
        <v>213</v>
      </c>
      <c r="E35" s="158" t="s">
        <v>214</v>
      </c>
      <c r="F35" s="159" t="s">
        <v>190</v>
      </c>
      <c r="G35" s="159" t="s">
        <v>190</v>
      </c>
      <c r="H35" s="159" t="s">
        <v>190</v>
      </c>
      <c r="I35" s="159" t="s">
        <v>190</v>
      </c>
      <c r="J35" s="159" t="s">
        <v>190</v>
      </c>
      <c r="K35" s="159" t="s">
        <v>190</v>
      </c>
      <c r="L35" s="159" t="s">
        <v>190</v>
      </c>
      <c r="M35" s="159" t="s">
        <v>190</v>
      </c>
      <c r="N35" s="159" t="s">
        <v>190</v>
      </c>
      <c r="O35" s="159" t="s">
        <v>190</v>
      </c>
      <c r="P35" s="159" t="s">
        <v>190</v>
      </c>
      <c r="Q35" s="159" t="s">
        <v>190</v>
      </c>
      <c r="R35" s="159" t="s">
        <v>190</v>
      </c>
      <c r="S35" s="159" t="s">
        <v>190</v>
      </c>
      <c r="T35" s="159" t="s">
        <v>190</v>
      </c>
      <c r="U35" s="159" t="s">
        <v>190</v>
      </c>
      <c r="V35" s="159" t="s">
        <v>190</v>
      </c>
      <c r="W35" s="159" t="s">
        <v>190</v>
      </c>
      <c r="X35" s="159" t="s">
        <v>190</v>
      </c>
      <c r="Y35" s="159" t="s">
        <v>190</v>
      </c>
      <c r="Z35" s="159" t="s">
        <v>190</v>
      </c>
      <c r="AA35" s="159" t="s">
        <v>190</v>
      </c>
      <c r="AB35" s="159" t="s">
        <v>190</v>
      </c>
      <c r="AC35" s="159" t="s">
        <v>190</v>
      </c>
      <c r="AD35" s="150"/>
      <c r="AE35" s="151"/>
      <c r="AF35" s="151"/>
      <c r="AG35" s="151"/>
      <c r="AH35" s="151"/>
      <c r="AI35" s="151"/>
      <c r="AJ35" s="152"/>
    </row>
    <row r="36" customFormat="false" ht="55.5" hidden="false" customHeight="true" outlineLevel="0" collapsed="false">
      <c r="A36" s="160"/>
      <c r="B36" s="148"/>
      <c r="C36" s="148"/>
      <c r="D36" s="156" t="s">
        <v>215</v>
      </c>
      <c r="E36" s="158" t="s">
        <v>214</v>
      </c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 t="s">
        <v>190</v>
      </c>
      <c r="Q36" s="161" t="s">
        <v>190</v>
      </c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 t="s">
        <v>190</v>
      </c>
      <c r="AC36" s="161" t="s">
        <v>190</v>
      </c>
      <c r="AD36" s="162"/>
      <c r="AE36" s="163"/>
      <c r="AF36" s="163"/>
      <c r="AG36" s="163"/>
      <c r="AH36" s="163"/>
      <c r="AI36" s="163"/>
      <c r="AJ36" s="164"/>
    </row>
    <row r="37" customFormat="false" ht="53.25" hidden="false" customHeight="true" outlineLevel="0" collapsed="false">
      <c r="A37" s="160"/>
      <c r="B37" s="148" t="s">
        <v>216</v>
      </c>
      <c r="C37" s="165" t="s">
        <v>217</v>
      </c>
      <c r="D37" s="156" t="s">
        <v>218</v>
      </c>
      <c r="E37" s="166" t="s">
        <v>219</v>
      </c>
      <c r="F37" s="167" t="s">
        <v>190</v>
      </c>
      <c r="G37" s="167"/>
      <c r="H37" s="167"/>
      <c r="I37" s="167"/>
      <c r="J37" s="167"/>
      <c r="K37" s="167"/>
      <c r="L37" s="167" t="s">
        <v>190</v>
      </c>
      <c r="M37" s="167"/>
      <c r="N37" s="167"/>
      <c r="O37" s="167"/>
      <c r="P37" s="167"/>
      <c r="Q37" s="167"/>
      <c r="R37" s="167" t="s">
        <v>190</v>
      </c>
      <c r="S37" s="167"/>
      <c r="T37" s="167"/>
      <c r="U37" s="167"/>
      <c r="V37" s="167"/>
      <c r="W37" s="167"/>
      <c r="X37" s="167" t="s">
        <v>190</v>
      </c>
      <c r="Y37" s="167"/>
      <c r="Z37" s="167"/>
      <c r="AA37" s="167"/>
      <c r="AB37" s="167"/>
      <c r="AC37" s="167"/>
      <c r="AD37" s="162"/>
      <c r="AE37" s="163"/>
      <c r="AF37" s="163"/>
      <c r="AG37" s="163"/>
      <c r="AH37" s="163"/>
      <c r="AI37" s="163"/>
      <c r="AJ37" s="164"/>
    </row>
    <row r="38" customFormat="false" ht="55.5" hidden="false" customHeight="true" outlineLevel="0" collapsed="false">
      <c r="A38" s="160"/>
      <c r="B38" s="148"/>
      <c r="C38" s="165"/>
      <c r="D38" s="156" t="s">
        <v>220</v>
      </c>
      <c r="E38" s="166" t="s">
        <v>221</v>
      </c>
      <c r="F38" s="167" t="s">
        <v>190</v>
      </c>
      <c r="G38" s="167" t="s">
        <v>190</v>
      </c>
      <c r="H38" s="167" t="s">
        <v>190</v>
      </c>
      <c r="I38" s="167" t="s">
        <v>190</v>
      </c>
      <c r="J38" s="167" t="s">
        <v>190</v>
      </c>
      <c r="K38" s="167" t="s">
        <v>190</v>
      </c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2"/>
      <c r="AE38" s="163"/>
      <c r="AF38" s="163"/>
      <c r="AG38" s="163"/>
      <c r="AH38" s="163"/>
      <c r="AI38" s="163"/>
      <c r="AJ38" s="164"/>
    </row>
    <row r="39" customFormat="false" ht="54" hidden="false" customHeight="true" outlineLevel="0" collapsed="false">
      <c r="B39" s="168" t="s">
        <v>222</v>
      </c>
      <c r="C39" s="168" t="s">
        <v>223</v>
      </c>
      <c r="D39" s="165" t="s">
        <v>224</v>
      </c>
      <c r="E39" s="169" t="s">
        <v>206</v>
      </c>
      <c r="F39" s="170"/>
      <c r="G39" s="170"/>
      <c r="H39" s="170"/>
      <c r="I39" s="170"/>
      <c r="J39" s="170" t="s">
        <v>190</v>
      </c>
      <c r="K39" s="170"/>
      <c r="L39" s="170"/>
      <c r="M39" s="170"/>
      <c r="N39" s="170"/>
      <c r="O39" s="170"/>
      <c r="P39" s="170"/>
      <c r="Q39" s="170" t="s">
        <v>190</v>
      </c>
      <c r="R39" s="170"/>
      <c r="S39" s="170"/>
      <c r="T39" s="170"/>
      <c r="U39" s="170"/>
      <c r="V39" s="170"/>
      <c r="W39" s="170" t="s">
        <v>190</v>
      </c>
      <c r="X39" s="170"/>
      <c r="Y39" s="170"/>
      <c r="Z39" s="170"/>
      <c r="AA39" s="170"/>
      <c r="AB39" s="170"/>
      <c r="AC39" s="170" t="s">
        <v>190</v>
      </c>
      <c r="AD39" s="171"/>
      <c r="AE39" s="171"/>
      <c r="AF39" s="171"/>
      <c r="AG39" s="171"/>
      <c r="AH39" s="171"/>
      <c r="AI39" s="171"/>
      <c r="AJ39" s="171"/>
    </row>
    <row r="40" customFormat="false" ht="90" hidden="false" customHeight="false" outlineLevel="0" collapsed="false">
      <c r="B40" s="168"/>
      <c r="C40" s="168"/>
      <c r="D40" s="165" t="s">
        <v>225</v>
      </c>
      <c r="E40" s="169"/>
      <c r="F40" s="170"/>
      <c r="G40" s="170"/>
      <c r="H40" s="170"/>
      <c r="I40" s="170"/>
      <c r="J40" s="170" t="s">
        <v>190</v>
      </c>
      <c r="K40" s="170"/>
      <c r="L40" s="170"/>
      <c r="M40" s="170"/>
      <c r="N40" s="170"/>
      <c r="O40" s="170"/>
      <c r="P40" s="170"/>
      <c r="Q40" s="170" t="s">
        <v>190</v>
      </c>
      <c r="R40" s="170"/>
      <c r="S40" s="170"/>
      <c r="T40" s="170"/>
      <c r="U40" s="170"/>
      <c r="V40" s="170"/>
      <c r="W40" s="170" t="s">
        <v>190</v>
      </c>
      <c r="X40" s="170"/>
      <c r="Y40" s="170"/>
      <c r="Z40" s="170"/>
      <c r="AA40" s="170"/>
      <c r="AB40" s="170"/>
      <c r="AC40" s="170" t="s">
        <v>190</v>
      </c>
      <c r="AD40" s="171"/>
      <c r="AE40" s="171"/>
      <c r="AF40" s="171"/>
      <c r="AG40" s="171"/>
      <c r="AH40" s="171"/>
      <c r="AI40" s="171"/>
      <c r="AJ40" s="171"/>
    </row>
    <row r="41" customFormat="false" ht="42.75" hidden="false" customHeight="true" outlineLevel="0" collapsed="false">
      <c r="B41" s="50" t="s">
        <v>226</v>
      </c>
      <c r="C41" s="50" t="s">
        <v>227</v>
      </c>
      <c r="D41" s="50" t="s">
        <v>228</v>
      </c>
      <c r="E41" s="169" t="s">
        <v>206</v>
      </c>
      <c r="F41" s="170" t="s">
        <v>190</v>
      </c>
      <c r="G41" s="170" t="s">
        <v>190</v>
      </c>
      <c r="H41" s="170" t="s">
        <v>190</v>
      </c>
      <c r="I41" s="170" t="s">
        <v>190</v>
      </c>
      <c r="J41" s="170" t="s">
        <v>190</v>
      </c>
      <c r="K41" s="170" t="s">
        <v>190</v>
      </c>
      <c r="L41" s="170" t="s">
        <v>190</v>
      </c>
      <c r="M41" s="170" t="s">
        <v>190</v>
      </c>
      <c r="N41" s="170" t="s">
        <v>190</v>
      </c>
      <c r="O41" s="170" t="s">
        <v>190</v>
      </c>
      <c r="P41" s="170" t="s">
        <v>190</v>
      </c>
      <c r="Q41" s="170" t="s">
        <v>190</v>
      </c>
      <c r="R41" s="170" t="s">
        <v>190</v>
      </c>
      <c r="S41" s="170" t="s">
        <v>190</v>
      </c>
      <c r="T41" s="170" t="s">
        <v>190</v>
      </c>
      <c r="U41" s="170" t="s">
        <v>190</v>
      </c>
      <c r="V41" s="170" t="s">
        <v>190</v>
      </c>
      <c r="W41" s="170" t="s">
        <v>190</v>
      </c>
      <c r="X41" s="170" t="s">
        <v>190</v>
      </c>
      <c r="Y41" s="170" t="s">
        <v>190</v>
      </c>
      <c r="Z41" s="170" t="s">
        <v>190</v>
      </c>
      <c r="AA41" s="170" t="s">
        <v>190</v>
      </c>
      <c r="AB41" s="170" t="s">
        <v>190</v>
      </c>
      <c r="AC41" s="170" t="s">
        <v>190</v>
      </c>
      <c r="AD41" s="171"/>
      <c r="AE41" s="171"/>
      <c r="AF41" s="171"/>
      <c r="AG41" s="171"/>
      <c r="AH41" s="171"/>
      <c r="AI41" s="171"/>
      <c r="AJ41" s="171"/>
    </row>
    <row r="42" customFormat="false" ht="36" hidden="false" customHeight="false" outlineLevel="0" collapsed="false">
      <c r="B42" s="50"/>
      <c r="C42" s="50"/>
      <c r="D42" s="50" t="s">
        <v>229</v>
      </c>
      <c r="E42" s="169"/>
      <c r="F42" s="170"/>
      <c r="G42" s="170"/>
      <c r="H42" s="170"/>
      <c r="I42" s="170"/>
      <c r="J42" s="170" t="s">
        <v>190</v>
      </c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1"/>
      <c r="AE42" s="171"/>
      <c r="AF42" s="171"/>
      <c r="AG42" s="171"/>
      <c r="AH42" s="171"/>
      <c r="AI42" s="171"/>
      <c r="AJ42" s="171"/>
    </row>
    <row r="43" customFormat="false" ht="36" hidden="false" customHeight="false" outlineLevel="0" collapsed="false">
      <c r="B43" s="50"/>
      <c r="C43" s="50"/>
      <c r="D43" s="50" t="s">
        <v>230</v>
      </c>
      <c r="E43" s="169"/>
      <c r="F43" s="170"/>
      <c r="G43" s="170"/>
      <c r="H43" s="170"/>
      <c r="I43" s="170"/>
      <c r="J43" s="170" t="s">
        <v>190</v>
      </c>
      <c r="K43" s="170"/>
      <c r="L43" s="170"/>
      <c r="M43" s="170"/>
      <c r="N43" s="170"/>
      <c r="O43" s="170"/>
      <c r="P43" s="170"/>
      <c r="Q43" s="170" t="s">
        <v>190</v>
      </c>
      <c r="R43" s="170"/>
      <c r="S43" s="170"/>
      <c r="T43" s="170"/>
      <c r="U43" s="170"/>
      <c r="V43" s="170"/>
      <c r="W43" s="170" t="s">
        <v>190</v>
      </c>
      <c r="X43" s="170"/>
      <c r="Y43" s="170"/>
      <c r="Z43" s="170"/>
      <c r="AA43" s="170"/>
      <c r="AB43" s="170"/>
      <c r="AC43" s="170" t="s">
        <v>190</v>
      </c>
      <c r="AD43" s="171"/>
      <c r="AE43" s="171"/>
      <c r="AF43" s="171"/>
      <c r="AG43" s="171"/>
      <c r="AH43" s="171"/>
      <c r="AI43" s="171"/>
      <c r="AJ43" s="171"/>
    </row>
    <row r="44" customFormat="false" ht="54" hidden="false" customHeight="true" outlineLevel="0" collapsed="false">
      <c r="B44" s="50" t="s">
        <v>231</v>
      </c>
      <c r="C44" s="50" t="s">
        <v>232</v>
      </c>
      <c r="D44" s="50" t="s">
        <v>233</v>
      </c>
      <c r="E44" s="169" t="s">
        <v>206</v>
      </c>
      <c r="F44" s="170" t="s">
        <v>190</v>
      </c>
      <c r="G44" s="170" t="s">
        <v>190</v>
      </c>
      <c r="H44" s="170" t="s">
        <v>190</v>
      </c>
      <c r="I44" s="170" t="s">
        <v>190</v>
      </c>
      <c r="J44" s="170" t="s">
        <v>190</v>
      </c>
      <c r="K44" s="170" t="s">
        <v>190</v>
      </c>
      <c r="L44" s="170" t="s">
        <v>190</v>
      </c>
      <c r="M44" s="170" t="s">
        <v>190</v>
      </c>
      <c r="N44" s="170" t="s">
        <v>190</v>
      </c>
      <c r="O44" s="170" t="s">
        <v>190</v>
      </c>
      <c r="P44" s="170" t="s">
        <v>190</v>
      </c>
      <c r="Q44" s="170" t="s">
        <v>190</v>
      </c>
      <c r="R44" s="170" t="s">
        <v>190</v>
      </c>
      <c r="S44" s="170" t="s">
        <v>190</v>
      </c>
      <c r="T44" s="170" t="s">
        <v>190</v>
      </c>
      <c r="U44" s="170" t="s">
        <v>190</v>
      </c>
      <c r="V44" s="170" t="s">
        <v>190</v>
      </c>
      <c r="W44" s="170" t="s">
        <v>190</v>
      </c>
      <c r="X44" s="170" t="s">
        <v>190</v>
      </c>
      <c r="Y44" s="170" t="s">
        <v>190</v>
      </c>
      <c r="Z44" s="170" t="s">
        <v>190</v>
      </c>
      <c r="AA44" s="170" t="s">
        <v>190</v>
      </c>
      <c r="AB44" s="170" t="s">
        <v>190</v>
      </c>
      <c r="AC44" s="170" t="s">
        <v>190</v>
      </c>
      <c r="AD44" s="171" t="s">
        <v>190</v>
      </c>
      <c r="AE44" s="171" t="s">
        <v>190</v>
      </c>
      <c r="AF44" s="171" t="s">
        <v>190</v>
      </c>
      <c r="AG44" s="171" t="s">
        <v>190</v>
      </c>
      <c r="AH44" s="171" t="s">
        <v>190</v>
      </c>
      <c r="AI44" s="171" t="s">
        <v>190</v>
      </c>
      <c r="AJ44" s="171"/>
    </row>
    <row r="45" customFormat="false" ht="36" hidden="false" customHeight="true" outlineLevel="0" collapsed="false">
      <c r="B45" s="50"/>
      <c r="C45" s="50" t="s">
        <v>234</v>
      </c>
      <c r="D45" s="50" t="s">
        <v>235</v>
      </c>
      <c r="E45" s="169"/>
      <c r="F45" s="170" t="s">
        <v>190</v>
      </c>
      <c r="G45" s="170" t="s">
        <v>190</v>
      </c>
      <c r="H45" s="170" t="s">
        <v>190</v>
      </c>
      <c r="I45" s="170" t="s">
        <v>190</v>
      </c>
      <c r="J45" s="170" t="s">
        <v>190</v>
      </c>
      <c r="K45" s="170" t="s">
        <v>190</v>
      </c>
      <c r="L45" s="170" t="s">
        <v>190</v>
      </c>
      <c r="M45" s="170" t="s">
        <v>190</v>
      </c>
      <c r="N45" s="170" t="s">
        <v>190</v>
      </c>
      <c r="O45" s="170" t="s">
        <v>190</v>
      </c>
      <c r="P45" s="170" t="s">
        <v>190</v>
      </c>
      <c r="Q45" s="170" t="s">
        <v>190</v>
      </c>
      <c r="R45" s="170" t="s">
        <v>190</v>
      </c>
      <c r="S45" s="170" t="s">
        <v>190</v>
      </c>
      <c r="T45" s="170" t="s">
        <v>190</v>
      </c>
      <c r="U45" s="170" t="s">
        <v>190</v>
      </c>
      <c r="V45" s="170" t="s">
        <v>190</v>
      </c>
      <c r="W45" s="170" t="s">
        <v>190</v>
      </c>
      <c r="X45" s="170" t="s">
        <v>190</v>
      </c>
      <c r="Y45" s="170" t="s">
        <v>190</v>
      </c>
      <c r="Z45" s="170" t="s">
        <v>190</v>
      </c>
      <c r="AA45" s="170" t="s">
        <v>190</v>
      </c>
      <c r="AB45" s="170" t="s">
        <v>190</v>
      </c>
      <c r="AC45" s="170" t="s">
        <v>190</v>
      </c>
      <c r="AD45" s="171"/>
      <c r="AE45" s="171"/>
      <c r="AF45" s="171"/>
      <c r="AG45" s="171"/>
      <c r="AH45" s="171"/>
      <c r="AI45" s="171"/>
      <c r="AJ45" s="171"/>
    </row>
    <row r="46" customFormat="false" ht="18" hidden="false" customHeight="false" outlineLevel="0" collapsed="false">
      <c r="B46" s="50"/>
      <c r="C46" s="50"/>
      <c r="D46" s="50" t="s">
        <v>236</v>
      </c>
      <c r="E46" s="169"/>
      <c r="F46" s="170" t="s">
        <v>190</v>
      </c>
      <c r="G46" s="170" t="s">
        <v>190</v>
      </c>
      <c r="H46" s="170" t="s">
        <v>190</v>
      </c>
      <c r="I46" s="170" t="s">
        <v>190</v>
      </c>
      <c r="J46" s="170" t="s">
        <v>190</v>
      </c>
      <c r="K46" s="170" t="s">
        <v>190</v>
      </c>
      <c r="L46" s="170" t="s">
        <v>190</v>
      </c>
      <c r="M46" s="170" t="s">
        <v>190</v>
      </c>
      <c r="N46" s="170" t="s">
        <v>190</v>
      </c>
      <c r="O46" s="170" t="s">
        <v>190</v>
      </c>
      <c r="P46" s="170" t="s">
        <v>190</v>
      </c>
      <c r="Q46" s="170" t="s">
        <v>190</v>
      </c>
      <c r="R46" s="170" t="s">
        <v>190</v>
      </c>
      <c r="S46" s="170" t="s">
        <v>190</v>
      </c>
      <c r="T46" s="170" t="s">
        <v>190</v>
      </c>
      <c r="U46" s="170" t="s">
        <v>190</v>
      </c>
      <c r="V46" s="170" t="s">
        <v>190</v>
      </c>
      <c r="W46" s="170" t="s">
        <v>190</v>
      </c>
      <c r="X46" s="170" t="s">
        <v>190</v>
      </c>
      <c r="Y46" s="170" t="s">
        <v>190</v>
      </c>
      <c r="Z46" s="170" t="s">
        <v>190</v>
      </c>
      <c r="AA46" s="170" t="s">
        <v>190</v>
      </c>
      <c r="AB46" s="170" t="s">
        <v>190</v>
      </c>
      <c r="AC46" s="170" t="s">
        <v>190</v>
      </c>
      <c r="AD46" s="171"/>
      <c r="AE46" s="171"/>
      <c r="AF46" s="171"/>
      <c r="AG46" s="171"/>
      <c r="AH46" s="171"/>
      <c r="AI46" s="171"/>
      <c r="AJ46" s="171"/>
    </row>
    <row r="47" customFormat="false" ht="36" hidden="false" customHeight="false" outlineLevel="0" collapsed="false">
      <c r="B47" s="50"/>
      <c r="C47" s="50" t="s">
        <v>237</v>
      </c>
      <c r="D47" s="50" t="s">
        <v>238</v>
      </c>
      <c r="E47" s="169"/>
      <c r="F47" s="170" t="s">
        <v>190</v>
      </c>
      <c r="G47" s="170" t="s">
        <v>190</v>
      </c>
      <c r="H47" s="170" t="s">
        <v>190</v>
      </c>
      <c r="I47" s="170" t="s">
        <v>190</v>
      </c>
      <c r="J47" s="170" t="s">
        <v>190</v>
      </c>
      <c r="K47" s="170" t="s">
        <v>190</v>
      </c>
      <c r="L47" s="170" t="s">
        <v>190</v>
      </c>
      <c r="M47" s="170" t="s">
        <v>190</v>
      </c>
      <c r="N47" s="170" t="s">
        <v>190</v>
      </c>
      <c r="O47" s="170" t="s">
        <v>190</v>
      </c>
      <c r="P47" s="170" t="s">
        <v>190</v>
      </c>
      <c r="Q47" s="170" t="s">
        <v>190</v>
      </c>
      <c r="R47" s="170" t="s">
        <v>190</v>
      </c>
      <c r="S47" s="170" t="s">
        <v>190</v>
      </c>
      <c r="T47" s="170" t="s">
        <v>190</v>
      </c>
      <c r="U47" s="170" t="s">
        <v>190</v>
      </c>
      <c r="V47" s="170" t="s">
        <v>190</v>
      </c>
      <c r="W47" s="170" t="s">
        <v>190</v>
      </c>
      <c r="X47" s="170" t="s">
        <v>190</v>
      </c>
      <c r="Y47" s="170" t="s">
        <v>190</v>
      </c>
      <c r="Z47" s="170" t="s">
        <v>190</v>
      </c>
      <c r="AA47" s="170" t="s">
        <v>190</v>
      </c>
      <c r="AB47" s="170" t="s">
        <v>190</v>
      </c>
      <c r="AC47" s="170" t="s">
        <v>190</v>
      </c>
      <c r="AD47" s="171" t="s">
        <v>190</v>
      </c>
      <c r="AE47" s="171" t="s">
        <v>190</v>
      </c>
      <c r="AF47" s="171" t="s">
        <v>190</v>
      </c>
      <c r="AG47" s="171" t="s">
        <v>190</v>
      </c>
      <c r="AH47" s="171" t="s">
        <v>190</v>
      </c>
      <c r="AI47" s="171" t="s">
        <v>190</v>
      </c>
      <c r="AJ47" s="171"/>
    </row>
    <row r="48" customFormat="false" ht="31.5" hidden="false" customHeight="true" outlineLevel="0" collapsed="false">
      <c r="B48" s="72" t="s">
        <v>239</v>
      </c>
      <c r="C48" s="50" t="s">
        <v>240</v>
      </c>
      <c r="D48" s="50" t="s">
        <v>241</v>
      </c>
      <c r="E48" s="172" t="s">
        <v>242</v>
      </c>
      <c r="F48" s="170" t="s">
        <v>190</v>
      </c>
      <c r="G48" s="170" t="s">
        <v>190</v>
      </c>
      <c r="H48" s="170" t="s">
        <v>190</v>
      </c>
      <c r="I48" s="170" t="s">
        <v>190</v>
      </c>
      <c r="J48" s="170" t="s">
        <v>190</v>
      </c>
      <c r="K48" s="170" t="s">
        <v>190</v>
      </c>
      <c r="L48" s="170" t="s">
        <v>190</v>
      </c>
      <c r="M48" s="170" t="s">
        <v>190</v>
      </c>
      <c r="N48" s="170" t="s">
        <v>190</v>
      </c>
      <c r="O48" s="170" t="s">
        <v>190</v>
      </c>
      <c r="P48" s="170" t="s">
        <v>190</v>
      </c>
      <c r="Q48" s="170" t="s">
        <v>190</v>
      </c>
      <c r="R48" s="170" t="s">
        <v>190</v>
      </c>
      <c r="S48" s="170" t="s">
        <v>190</v>
      </c>
      <c r="T48" s="170" t="s">
        <v>190</v>
      </c>
      <c r="U48" s="170" t="s">
        <v>190</v>
      </c>
      <c r="V48" s="170" t="s">
        <v>190</v>
      </c>
      <c r="W48" s="170" t="s">
        <v>190</v>
      </c>
      <c r="X48" s="170" t="s">
        <v>190</v>
      </c>
      <c r="Y48" s="170" t="s">
        <v>190</v>
      </c>
      <c r="Z48" s="170" t="s">
        <v>190</v>
      </c>
      <c r="AA48" s="170" t="s">
        <v>190</v>
      </c>
      <c r="AB48" s="170" t="s">
        <v>190</v>
      </c>
      <c r="AC48" s="170" t="s">
        <v>190</v>
      </c>
      <c r="AJ48" s="171"/>
    </row>
    <row r="49" customFormat="false" ht="82.5" hidden="false" customHeight="true" outlineLevel="0" collapsed="false">
      <c r="B49" s="72" t="s">
        <v>243</v>
      </c>
      <c r="C49" s="50" t="s">
        <v>244</v>
      </c>
      <c r="D49" s="173" t="s">
        <v>245</v>
      </c>
      <c r="E49" s="172" t="s">
        <v>214</v>
      </c>
      <c r="F49" s="170" t="s">
        <v>190</v>
      </c>
      <c r="G49" s="170" t="s">
        <v>190</v>
      </c>
      <c r="H49" s="170" t="s">
        <v>190</v>
      </c>
      <c r="I49" s="170" t="s">
        <v>190</v>
      </c>
      <c r="J49" s="170" t="s">
        <v>190</v>
      </c>
      <c r="K49" s="170" t="s">
        <v>190</v>
      </c>
      <c r="L49" s="170" t="s">
        <v>190</v>
      </c>
      <c r="M49" s="170" t="s">
        <v>190</v>
      </c>
      <c r="N49" s="170" t="s">
        <v>190</v>
      </c>
      <c r="O49" s="170" t="s">
        <v>190</v>
      </c>
      <c r="P49" s="170" t="s">
        <v>190</v>
      </c>
      <c r="Q49" s="170" t="s">
        <v>190</v>
      </c>
      <c r="R49" s="170" t="s">
        <v>190</v>
      </c>
      <c r="S49" s="170" t="s">
        <v>190</v>
      </c>
      <c r="T49" s="170" t="s">
        <v>190</v>
      </c>
      <c r="U49" s="170" t="s">
        <v>190</v>
      </c>
      <c r="V49" s="170" t="s">
        <v>190</v>
      </c>
      <c r="W49" s="170" t="s">
        <v>190</v>
      </c>
      <c r="X49" s="170" t="s">
        <v>190</v>
      </c>
      <c r="Y49" s="170" t="s">
        <v>190</v>
      </c>
      <c r="Z49" s="170" t="s">
        <v>190</v>
      </c>
      <c r="AA49" s="170" t="s">
        <v>190</v>
      </c>
      <c r="AB49" s="170" t="s">
        <v>190</v>
      </c>
      <c r="AC49" s="170" t="s">
        <v>190</v>
      </c>
      <c r="AJ49" s="171"/>
    </row>
    <row r="50" customFormat="false" ht="72" hidden="false" customHeight="false" outlineLevel="0" collapsed="false">
      <c r="B50" s="174" t="s">
        <v>246</v>
      </c>
      <c r="C50" s="174" t="s">
        <v>247</v>
      </c>
      <c r="D50" s="174" t="s">
        <v>248</v>
      </c>
      <c r="E50" s="172" t="s">
        <v>214</v>
      </c>
      <c r="F50" s="170" t="s">
        <v>190</v>
      </c>
      <c r="G50" s="170" t="s">
        <v>190</v>
      </c>
      <c r="H50" s="170" t="s">
        <v>190</v>
      </c>
      <c r="I50" s="170" t="s">
        <v>190</v>
      </c>
      <c r="J50" s="170" t="s">
        <v>190</v>
      </c>
      <c r="K50" s="170" t="s">
        <v>190</v>
      </c>
      <c r="L50" s="170" t="s">
        <v>190</v>
      </c>
      <c r="M50" s="170" t="s">
        <v>190</v>
      </c>
      <c r="N50" s="170" t="s">
        <v>190</v>
      </c>
      <c r="O50" s="170" t="s">
        <v>190</v>
      </c>
      <c r="P50" s="170" t="s">
        <v>190</v>
      </c>
      <c r="Q50" s="170" t="s">
        <v>190</v>
      </c>
      <c r="R50" s="170" t="s">
        <v>190</v>
      </c>
      <c r="S50" s="170" t="s">
        <v>190</v>
      </c>
      <c r="T50" s="170" t="s">
        <v>190</v>
      </c>
      <c r="U50" s="170" t="s">
        <v>190</v>
      </c>
      <c r="V50" s="170" t="s">
        <v>190</v>
      </c>
      <c r="W50" s="170" t="s">
        <v>190</v>
      </c>
      <c r="X50" s="170" t="s">
        <v>190</v>
      </c>
      <c r="Y50" s="170" t="s">
        <v>190</v>
      </c>
      <c r="Z50" s="170" t="s">
        <v>190</v>
      </c>
      <c r="AA50" s="170" t="s">
        <v>190</v>
      </c>
      <c r="AB50" s="170" t="s">
        <v>190</v>
      </c>
      <c r="AC50" s="170" t="s">
        <v>190</v>
      </c>
      <c r="AJ50" s="171"/>
    </row>
    <row r="51" customFormat="false" ht="54" hidden="false" customHeight="false" outlineLevel="0" collapsed="false">
      <c r="A51" s="128"/>
      <c r="B51" s="174" t="s">
        <v>249</v>
      </c>
      <c r="C51" s="154" t="s">
        <v>204</v>
      </c>
      <c r="D51" s="148" t="s">
        <v>250</v>
      </c>
      <c r="E51" s="155" t="s">
        <v>251</v>
      </c>
      <c r="F51" s="159" t="s">
        <v>190</v>
      </c>
      <c r="G51" s="159" t="s">
        <v>190</v>
      </c>
      <c r="H51" s="159" t="s">
        <v>190</v>
      </c>
      <c r="I51" s="159" t="s">
        <v>190</v>
      </c>
      <c r="J51" s="159" t="s">
        <v>190</v>
      </c>
      <c r="K51" s="159" t="s">
        <v>190</v>
      </c>
      <c r="L51" s="159" t="s">
        <v>190</v>
      </c>
      <c r="M51" s="159" t="s">
        <v>190</v>
      </c>
      <c r="N51" s="159" t="s">
        <v>190</v>
      </c>
      <c r="O51" s="159" t="s">
        <v>190</v>
      </c>
      <c r="P51" s="159" t="s">
        <v>190</v>
      </c>
      <c r="Q51" s="159" t="s">
        <v>190</v>
      </c>
      <c r="R51" s="159" t="s">
        <v>190</v>
      </c>
      <c r="S51" s="159" t="s">
        <v>190</v>
      </c>
      <c r="T51" s="159" t="s">
        <v>190</v>
      </c>
      <c r="U51" s="159" t="s">
        <v>190</v>
      </c>
      <c r="V51" s="159" t="s">
        <v>190</v>
      </c>
      <c r="W51" s="159" t="s">
        <v>190</v>
      </c>
      <c r="X51" s="159" t="s">
        <v>190</v>
      </c>
      <c r="Y51" s="159" t="s">
        <v>190</v>
      </c>
      <c r="Z51" s="159" t="s">
        <v>190</v>
      </c>
      <c r="AA51" s="159" t="s">
        <v>190</v>
      </c>
      <c r="AB51" s="159" t="s">
        <v>190</v>
      </c>
      <c r="AC51" s="159" t="s">
        <v>190</v>
      </c>
      <c r="AD51" s="150"/>
      <c r="AE51" s="151"/>
      <c r="AF51" s="151"/>
      <c r="AG51" s="151"/>
      <c r="AH51" s="151"/>
      <c r="AI51" s="175"/>
      <c r="AJ51" s="176"/>
      <c r="AK51" s="160"/>
      <c r="AL51" s="160"/>
    </row>
    <row r="52" customFormat="false" ht="90" hidden="false" customHeight="false" outlineLevel="0" collapsed="false">
      <c r="A52" s="128"/>
      <c r="B52" s="174" t="s">
        <v>252</v>
      </c>
      <c r="C52" s="174" t="s">
        <v>253</v>
      </c>
      <c r="D52" s="174" t="s">
        <v>254</v>
      </c>
      <c r="E52" s="172" t="s">
        <v>251</v>
      </c>
      <c r="F52" s="159"/>
      <c r="G52" s="159"/>
      <c r="H52" s="159"/>
      <c r="I52" s="159"/>
      <c r="J52" s="159" t="s">
        <v>190</v>
      </c>
      <c r="K52" s="159" t="s">
        <v>190</v>
      </c>
      <c r="L52" s="159" t="s">
        <v>190</v>
      </c>
      <c r="M52" s="159" t="s">
        <v>190</v>
      </c>
      <c r="N52" s="159" t="s">
        <v>190</v>
      </c>
      <c r="O52" s="159" t="s">
        <v>190</v>
      </c>
      <c r="P52" s="159" t="s">
        <v>190</v>
      </c>
      <c r="Q52" s="159" t="s">
        <v>190</v>
      </c>
      <c r="R52" s="159" t="s">
        <v>190</v>
      </c>
      <c r="S52" s="159" t="s">
        <v>190</v>
      </c>
      <c r="T52" s="159" t="s">
        <v>190</v>
      </c>
      <c r="U52" s="159" t="s">
        <v>190</v>
      </c>
      <c r="V52" s="159" t="s">
        <v>190</v>
      </c>
      <c r="W52" s="159" t="s">
        <v>190</v>
      </c>
      <c r="X52" s="159" t="s">
        <v>190</v>
      </c>
      <c r="Y52" s="159" t="s">
        <v>190</v>
      </c>
      <c r="Z52" s="159" t="s">
        <v>190</v>
      </c>
      <c r="AA52" s="159"/>
      <c r="AB52" s="159"/>
      <c r="AC52" s="159"/>
      <c r="AD52" s="150"/>
      <c r="AE52" s="151"/>
      <c r="AF52" s="151"/>
      <c r="AG52" s="151"/>
      <c r="AH52" s="151"/>
      <c r="AI52" s="175"/>
      <c r="AJ52" s="176"/>
      <c r="AK52" s="160"/>
      <c r="AL52" s="160"/>
    </row>
    <row r="53" customFormat="false" ht="54" hidden="false" customHeight="false" outlineLevel="0" collapsed="false">
      <c r="A53" s="128"/>
      <c r="B53" s="174" t="s">
        <v>255</v>
      </c>
      <c r="C53" s="148" t="s">
        <v>256</v>
      </c>
      <c r="D53" s="154" t="s">
        <v>257</v>
      </c>
      <c r="E53" s="155" t="s">
        <v>251</v>
      </c>
      <c r="F53" s="159" t="s">
        <v>190</v>
      </c>
      <c r="G53" s="159" t="s">
        <v>190</v>
      </c>
      <c r="H53" s="159" t="s">
        <v>190</v>
      </c>
      <c r="I53" s="159" t="s">
        <v>190</v>
      </c>
      <c r="J53" s="159" t="s">
        <v>190</v>
      </c>
      <c r="K53" s="159" t="s">
        <v>190</v>
      </c>
      <c r="L53" s="159" t="s">
        <v>190</v>
      </c>
      <c r="M53" s="159" t="s">
        <v>190</v>
      </c>
      <c r="N53" s="159" t="s">
        <v>190</v>
      </c>
      <c r="O53" s="159" t="s">
        <v>190</v>
      </c>
      <c r="P53" s="159" t="s">
        <v>190</v>
      </c>
      <c r="Q53" s="159" t="s">
        <v>190</v>
      </c>
      <c r="R53" s="159" t="s">
        <v>190</v>
      </c>
      <c r="S53" s="159" t="s">
        <v>190</v>
      </c>
      <c r="T53" s="159" t="s">
        <v>190</v>
      </c>
      <c r="U53" s="159" t="s">
        <v>190</v>
      </c>
      <c r="V53" s="159" t="s">
        <v>190</v>
      </c>
      <c r="W53" s="159" t="s">
        <v>190</v>
      </c>
      <c r="X53" s="159" t="s">
        <v>190</v>
      </c>
      <c r="Y53" s="159" t="s">
        <v>190</v>
      </c>
      <c r="Z53" s="159" t="s">
        <v>190</v>
      </c>
      <c r="AA53" s="159" t="s">
        <v>190</v>
      </c>
      <c r="AB53" s="159" t="s">
        <v>190</v>
      </c>
      <c r="AC53" s="159" t="s">
        <v>190</v>
      </c>
      <c r="AD53" s="150"/>
      <c r="AE53" s="151"/>
      <c r="AF53" s="151"/>
      <c r="AG53" s="151"/>
      <c r="AH53" s="151"/>
      <c r="AI53" s="175"/>
      <c r="AJ53" s="176"/>
      <c r="AK53" s="160"/>
      <c r="AL53" s="160"/>
    </row>
    <row r="54" customFormat="false" ht="90" hidden="false" customHeight="false" outlineLevel="0" collapsed="false">
      <c r="A54" s="128"/>
      <c r="B54" s="174" t="s">
        <v>255</v>
      </c>
      <c r="C54" s="154" t="s">
        <v>258</v>
      </c>
      <c r="D54" s="148" t="s">
        <v>259</v>
      </c>
      <c r="E54" s="155" t="s">
        <v>251</v>
      </c>
      <c r="F54" s="159" t="s">
        <v>190</v>
      </c>
      <c r="G54" s="159" t="s">
        <v>190</v>
      </c>
      <c r="H54" s="159" t="s">
        <v>190</v>
      </c>
      <c r="I54" s="159" t="s">
        <v>190</v>
      </c>
      <c r="J54" s="159" t="s">
        <v>190</v>
      </c>
      <c r="K54" s="159" t="s">
        <v>190</v>
      </c>
      <c r="L54" s="159" t="s">
        <v>190</v>
      </c>
      <c r="M54" s="159" t="s">
        <v>190</v>
      </c>
      <c r="N54" s="159" t="s">
        <v>190</v>
      </c>
      <c r="O54" s="159" t="s">
        <v>190</v>
      </c>
      <c r="P54" s="159" t="s">
        <v>190</v>
      </c>
      <c r="Q54" s="159" t="s">
        <v>190</v>
      </c>
      <c r="R54" s="159" t="s">
        <v>190</v>
      </c>
      <c r="S54" s="159" t="s">
        <v>190</v>
      </c>
      <c r="T54" s="159" t="s">
        <v>190</v>
      </c>
      <c r="U54" s="159" t="s">
        <v>190</v>
      </c>
      <c r="V54" s="159" t="s">
        <v>190</v>
      </c>
      <c r="W54" s="159" t="s">
        <v>190</v>
      </c>
      <c r="X54" s="159" t="s">
        <v>190</v>
      </c>
      <c r="Y54" s="159" t="s">
        <v>190</v>
      </c>
      <c r="Z54" s="159" t="s">
        <v>190</v>
      </c>
      <c r="AA54" s="159" t="s">
        <v>190</v>
      </c>
      <c r="AB54" s="159" t="s">
        <v>190</v>
      </c>
      <c r="AC54" s="159" t="s">
        <v>190</v>
      </c>
      <c r="AD54" s="150"/>
      <c r="AE54" s="151"/>
      <c r="AF54" s="151"/>
      <c r="AG54" s="151"/>
      <c r="AH54" s="151"/>
      <c r="AI54" s="175"/>
      <c r="AJ54" s="176"/>
      <c r="AK54" s="160"/>
      <c r="AL54" s="160"/>
    </row>
    <row r="55" customFormat="false" ht="90" hidden="false" customHeight="false" outlineLevel="0" collapsed="false">
      <c r="A55" s="128"/>
      <c r="B55" s="174" t="s">
        <v>255</v>
      </c>
      <c r="C55" s="154" t="s">
        <v>260</v>
      </c>
      <c r="D55" s="148" t="s">
        <v>261</v>
      </c>
      <c r="E55" s="155" t="s">
        <v>251</v>
      </c>
      <c r="F55" s="159" t="s">
        <v>190</v>
      </c>
      <c r="G55" s="159" t="s">
        <v>190</v>
      </c>
      <c r="H55" s="159" t="s">
        <v>190</v>
      </c>
      <c r="I55" s="159" t="s">
        <v>190</v>
      </c>
      <c r="J55" s="159" t="s">
        <v>190</v>
      </c>
      <c r="K55" s="159" t="s">
        <v>190</v>
      </c>
      <c r="L55" s="159" t="s">
        <v>190</v>
      </c>
      <c r="M55" s="159" t="s">
        <v>190</v>
      </c>
      <c r="N55" s="159" t="s">
        <v>190</v>
      </c>
      <c r="O55" s="159" t="s">
        <v>190</v>
      </c>
      <c r="P55" s="159" t="s">
        <v>190</v>
      </c>
      <c r="Q55" s="159" t="s">
        <v>190</v>
      </c>
      <c r="R55" s="159" t="s">
        <v>190</v>
      </c>
      <c r="S55" s="159" t="s">
        <v>190</v>
      </c>
      <c r="T55" s="159" t="s">
        <v>190</v>
      </c>
      <c r="U55" s="159" t="s">
        <v>190</v>
      </c>
      <c r="V55" s="159" t="s">
        <v>190</v>
      </c>
      <c r="W55" s="159" t="s">
        <v>190</v>
      </c>
      <c r="X55" s="159" t="s">
        <v>190</v>
      </c>
      <c r="Y55" s="159" t="s">
        <v>190</v>
      </c>
      <c r="Z55" s="159" t="s">
        <v>190</v>
      </c>
      <c r="AA55" s="159" t="s">
        <v>190</v>
      </c>
      <c r="AB55" s="159" t="s">
        <v>190</v>
      </c>
      <c r="AC55" s="159" t="s">
        <v>190</v>
      </c>
      <c r="AD55" s="150"/>
      <c r="AE55" s="151"/>
      <c r="AF55" s="151"/>
      <c r="AG55" s="151"/>
      <c r="AH55" s="151"/>
      <c r="AI55" s="175"/>
      <c r="AJ55" s="176"/>
      <c r="AK55" s="160"/>
      <c r="AL55" s="160"/>
    </row>
    <row r="56" customFormat="false" ht="108" hidden="false" customHeight="false" outlineLevel="0" collapsed="false">
      <c r="A56" s="128"/>
      <c r="B56" s="173" t="s">
        <v>262</v>
      </c>
      <c r="C56" s="148" t="s">
        <v>263</v>
      </c>
      <c r="D56" s="148" t="s">
        <v>264</v>
      </c>
      <c r="E56" s="155" t="s">
        <v>251</v>
      </c>
      <c r="F56" s="159" t="s">
        <v>190</v>
      </c>
      <c r="G56" s="159" t="s">
        <v>190</v>
      </c>
      <c r="H56" s="159" t="s">
        <v>190</v>
      </c>
      <c r="I56" s="159" t="s">
        <v>190</v>
      </c>
      <c r="J56" s="159" t="s">
        <v>190</v>
      </c>
      <c r="K56" s="159" t="s">
        <v>190</v>
      </c>
      <c r="L56" s="159" t="s">
        <v>190</v>
      </c>
      <c r="M56" s="159" t="s">
        <v>190</v>
      </c>
      <c r="N56" s="159" t="s">
        <v>190</v>
      </c>
      <c r="O56" s="159" t="s">
        <v>190</v>
      </c>
      <c r="P56" s="159" t="s">
        <v>190</v>
      </c>
      <c r="Q56" s="159" t="s">
        <v>190</v>
      </c>
      <c r="R56" s="159" t="s">
        <v>190</v>
      </c>
      <c r="S56" s="159" t="s">
        <v>190</v>
      </c>
      <c r="T56" s="159" t="s">
        <v>190</v>
      </c>
      <c r="U56" s="159" t="s">
        <v>190</v>
      </c>
      <c r="V56" s="159" t="s">
        <v>190</v>
      </c>
      <c r="W56" s="159" t="s">
        <v>190</v>
      </c>
      <c r="X56" s="159" t="s">
        <v>190</v>
      </c>
      <c r="Y56" s="159" t="s">
        <v>190</v>
      </c>
      <c r="Z56" s="159" t="s">
        <v>190</v>
      </c>
      <c r="AA56" s="159" t="s">
        <v>190</v>
      </c>
      <c r="AB56" s="159" t="s">
        <v>190</v>
      </c>
      <c r="AC56" s="159" t="s">
        <v>190</v>
      </c>
      <c r="AD56" s="150"/>
      <c r="AE56" s="151"/>
      <c r="AF56" s="151"/>
      <c r="AG56" s="151"/>
      <c r="AH56" s="151"/>
      <c r="AI56" s="175"/>
      <c r="AJ56" s="176"/>
      <c r="AK56" s="160"/>
      <c r="AL56" s="160"/>
    </row>
    <row r="57" customFormat="false" ht="72" hidden="false" customHeight="false" outlineLevel="0" collapsed="false">
      <c r="A57" s="128"/>
      <c r="B57" s="174" t="s">
        <v>265</v>
      </c>
      <c r="C57" s="148" t="s">
        <v>266</v>
      </c>
      <c r="D57" s="168" t="s">
        <v>267</v>
      </c>
      <c r="E57" s="155" t="s">
        <v>251</v>
      </c>
      <c r="F57" s="159" t="s">
        <v>190</v>
      </c>
      <c r="G57" s="159" t="s">
        <v>190</v>
      </c>
      <c r="H57" s="159" t="s">
        <v>190</v>
      </c>
      <c r="I57" s="159" t="s">
        <v>190</v>
      </c>
      <c r="J57" s="159" t="s">
        <v>190</v>
      </c>
      <c r="K57" s="159" t="s">
        <v>190</v>
      </c>
      <c r="L57" s="159" t="s">
        <v>190</v>
      </c>
      <c r="M57" s="159" t="s">
        <v>190</v>
      </c>
      <c r="N57" s="159" t="s">
        <v>190</v>
      </c>
      <c r="O57" s="159" t="s">
        <v>190</v>
      </c>
      <c r="P57" s="159" t="s">
        <v>190</v>
      </c>
      <c r="Q57" s="159" t="s">
        <v>190</v>
      </c>
      <c r="R57" s="159" t="s">
        <v>190</v>
      </c>
      <c r="S57" s="159" t="s">
        <v>190</v>
      </c>
      <c r="T57" s="159" t="s">
        <v>190</v>
      </c>
      <c r="U57" s="159" t="s">
        <v>190</v>
      </c>
      <c r="V57" s="159" t="s">
        <v>190</v>
      </c>
      <c r="W57" s="159" t="s">
        <v>190</v>
      </c>
      <c r="X57" s="159" t="s">
        <v>190</v>
      </c>
      <c r="Y57" s="159" t="s">
        <v>190</v>
      </c>
      <c r="Z57" s="159" t="s">
        <v>190</v>
      </c>
      <c r="AA57" s="159" t="s">
        <v>190</v>
      </c>
      <c r="AB57" s="159" t="s">
        <v>190</v>
      </c>
      <c r="AC57" s="159" t="s">
        <v>190</v>
      </c>
      <c r="AD57" s="162"/>
      <c r="AE57" s="163"/>
      <c r="AF57" s="163"/>
      <c r="AG57" s="163"/>
      <c r="AH57" s="163"/>
      <c r="AI57" s="177"/>
      <c r="AJ57" s="176"/>
      <c r="AK57" s="160"/>
      <c r="AL57" s="160"/>
    </row>
    <row r="58" customFormat="false" ht="90" hidden="false" customHeight="false" outlineLevel="0" collapsed="false">
      <c r="A58" s="128"/>
      <c r="B58" s="173" t="s">
        <v>268</v>
      </c>
      <c r="C58" s="148" t="s">
        <v>269</v>
      </c>
      <c r="D58" s="165" t="s">
        <v>270</v>
      </c>
      <c r="E58" s="155" t="s">
        <v>251</v>
      </c>
      <c r="F58" s="159" t="s">
        <v>190</v>
      </c>
      <c r="G58" s="159" t="s">
        <v>190</v>
      </c>
      <c r="H58" s="159" t="s">
        <v>190</v>
      </c>
      <c r="I58" s="159" t="s">
        <v>190</v>
      </c>
      <c r="J58" s="159" t="s">
        <v>190</v>
      </c>
      <c r="K58" s="159" t="s">
        <v>190</v>
      </c>
      <c r="L58" s="159" t="s">
        <v>190</v>
      </c>
      <c r="M58" s="159" t="s">
        <v>190</v>
      </c>
      <c r="N58" s="159" t="s">
        <v>190</v>
      </c>
      <c r="O58" s="159" t="s">
        <v>190</v>
      </c>
      <c r="P58" s="159" t="s">
        <v>190</v>
      </c>
      <c r="Q58" s="159" t="s">
        <v>190</v>
      </c>
      <c r="R58" s="159" t="s">
        <v>190</v>
      </c>
      <c r="S58" s="159" t="s">
        <v>190</v>
      </c>
      <c r="T58" s="159" t="s">
        <v>190</v>
      </c>
      <c r="U58" s="159" t="s">
        <v>190</v>
      </c>
      <c r="V58" s="159" t="s">
        <v>190</v>
      </c>
      <c r="W58" s="159" t="s">
        <v>190</v>
      </c>
      <c r="X58" s="159" t="s">
        <v>190</v>
      </c>
      <c r="Y58" s="159" t="s">
        <v>190</v>
      </c>
      <c r="Z58" s="159" t="s">
        <v>190</v>
      </c>
      <c r="AA58" s="159" t="s">
        <v>190</v>
      </c>
      <c r="AB58" s="159" t="s">
        <v>190</v>
      </c>
      <c r="AC58" s="159"/>
      <c r="AD58" s="150"/>
      <c r="AE58" s="151"/>
      <c r="AF58" s="151"/>
      <c r="AG58" s="151"/>
      <c r="AH58" s="151"/>
      <c r="AI58" s="175"/>
      <c r="AJ58" s="176"/>
      <c r="AK58" s="160"/>
    </row>
    <row r="59" customFormat="false" ht="36" hidden="false" customHeight="true" outlineLevel="0" collapsed="false">
      <c r="B59" s="178" t="s">
        <v>271</v>
      </c>
      <c r="C59" s="50" t="s">
        <v>272</v>
      </c>
      <c r="D59" s="179" t="s">
        <v>273</v>
      </c>
      <c r="E59" s="180" t="s">
        <v>274</v>
      </c>
      <c r="F59" s="171"/>
      <c r="G59" s="171"/>
      <c r="H59" s="171"/>
      <c r="I59" s="171"/>
      <c r="J59" s="171" t="s">
        <v>190</v>
      </c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</row>
    <row r="60" customFormat="false" ht="54" hidden="false" customHeight="false" outlineLevel="0" collapsed="false">
      <c r="B60" s="178"/>
      <c r="C60" s="50" t="s">
        <v>275</v>
      </c>
      <c r="D60" s="179" t="s">
        <v>276</v>
      </c>
      <c r="E60" s="180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 t="s">
        <v>190</v>
      </c>
      <c r="T60" s="171"/>
      <c r="U60" s="171"/>
      <c r="V60" s="171"/>
      <c r="W60" s="171"/>
      <c r="X60" s="171"/>
      <c r="Y60" s="171" t="s">
        <v>190</v>
      </c>
      <c r="Z60" s="171"/>
      <c r="AA60" s="171"/>
      <c r="AB60" s="171"/>
      <c r="AC60" s="171" t="s">
        <v>190</v>
      </c>
      <c r="AD60" s="171"/>
      <c r="AE60" s="171"/>
      <c r="AF60" s="171"/>
      <c r="AG60" s="171"/>
      <c r="AH60" s="171"/>
      <c r="AI60" s="171"/>
      <c r="AJ60" s="171"/>
    </row>
    <row r="61" customFormat="false" ht="36" hidden="false" customHeight="true" outlineLevel="0" collapsed="false">
      <c r="B61" s="50" t="s">
        <v>277</v>
      </c>
      <c r="C61" s="168" t="s">
        <v>278</v>
      </c>
      <c r="D61" s="179" t="s">
        <v>279</v>
      </c>
      <c r="E61" s="180" t="s">
        <v>274</v>
      </c>
      <c r="F61" s="159" t="s">
        <v>190</v>
      </c>
      <c r="G61" s="159" t="s">
        <v>190</v>
      </c>
      <c r="H61" s="159" t="s">
        <v>190</v>
      </c>
      <c r="I61" s="159" t="s">
        <v>190</v>
      </c>
      <c r="J61" s="159" t="s">
        <v>190</v>
      </c>
      <c r="K61" s="159" t="s">
        <v>190</v>
      </c>
      <c r="L61" s="159" t="s">
        <v>190</v>
      </c>
      <c r="M61" s="159" t="s">
        <v>190</v>
      </c>
      <c r="N61" s="159" t="s">
        <v>190</v>
      </c>
      <c r="O61" s="159" t="s">
        <v>190</v>
      </c>
      <c r="P61" s="159" t="s">
        <v>190</v>
      </c>
      <c r="Q61" s="159" t="s">
        <v>190</v>
      </c>
      <c r="R61" s="159" t="s">
        <v>190</v>
      </c>
      <c r="S61" s="159" t="s">
        <v>190</v>
      </c>
      <c r="T61" s="159" t="s">
        <v>190</v>
      </c>
      <c r="U61" s="159" t="s">
        <v>190</v>
      </c>
      <c r="V61" s="159" t="s">
        <v>190</v>
      </c>
      <c r="W61" s="159" t="s">
        <v>190</v>
      </c>
      <c r="X61" s="159" t="s">
        <v>190</v>
      </c>
      <c r="Y61" s="159" t="s">
        <v>190</v>
      </c>
      <c r="Z61" s="159" t="s">
        <v>190</v>
      </c>
      <c r="AA61" s="159" t="s">
        <v>190</v>
      </c>
      <c r="AB61" s="159" t="s">
        <v>190</v>
      </c>
      <c r="AC61" s="159" t="s">
        <v>190</v>
      </c>
      <c r="AD61" s="171"/>
      <c r="AE61" s="171"/>
      <c r="AF61" s="171"/>
      <c r="AG61" s="171"/>
      <c r="AH61" s="171"/>
      <c r="AI61" s="171"/>
      <c r="AJ61" s="171"/>
    </row>
    <row r="62" customFormat="false" ht="72" hidden="false" customHeight="false" outlineLevel="0" collapsed="false">
      <c r="B62" s="50"/>
      <c r="C62" s="168"/>
      <c r="D62" s="179" t="s">
        <v>280</v>
      </c>
      <c r="E62" s="180" t="s">
        <v>274</v>
      </c>
      <c r="F62" s="159" t="s">
        <v>190</v>
      </c>
      <c r="G62" s="159" t="s">
        <v>190</v>
      </c>
      <c r="H62" s="159" t="s">
        <v>190</v>
      </c>
      <c r="I62" s="159" t="s">
        <v>190</v>
      </c>
      <c r="J62" s="159" t="s">
        <v>190</v>
      </c>
      <c r="K62" s="159" t="s">
        <v>190</v>
      </c>
      <c r="L62" s="159" t="s">
        <v>190</v>
      </c>
      <c r="M62" s="159" t="s">
        <v>190</v>
      </c>
      <c r="N62" s="159" t="s">
        <v>190</v>
      </c>
      <c r="O62" s="159" t="s">
        <v>190</v>
      </c>
      <c r="P62" s="159" t="s">
        <v>190</v>
      </c>
      <c r="Q62" s="159" t="s">
        <v>190</v>
      </c>
      <c r="R62" s="159" t="s">
        <v>190</v>
      </c>
      <c r="S62" s="159" t="s">
        <v>190</v>
      </c>
      <c r="T62" s="159" t="s">
        <v>190</v>
      </c>
      <c r="U62" s="159" t="s">
        <v>190</v>
      </c>
      <c r="V62" s="159" t="s">
        <v>190</v>
      </c>
      <c r="W62" s="159" t="s">
        <v>190</v>
      </c>
      <c r="X62" s="159" t="s">
        <v>190</v>
      </c>
      <c r="Y62" s="159" t="s">
        <v>190</v>
      </c>
      <c r="Z62" s="159" t="s">
        <v>190</v>
      </c>
      <c r="AA62" s="159" t="s">
        <v>190</v>
      </c>
      <c r="AB62" s="159" t="s">
        <v>190</v>
      </c>
      <c r="AC62" s="159" t="s">
        <v>190</v>
      </c>
      <c r="AD62" s="171"/>
      <c r="AE62" s="171"/>
      <c r="AF62" s="171"/>
      <c r="AG62" s="171"/>
      <c r="AH62" s="171"/>
      <c r="AI62" s="171"/>
      <c r="AJ62" s="171"/>
    </row>
    <row r="63" customFormat="false" ht="54" hidden="false" customHeight="false" outlineLevel="0" collapsed="false">
      <c r="B63" s="50"/>
      <c r="C63" s="168"/>
      <c r="D63" s="179" t="s">
        <v>281</v>
      </c>
      <c r="E63" s="180" t="s">
        <v>274</v>
      </c>
      <c r="F63" s="171"/>
      <c r="G63" s="171"/>
      <c r="H63" s="171"/>
      <c r="I63" s="171"/>
      <c r="J63" s="171"/>
      <c r="K63" s="171" t="s">
        <v>190</v>
      </c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</row>
    <row r="64" customFormat="false" ht="36" hidden="false" customHeight="false" outlineLevel="0" collapsed="false">
      <c r="B64" s="50"/>
      <c r="C64" s="168"/>
      <c r="D64" s="179" t="s">
        <v>282</v>
      </c>
      <c r="E64" s="180" t="s">
        <v>274</v>
      </c>
      <c r="F64" s="159" t="s">
        <v>190</v>
      </c>
      <c r="G64" s="159" t="s">
        <v>190</v>
      </c>
      <c r="H64" s="159" t="s">
        <v>190</v>
      </c>
      <c r="I64" s="159" t="s">
        <v>190</v>
      </c>
      <c r="J64" s="159" t="s">
        <v>190</v>
      </c>
      <c r="K64" s="159" t="s">
        <v>190</v>
      </c>
      <c r="L64" s="159" t="s">
        <v>190</v>
      </c>
      <c r="M64" s="159" t="s">
        <v>190</v>
      </c>
      <c r="N64" s="159" t="s">
        <v>190</v>
      </c>
      <c r="O64" s="159" t="s">
        <v>190</v>
      </c>
      <c r="P64" s="159" t="s">
        <v>190</v>
      </c>
      <c r="Q64" s="159" t="s">
        <v>190</v>
      </c>
      <c r="R64" s="159" t="s">
        <v>190</v>
      </c>
      <c r="S64" s="159" t="s">
        <v>190</v>
      </c>
      <c r="T64" s="159" t="s">
        <v>190</v>
      </c>
      <c r="U64" s="159" t="s">
        <v>190</v>
      </c>
      <c r="V64" s="159" t="s">
        <v>190</v>
      </c>
      <c r="W64" s="159" t="s">
        <v>190</v>
      </c>
      <c r="X64" s="159" t="s">
        <v>190</v>
      </c>
      <c r="Y64" s="159" t="s">
        <v>190</v>
      </c>
      <c r="Z64" s="159" t="s">
        <v>190</v>
      </c>
      <c r="AA64" s="159" t="s">
        <v>190</v>
      </c>
      <c r="AB64" s="159" t="s">
        <v>190</v>
      </c>
      <c r="AC64" s="159" t="s">
        <v>190</v>
      </c>
      <c r="AD64" s="171"/>
      <c r="AE64" s="171"/>
      <c r="AF64" s="171"/>
      <c r="AG64" s="171"/>
      <c r="AH64" s="171"/>
      <c r="AI64" s="171"/>
      <c r="AJ64" s="171"/>
    </row>
    <row r="65" customFormat="false" ht="36" hidden="false" customHeight="true" outlineLevel="0" collapsed="false">
      <c r="B65" s="168" t="s">
        <v>283</v>
      </c>
      <c r="C65" s="181" t="s">
        <v>284</v>
      </c>
      <c r="D65" s="182" t="s">
        <v>285</v>
      </c>
      <c r="E65" s="180" t="s">
        <v>274</v>
      </c>
      <c r="F65" s="159" t="s">
        <v>190</v>
      </c>
      <c r="G65" s="159" t="s">
        <v>190</v>
      </c>
      <c r="H65" s="159" t="s">
        <v>190</v>
      </c>
      <c r="I65" s="159" t="s">
        <v>190</v>
      </c>
      <c r="J65" s="159" t="s">
        <v>190</v>
      </c>
      <c r="K65" s="159" t="s">
        <v>190</v>
      </c>
      <c r="L65" s="159" t="s">
        <v>190</v>
      </c>
      <c r="M65" s="159" t="s">
        <v>190</v>
      </c>
      <c r="N65" s="159" t="s">
        <v>190</v>
      </c>
      <c r="O65" s="159" t="s">
        <v>190</v>
      </c>
      <c r="P65" s="159" t="s">
        <v>190</v>
      </c>
      <c r="Q65" s="159" t="s">
        <v>190</v>
      </c>
      <c r="R65" s="159" t="s">
        <v>190</v>
      </c>
      <c r="S65" s="159" t="s">
        <v>190</v>
      </c>
      <c r="T65" s="159" t="s">
        <v>190</v>
      </c>
      <c r="U65" s="159" t="s">
        <v>190</v>
      </c>
      <c r="V65" s="159" t="s">
        <v>190</v>
      </c>
      <c r="W65" s="159" t="s">
        <v>190</v>
      </c>
      <c r="X65" s="159" t="s">
        <v>190</v>
      </c>
      <c r="Y65" s="159" t="s">
        <v>190</v>
      </c>
      <c r="Z65" s="159" t="s">
        <v>190</v>
      </c>
      <c r="AA65" s="159" t="s">
        <v>190</v>
      </c>
      <c r="AB65" s="159" t="s">
        <v>190</v>
      </c>
      <c r="AC65" s="159" t="s">
        <v>190</v>
      </c>
      <c r="AD65" s="171"/>
      <c r="AE65" s="171"/>
      <c r="AF65" s="171"/>
      <c r="AG65" s="171"/>
      <c r="AH65" s="171"/>
      <c r="AI65" s="171"/>
      <c r="AJ65" s="171"/>
    </row>
    <row r="66" customFormat="false" ht="36" hidden="false" customHeight="false" outlineLevel="0" collapsed="false">
      <c r="B66" s="168"/>
      <c r="C66" s="168"/>
      <c r="D66" s="182" t="s">
        <v>286</v>
      </c>
      <c r="E66" s="180" t="s">
        <v>274</v>
      </c>
      <c r="F66" s="159" t="s">
        <v>190</v>
      </c>
      <c r="G66" s="159" t="s">
        <v>190</v>
      </c>
      <c r="H66" s="159" t="s">
        <v>190</v>
      </c>
      <c r="I66" s="159" t="s">
        <v>190</v>
      </c>
      <c r="J66" s="159" t="s">
        <v>190</v>
      </c>
      <c r="K66" s="159" t="s">
        <v>190</v>
      </c>
      <c r="L66" s="159" t="s">
        <v>190</v>
      </c>
      <c r="M66" s="159" t="s">
        <v>190</v>
      </c>
      <c r="N66" s="159" t="s">
        <v>190</v>
      </c>
      <c r="O66" s="159" t="s">
        <v>190</v>
      </c>
      <c r="P66" s="159" t="s">
        <v>190</v>
      </c>
      <c r="Q66" s="159" t="s">
        <v>190</v>
      </c>
      <c r="R66" s="159" t="s">
        <v>190</v>
      </c>
      <c r="S66" s="159" t="s">
        <v>190</v>
      </c>
      <c r="T66" s="159" t="s">
        <v>190</v>
      </c>
      <c r="U66" s="159" t="s">
        <v>190</v>
      </c>
      <c r="V66" s="159" t="s">
        <v>190</v>
      </c>
      <c r="W66" s="159" t="s">
        <v>190</v>
      </c>
      <c r="X66" s="159" t="s">
        <v>190</v>
      </c>
      <c r="Y66" s="159" t="s">
        <v>190</v>
      </c>
      <c r="Z66" s="159" t="s">
        <v>190</v>
      </c>
      <c r="AA66" s="159" t="s">
        <v>190</v>
      </c>
      <c r="AB66" s="159" t="s">
        <v>190</v>
      </c>
      <c r="AC66" s="159" t="s">
        <v>190</v>
      </c>
      <c r="AD66" s="171"/>
      <c r="AE66" s="171"/>
      <c r="AF66" s="171"/>
      <c r="AG66" s="171"/>
      <c r="AH66" s="171"/>
      <c r="AI66" s="171"/>
      <c r="AJ66" s="171"/>
    </row>
    <row r="67" customFormat="false" ht="54" hidden="false" customHeight="false" outlineLevel="0" collapsed="false">
      <c r="B67" s="168"/>
      <c r="C67" s="181"/>
      <c r="D67" s="183" t="s">
        <v>287</v>
      </c>
      <c r="E67" s="180" t="s">
        <v>274</v>
      </c>
      <c r="F67" s="159" t="s">
        <v>190</v>
      </c>
      <c r="G67" s="159" t="s">
        <v>190</v>
      </c>
      <c r="H67" s="159" t="s">
        <v>190</v>
      </c>
      <c r="I67" s="159" t="s">
        <v>190</v>
      </c>
      <c r="J67" s="159" t="s">
        <v>190</v>
      </c>
      <c r="K67" s="159" t="s">
        <v>190</v>
      </c>
      <c r="L67" s="159" t="s">
        <v>190</v>
      </c>
      <c r="M67" s="159" t="s">
        <v>190</v>
      </c>
      <c r="N67" s="159" t="s">
        <v>190</v>
      </c>
      <c r="O67" s="159" t="s">
        <v>190</v>
      </c>
      <c r="P67" s="159" t="s">
        <v>190</v>
      </c>
      <c r="Q67" s="159" t="s">
        <v>190</v>
      </c>
      <c r="R67" s="159" t="s">
        <v>190</v>
      </c>
      <c r="S67" s="159" t="s">
        <v>190</v>
      </c>
      <c r="T67" s="159" t="s">
        <v>190</v>
      </c>
      <c r="U67" s="159" t="s">
        <v>190</v>
      </c>
      <c r="V67" s="159" t="s">
        <v>190</v>
      </c>
      <c r="W67" s="159" t="s">
        <v>190</v>
      </c>
      <c r="X67" s="159" t="s">
        <v>190</v>
      </c>
      <c r="Y67" s="159" t="s">
        <v>190</v>
      </c>
      <c r="Z67" s="159" t="s">
        <v>190</v>
      </c>
      <c r="AA67" s="159" t="s">
        <v>190</v>
      </c>
      <c r="AB67" s="159" t="s">
        <v>190</v>
      </c>
      <c r="AC67" s="159" t="s">
        <v>190</v>
      </c>
      <c r="AD67" s="171"/>
      <c r="AE67" s="171"/>
      <c r="AF67" s="171"/>
      <c r="AG67" s="171"/>
      <c r="AH67" s="171"/>
      <c r="AI67" s="171"/>
      <c r="AJ67" s="171"/>
    </row>
    <row r="68" customFormat="false" ht="54" hidden="false" customHeight="false" outlineLevel="0" collapsed="false">
      <c r="B68" s="168" t="s">
        <v>288</v>
      </c>
      <c r="C68" s="168" t="s">
        <v>284</v>
      </c>
      <c r="D68" s="182" t="s">
        <v>289</v>
      </c>
      <c r="E68" s="180" t="s">
        <v>274</v>
      </c>
      <c r="F68" s="159" t="s">
        <v>190</v>
      </c>
      <c r="G68" s="159" t="s">
        <v>190</v>
      </c>
      <c r="H68" s="159" t="s">
        <v>190</v>
      </c>
      <c r="I68" s="159" t="s">
        <v>190</v>
      </c>
      <c r="J68" s="159" t="s">
        <v>190</v>
      </c>
      <c r="K68" s="159" t="s">
        <v>190</v>
      </c>
      <c r="L68" s="159" t="s">
        <v>190</v>
      </c>
      <c r="M68" s="159" t="s">
        <v>190</v>
      </c>
      <c r="N68" s="159" t="s">
        <v>190</v>
      </c>
      <c r="O68" s="159" t="s">
        <v>190</v>
      </c>
      <c r="P68" s="159" t="s">
        <v>190</v>
      </c>
      <c r="Q68" s="159" t="s">
        <v>190</v>
      </c>
      <c r="R68" s="159" t="s">
        <v>190</v>
      </c>
      <c r="S68" s="159" t="s">
        <v>190</v>
      </c>
      <c r="T68" s="159" t="s">
        <v>190</v>
      </c>
      <c r="U68" s="159" t="s">
        <v>190</v>
      </c>
      <c r="V68" s="159" t="s">
        <v>190</v>
      </c>
      <c r="W68" s="159" t="s">
        <v>190</v>
      </c>
      <c r="X68" s="159" t="s">
        <v>190</v>
      </c>
      <c r="Y68" s="159" t="s">
        <v>190</v>
      </c>
      <c r="Z68" s="159" t="s">
        <v>190</v>
      </c>
      <c r="AA68" s="159" t="s">
        <v>190</v>
      </c>
      <c r="AB68" s="159" t="s">
        <v>190</v>
      </c>
      <c r="AC68" s="159" t="s">
        <v>190</v>
      </c>
      <c r="AD68" s="171"/>
      <c r="AE68" s="171"/>
      <c r="AF68" s="171"/>
      <c r="AG68" s="171"/>
      <c r="AH68" s="171"/>
      <c r="AI68" s="171"/>
      <c r="AJ68" s="171"/>
    </row>
  </sheetData>
  <mergeCells count="59">
    <mergeCell ref="X12:AJ12"/>
    <mergeCell ref="A13:X13"/>
    <mergeCell ref="Y13:AJ13"/>
    <mergeCell ref="A14:X14"/>
    <mergeCell ref="Y14:AJ14"/>
    <mergeCell ref="C16:AJ16"/>
    <mergeCell ref="C17:AI17"/>
    <mergeCell ref="B20:B21"/>
    <mergeCell ref="C20:C21"/>
    <mergeCell ref="D20:D21"/>
    <mergeCell ref="E20:E21"/>
    <mergeCell ref="F20:AC20"/>
    <mergeCell ref="AD20:AD21"/>
    <mergeCell ref="AE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B22:B23"/>
    <mergeCell ref="C22:C23"/>
    <mergeCell ref="E22:E23"/>
    <mergeCell ref="B24:B26"/>
    <mergeCell ref="C24:C26"/>
    <mergeCell ref="E24:E26"/>
    <mergeCell ref="B27:B30"/>
    <mergeCell ref="C27:C30"/>
    <mergeCell ref="E27:E30"/>
    <mergeCell ref="B31:B32"/>
    <mergeCell ref="C31:C32"/>
    <mergeCell ref="D31:D32"/>
    <mergeCell ref="E31:E34"/>
    <mergeCell ref="B33:B34"/>
    <mergeCell ref="C33:C34"/>
    <mergeCell ref="B35:B36"/>
    <mergeCell ref="C35:C36"/>
    <mergeCell ref="B37:B38"/>
    <mergeCell ref="C37:C38"/>
    <mergeCell ref="B39:B40"/>
    <mergeCell ref="C39:C40"/>
    <mergeCell ref="E39:E40"/>
    <mergeCell ref="B41:B43"/>
    <mergeCell ref="C41:C43"/>
    <mergeCell ref="E41:E43"/>
    <mergeCell ref="B44:B47"/>
    <mergeCell ref="E44:E47"/>
    <mergeCell ref="C45:C46"/>
    <mergeCell ref="B59:B60"/>
    <mergeCell ref="B61:B64"/>
    <mergeCell ref="C61:C64"/>
    <mergeCell ref="B65:B67"/>
    <mergeCell ref="C65:C67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dc:language>en-US</dc:language>
  <cp:lastModifiedBy>ERNESTO TONCEL</cp:lastModifiedBy>
  <cp:lastPrinted>2018-01-09T21:37:20Z</cp:lastPrinted>
  <dcterms:modified xsi:type="dcterms:W3CDTF">2018-01-25T16:38:39Z</dcterms:modified>
  <cp:revision>0</cp:revision>
  <dc:subject/>
  <dc:title/>
</cp:coreProperties>
</file>