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 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'PROYECTOS '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26">
  <si>
    <t xml:space="preserve">GEDEPSEG - F01</t>
  </si>
  <si>
    <t xml:space="preserve">FORMULACION DEL PLAN DE ACCIÓN  DESDE LAS ACTIVIDADES Y PROYECTOS ENMARCADOS EN EL PLAN DE DESARROLLO.</t>
  </si>
  <si>
    <t xml:space="preserve">Versión: 3</t>
  </si>
  <si>
    <t xml:space="preserve">VIGENCIA     </t>
  </si>
  <si>
    <t xml:space="preserve">Aprobación: 13 de abril de 2016</t>
  </si>
  <si>
    <t xml:space="preserve">1.1. NOMBRE DE LA DEPENDENCIA O ENTIDAD:</t>
  </si>
  <si>
    <t xml:space="preserve">Secretaría Distrital de Hacienda</t>
  </si>
  <si>
    <t xml:space="preserve">1.2.COMPONENTE ESTRATEGICO: (Eje - Políticas)</t>
  </si>
  <si>
    <t xml:space="preserve">Eje Capital de Servicios Eficientes - Política Alcaldía Confiable</t>
  </si>
  <si>
    <t xml:space="preserve">1.3. SECTOR:</t>
  </si>
  <si>
    <t xml:space="preserve">Fortalecimiento Institucional </t>
  </si>
  <si>
    <t xml:space="preserve">1.4.  ELABORADO POR:</t>
  </si>
  <si>
    <t xml:space="preserve">Yomaira Morales y Grupo Interno de Trabaj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Finanzas Sanas</t>
  </si>
  <si>
    <t xml:space="preserve">Mantener y/o mejorar el desempeño fiscal del Distrito entre las primeras 84 posiciones del ranking nacional y mantener la categoría de Distrito Especial</t>
  </si>
  <si>
    <t xml:space="preserve">Efectividad Y Estabilidad Del Sistema Tributario</t>
  </si>
  <si>
    <t xml:space="preserve">
Mantener el Indice de recaudo &lt;75%</t>
  </si>
  <si>
    <t xml:space="preserve">Ejecutar potestades de administración, control, determinación, recaudo, fiscalización, liquidación, discusión, devolución y cobro de los tributos distritales</t>
  </si>
  <si>
    <t xml:space="preserve">x</t>
  </si>
  <si>
    <t xml:space="preserve">Secretario de Hacienda - Gerente de Gestion de Ingresos - Gerencia de Gestión Catastral</t>
  </si>
  <si>
    <t xml:space="preserve">Viabilidad Y Sostenibilidad Fiscal Y Financiera</t>
  </si>
  <si>
    <t xml:space="preserve">Cumplir con la cancelación de las obligaciones financieras del Acuerdo de Reestructuración de Pasivos y el Saneamiento Fiscal del Distrito de Barranquilla</t>
  </si>
  <si>
    <t xml:space="preserve">Pago del servicio de la deuda de acuerdo a las condiciones (plazo, tasa de interés, peridicidad), amortización a capital, pactadas en la modificación del Acuerdo de Reestructuración de Pasivos.</t>
  </si>
  <si>
    <t xml:space="preserve">Recuperando el Catastro Distrital</t>
  </si>
  <si>
    <t xml:space="preserve">Actualizar el inventario de por lo menos el 30% de los bienes inmuebles públicos y privados que conforman la unidad organica del Distrito de Barranquilla</t>
  </si>
  <si>
    <t xml:space="preserve">Las contempladas en el marco normativo</t>
  </si>
  <si>
    <t xml:space="preserve">FORMULACION DEL PLAN DE ACCION DESDE LAS ACTIVIDADES INHERENTES A LA GESTION ADMINISTRATIVA </t>
  </si>
  <si>
    <t xml:space="preserve">Versión: 2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8</t>
    </r>
  </si>
  <si>
    <t xml:space="preserve">Aprobación: 31/08/2012</t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el Programa de Inversiones 2017 a través de la viabilización y registro de los proyectos presentados</t>
  </si>
  <si>
    <t xml:space="preserve">Registro y aprobación de los proyectos a desarrollar en la vigencia 2017 en el banco de proyectos</t>
  </si>
  <si>
    <t xml:space="preserve">Elaborar MGA a los proyectos a desarrollar durante la vigencia 2018</t>
  </si>
  <si>
    <t xml:space="preserve">Jefes de oficina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Jefes de Oficina - Enlaces documentales</t>
  </si>
  <si>
    <t xml:space="preserve">Administración de Riesgos (Identificación, valoración y control)</t>
  </si>
  <si>
    <t xml:space="preserve">Realizar una medición periodica ( cada 4 meses) de la efectividad de los controles </t>
  </si>
  <si>
    <t xml:space="preserve">Diligenciar matriz de riesgo para su proceso</t>
  </si>
  <si>
    <t xml:space="preserve">Agentes de Cambio - Jefes de Oficina </t>
  </si>
  <si>
    <t xml:space="preserve">Diligenciar matriz de oportunidades para su proceso</t>
  </si>
  <si>
    <t xml:space="preserve">Realizar una medición periodica ( cada 4 meses) del desarrollo de los controles y oportuniddes </t>
  </si>
  <si>
    <t xml:space="preserve">Control de Servicios no conformes</t>
  </si>
  <si>
    <t xml:space="preserve">Realizar una medición periodica ( cada 4 meses ) de la prestación de los servicios y establecer planes de mejoramiento</t>
  </si>
  <si>
    <t xml:space="preserve">Diligenciar y hacer seguimiento a la Matriz de planeación y control operacional</t>
  </si>
  <si>
    <t xml:space="preserve">Medición de la satisfacción del cliente</t>
  </si>
  <si>
    <t xml:space="preserve">Realizar una medición periodica ( cada 4 meses ) de la efectividad de los controles cada 2 meses</t>
  </si>
  <si>
    <t xml:space="preserve">Realizar mediciones de la satisfacción de los usuarios en las areas de atencion al publico </t>
  </si>
  <si>
    <t xml:space="preserve">Gerencia de Gestión Catastral - Artea de Cobro</t>
  </si>
  <si>
    <t xml:space="preserve">Tabular los resultados de las encuestas y generar informe</t>
  </si>
  <si>
    <t xml:space="preserve">Revisión por la Dirección</t>
  </si>
  <si>
    <t xml:space="preserve">Someter a revisión y sustentar la evaluación de la gestión cada 4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Programar, dirigir, coordinar, elaborar, controlar el proceso presupuestario </t>
  </si>
  <si>
    <t xml:space="preserve">Ejecutar las directrices normativas y de la alta direccion para el correcto y efectivo manejo del Presupuesto del Distrito de Barranquilla</t>
  </si>
  <si>
    <t xml:space="preserve">Preparar el proyecto de presupuesto de la siguiente vigencia con base en los analisis y proyección de Ingresos según la fuentes, atendiendo lo establecido en el Estatuto Orgánico de Presupuesto Distrital </t>
  </si>
  <si>
    <t xml:space="preserve">Jefe de Oficina de Presupuesto - Asesores- Profesional Universitaro</t>
  </si>
  <si>
    <t xml:space="preserve">Proyectar, elaborar y registrar acuerdos, decretos y resoluciones sobre modificaciones expedidas al presupuesto de ingresos y gastos del Distrito de Barranquilla</t>
  </si>
  <si>
    <t xml:space="preserve">Reportar la información de Ejecucion de Ingresos y Gastos del Distrito de Barranquilla, en aras de cumplir con lo establecido por los entes de control mediante el Formulario Unico Territorial -FUT</t>
  </si>
  <si>
    <t xml:space="preserve">Reconocimiento de Vigencias Expiradas</t>
  </si>
  <si>
    <t xml:space="preserve">Publicar en la Gaceta distrital los actos administrativos que modifiquen el presupuesto de la vigencia</t>
  </si>
  <si>
    <t xml:space="preserve">Impresión y distribución de liquidaciones oficiales del Impuesto Predial Unificado vigencia 2017</t>
  </si>
  <si>
    <t xml:space="preserve">Contribuyentes del Impuesto Predial Unificado con su factura para pago de la vigencia 2017</t>
  </si>
  <si>
    <t xml:space="preserve">Publicación del proceso contractual de selección de proponentes para la impresión y distribución de las liquidaciones oficiales del Impuesto Predial Unificado</t>
  </si>
  <si>
    <t xml:space="preserve">Grupo de Recaudo de la Gerencia de Gestión de Ingresos
Secretaría General</t>
  </si>
  <si>
    <t xml:space="preserve">Selección de proponente para la impresión y distribución de las liquidaciones oficiales del Impuesto Predial Unificado</t>
  </si>
  <si>
    <t xml:space="preserve">Impresión y distribución de las liquidaciones oficiales del Impuesto Predial Unificado</t>
  </si>
  <si>
    <t xml:space="preserve">Depuración de la información tributaria</t>
  </si>
  <si>
    <t xml:space="preserve">Información tributaria depurada</t>
  </si>
  <si>
    <t xml:space="preserve">Establecer criterios y metodología para la depuración de la información tributaria</t>
  </si>
  <si>
    <t xml:space="preserve">Grupo de Recaudo de la Gerencia de Gestión de Ingresos</t>
  </si>
  <si>
    <t xml:space="preserve">Revisión y análisis de la información</t>
  </si>
  <si>
    <t xml:space="preserve">Aplicación de ajustes en el Sistema de Información Tributaria</t>
  </si>
  <si>
    <t xml:space="preserve">Actualización de la base de datos de títulos de depósito judicial</t>
  </si>
  <si>
    <t xml:space="preserve">base de datos actualizada</t>
  </si>
  <si>
    <t xml:space="preserve">Grupo de Recaudo de la Gerencia de Gestión de IngresosOficina de Tesorería</t>
  </si>
  <si>
    <t xml:space="preserve">Apoyar al area juridica en la constestacion de las Tutelas y Demandas relacionadas con la Gerencia de Gestión de Ingresos.</t>
  </si>
  <si>
    <t xml:space="preserve">Contestar lel 100% de las tutelas y demandas en los términos legales.</t>
  </si>
  <si>
    <t xml:space="preserve">Seguimiento de tutelas y demandas asociadas a la Gerencia de Gestión de Ingresos</t>
  </si>
  <si>
    <t xml:space="preserve">Grupo de Discusión Triburia de la Gerencia de Gestión de Ingresos</t>
  </si>
  <si>
    <t xml:space="preserve">Asesorar juridicamente a los usuarios internos y externos dando respuesta a las solicitudes verbales y escritas como  peticiones, solicitudes de conceptos y  solicitudes de consultas en materia tributaria </t>
  </si>
  <si>
    <t xml:space="preserve">Contestar lel 100% de las solicitudes en los términos legales durante la vigencia</t>
  </si>
  <si>
    <t xml:space="preserve">Apoyar jurídicamente  a usuarios internos y externos en materias tributaria</t>
  </si>
  <si>
    <t xml:space="preserve">Ajustes al Sistema de Información Tributario - Opciones de Discusión Tributaria</t>
  </si>
  <si>
    <t xml:space="preserve">Lograr que los procesos jurídicos tributarios sean llevados hasta la etapa de traslado, aceptación y visualización de los expedientes y actos adminsitrativos en el SIT</t>
  </si>
  <si>
    <t xml:space="preserve">Aceptar y trasladar los expedientes a las otras áreas de la Gerencia de Gestión de Ingresos </t>
  </si>
  <si>
    <t xml:space="preserve">Visualizar los actos administrativos generados </t>
  </si>
  <si>
    <t xml:space="preserve">Ejecución Permanente de Programa "Monitor" para control y Fiscalización del cumplimiento de Obligaciones Formales,  contribuyentes de Industria y Comercio</t>
  </si>
  <si>
    <t xml:space="preserve">Realizar seguimiento y control permanente al cumplimiento de Obligaciones Formales, contribuyentes de Industria y Comercio (Omisos, Extemporáneos, etc.)</t>
  </si>
  <si>
    <t xml:space="preserve">Establecer criterios y metodología para el diseño de Programa Monitor</t>
  </si>
  <si>
    <t xml:space="preserve">Grupo de Fiscalización de la Gerencia de Gestión de Ingresos</t>
  </si>
  <si>
    <t xml:space="preserve">Generación de reportes de acuerdo a los criterios de selección parametrizados</t>
  </si>
  <si>
    <t xml:space="preserve">Generación de comunicación a contribuyentes seleccionados del Programa Monitor</t>
  </si>
  <si>
    <t xml:space="preserve">Acciones correctivas y demás inherentes en caso de Fiscalización.</t>
  </si>
  <si>
    <t xml:space="preserve">Seguimiento y actualización de resultados obtenidos</t>
  </si>
  <si>
    <t xml:space="preserve">Medios Magnéticos - Información Exógena del Impuesto de Industria y Comercio y Complementarios</t>
  </si>
  <si>
    <t xml:space="preserve">Obtener información exógena por parte de obligados a efectos de diseñar y ejecutar programas de Fiscalización</t>
  </si>
  <si>
    <t xml:space="preserve">Establecer criterios y condiciones aplicables a contribuyentes y responsables obligados a enviar información exógena</t>
  </si>
  <si>
    <t xml:space="preserve">Grupo de Fiscalización de la Gerencia de Gestión de Ingresos
Oficina de Sistemas (apoyo)</t>
  </si>
  <si>
    <t xml:space="preserve">Disponer la plataforma y/o medios de envio y recepción de la información exógena</t>
  </si>
  <si>
    <t xml:space="preserve">Orientación a contribuyentes y/o responsables de entrega de información exógena</t>
  </si>
  <si>
    <t xml:space="preserve">Procesamiento y análisis de la información recibida</t>
  </si>
  <si>
    <t xml:space="preserve">Control Constructor - Impuesto de Delineación Urbana</t>
  </si>
  <si>
    <t xml:space="preserve">Verificar el cumplimiento de las obligaciones formales y sustanciales de los contribuyentes y/o responsables de la presentación y pago de la Declaración del Impuesto de Delineación Urbana</t>
  </si>
  <si>
    <t xml:space="preserve">Solicitar reporte de obligados a presentar y pagar de la Declaración del Impuesto de Delineación Urbana</t>
  </si>
  <si>
    <t xml:space="preserve">Verificación del cumplimiento de la presentación y pago de la Declaración del Impuesto de Delineación Urbana</t>
  </si>
  <si>
    <t xml:space="preserve">Remisión de actos persuasivos</t>
  </si>
  <si>
    <t xml:space="preserve">Aplicación del Proceso Tributario de Determinación</t>
  </si>
  <si>
    <t xml:space="preserve">Control Estampillas Distritales</t>
  </si>
  <si>
    <t xml:space="preserve">Verificar el cumplimiento de las obligaciones de pago de las Estampillas Distritales causadas con ocasión a la contratación en las vigencias 2017 ,  2018 y Estampillas Prohospitales causadas en las vigencias 2016 y 2017 por la enajenación de  inmuebles  en jurisdiccion  del Distrito de Barranquilla.</t>
  </si>
  <si>
    <t xml:space="preserve">Solicitar reporte de contratos u obligados a pagar las  Estampillas Distritales en las vigencias 2017 y 2018 e información a Supernotariado  Y Registro.</t>
  </si>
  <si>
    <t xml:space="preserve">Verificación del cumplimiento del pago de las Estampillas Distritales causadas en la vigencia 2017 y 2018 por contratacion y estampillas Prohospitales causados en las vigencias  2016 y 2017 por la enajenacion de  inmuebles  en juridiccion  del Distrito de Barranquilla.</t>
  </si>
  <si>
    <t xml:space="preserve">Actualización de los bienes inmuebles del Distrito de Barranquilla</t>
  </si>
  <si>
    <t xml:space="preserve">Actualizar el inventario el 30% de los bienes inmuebles públicos y privados que conforman la unidad organica del Distrito de Barranqulla</t>
  </si>
  <si>
    <t xml:space="preserve">Hacer seguimiento a las fases del proceso de actualización catastral </t>
  </si>
  <si>
    <t xml:space="preserve">Gerencia de Gestion Catastral</t>
  </si>
  <si>
    <t xml:space="preserve">Ejecución de los procesos para la Conservación Catastral </t>
  </si>
  <si>
    <t xml:space="preserve">Mantenimiento del 70% de los documentos catastrales correspondientes a los trámites de los predios  en los aspectos fiscales, juridicos, fisicos y economicos </t>
  </si>
  <si>
    <t xml:space="preserve">Reconocimiento de campo y oficina de las solicitudes  de los usuarios y de los saldos entregados por el IGAC</t>
  </si>
  <si>
    <t xml:space="preserve">Correción de inconsistencias Cartográficas</t>
  </si>
  <si>
    <t xml:space="preserve">Realizar la depuración cartográfica del 20% de las inconsistencias</t>
  </si>
  <si>
    <t xml:space="preserve">Elaborar el plan de saneamiento de las  inconsistencias cartograficas diagnosticadas. </t>
  </si>
  <si>
    <t xml:space="preserve">Ejecutar por lo menos el 30%  plan de saneamiento de las  inconsistencias cartograficas diagnosticadas. </t>
  </si>
  <si>
    <t xml:space="preserve">Establecer el plan piloto de depuracion con el fin de establecer rendimientos </t>
  </si>
  <si>
    <t xml:space="preserve">Intereoperabilidad de la información catastral</t>
  </si>
  <si>
    <t xml:space="preserve">Adopcion del modelo de operación de la IDE Barranquilla</t>
  </si>
  <si>
    <t xml:space="preserve">Establecer el marco legal  para la construccion de la IDE</t>
  </si>
  <si>
    <t xml:space="preserve">Definicion y establecimiento de las politicas  y estandares de la IDE</t>
  </si>
  <si>
    <t xml:space="preserve">Gestionar proyecto Piloto Mapa Nomenclatura Vial en coordinacion con la Secretaria de Planeacion.</t>
  </si>
  <si>
    <t xml:space="preserve">Control de Información</t>
  </si>
  <si>
    <t xml:space="preserve">Cumplir con el instructivo de control de productos catastrales del IGAC en la Gerencia</t>
  </si>
  <si>
    <t xml:space="preserve">Adoptar el instructivo de control de productos catastrales del IGAC en la Gerencia</t>
  </si>
  <si>
    <t xml:space="preserve">Realizar el seguimiento al control de productos catastrales </t>
  </si>
  <si>
    <t xml:space="preserve">Interrelación Catastro - Registro </t>
  </si>
  <si>
    <t xml:space="preserve">Realizar acciones tendientes a la armonización del catastro y el registro público de propiedad</t>
  </si>
  <si>
    <t xml:space="preserve">Gestionar con la superintendencia de notariado y registro la entrega de la base de propietarios del Distrito periodicamente </t>
  </si>
  <si>
    <t xml:space="preserve">Dirigir y coordinar las operaciones de Tesorería para garantizar que estas se efectúen con sujeción a los principios de oportunidad, seguridad, transparencia, rentabilidad y liquidez</t>
  </si>
  <si>
    <t xml:space="preserve">Ejecutar las actividades necesarias para el cumplimiento del proceso de pago de gastos y servicios y los giros del Distrito de Barranquilla</t>
  </si>
  <si>
    <t xml:space="preserve">Proyectar, elaborar y registrar el Plan Anual Mensualizado de Caja</t>
  </si>
  <si>
    <t xml:space="preserve">Tesorero</t>
  </si>
  <si>
    <t xml:space="preserve">Seguimiento y control del procedimiento para cuentas devueltas internamente y por la Fiduciaria</t>
  </si>
  <si>
    <t xml:space="preserve">Revisión, liquidación, control y ordenar el pago de las obligaciones contraidas por la entidad con terceros, a fondos comunes, acreencias contenidas en el acuerdo de reestructuración. </t>
  </si>
  <si>
    <t xml:space="preserve">Gestión de titulos Judiciales (Tramite, Fraccionamiento, aplicación y consignación)</t>
  </si>
  <si>
    <t xml:space="preserve">Conseguir los recursos de crédito necesarios para la financiación del Distrito.</t>
  </si>
  <si>
    <t xml:space="preserve">Ejecución permanente de actividades de Cobro persuasivo y coactivo para recuperación de cartera</t>
  </si>
  <si>
    <t xml:space="preserve">Recuperar la cartera del Distrito de Barranquilla</t>
  </si>
  <si>
    <t xml:space="preserve">Cobro persuasivo a través de avisos de cobro, llamadas y visitas a los contribuyentes.</t>
  </si>
  <si>
    <t xml:space="preserve">Area de Cobro de la Gerencia de Gestion de Ingresos</t>
  </si>
  <si>
    <t xml:space="preserve">Realizar acuerdos de pagos a quienes lo soliciten y controlar su cumplimiento.</t>
  </si>
  <si>
    <t xml:space="preserve">Proferir Actos Administrativos de embargo y desembargo de sumas liquidas de dineros, de bienes inmuebles, frutos civiles y secuestros, ordenados en proceso de jurisdiccion coactiva de ingresos tributarios y no tributarios.</t>
  </si>
  <si>
    <t xml:space="preserve">Expedir los actos tendientes a la consignacion y posterior seguimiento de la aplicación de los titulos de deposito judicial ordenados en los procesos de jurisdiccion coactiva y/o autorizados por el contribuyente. </t>
  </si>
  <si>
    <t xml:space="preserve">Informar a la Secretaria Juridica Distrital cuando lo requiera para la defensa de los creditos que a favor del Distrito se encuentren en Jurisdiccion Coactiva para su reconocimiento en los procesos especiales.</t>
  </si>
  <si>
    <t xml:space="preserve">Iniciar, tramitar y llevar hasta su terminación el proceso de jurisdiccion coactiva emitiendo todos los Actos Administrativos preparatorios y/o definitivos a que haya lugar, de las obligaciones pendientes de pago de  Ingresos Tributarios y no Tributarios de conformidad con las previas delegaciones y de competencia de la Gerencia de Gestion de Ingresos.</t>
  </si>
  <si>
    <t xml:space="preserve">Registro de los hechos económicos generados en el Distrito.</t>
  </si>
  <si>
    <t xml:space="preserve">Mantener actualizado el Marco fiscal de mediano plazo </t>
  </si>
  <si>
    <t xml:space="preserve">Presentar estimaciones para el año que cursa y para las diez vigencias siguientes y mostrar la consistencia de las cifras presupuestales con la meta de superávit primario y endeudamiento público y, en general, con las previsiones macroeconómicas.
</t>
  </si>
  <si>
    <t xml:space="preserve">Despacho Secretaría de Hacienda</t>
  </si>
  <si>
    <t xml:space="preserve">Generar,  presentar y publicar Estados Financieros e  informes financieros contables .</t>
  </si>
  <si>
    <t xml:space="preserve">Recopilar, verificar, contabilizar, y publicar la información contable y financiera para emitir reportes y estados financieros.                            </t>
  </si>
  <si>
    <t xml:space="preserve">Oficina de ContabilidadDespacho Secretaría de Hacienda                                         Despacho Secretaría de Hacienda</t>
  </si>
  <si>
    <t xml:space="preserve">Presentar y publicar los informes contables y financieros.        </t>
  </si>
  <si>
    <t xml:space="preserve">Elaboración y publicación de los estados contables</t>
  </si>
  <si>
    <t xml:space="preserve">Manejo tributario de algunas de las operaciones del Distrito</t>
  </si>
  <si>
    <t xml:space="preserve">Generar, presentar y pagar declaraciones tributarias e informes tributarios a la Dian</t>
  </si>
  <si>
    <t xml:space="preserve">Liquidar, presentar y pagar declaraciones tributarias.                                               </t>
  </si>
  <si>
    <t xml:space="preserve">Oficina de Contabilidad</t>
  </si>
  <si>
    <t xml:space="preserve">Elaborar y presentar informes tributarios</t>
  </si>
  <si>
    <t xml:space="preserve">Acatar las normas y procedimientos expedidos por el Distrito en el marco de  adaptación de procedimientos y politicas contables</t>
  </si>
  <si>
    <t xml:space="preserve">Actualizar politicas y procedimientos contables en el Distrito</t>
  </si>
  <si>
    <t xml:space="preserve">Elaborar actos administrativos para la actualización de politicas y procedimientos contables.</t>
  </si>
  <si>
    <t xml:space="preserve">Elaborar nuevas normas de politicas y procedimientos contables en el Distri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.0%"/>
    <numFmt numFmtId="170" formatCode="&quot;$ &quot;#,##0"/>
    <numFmt numFmtId="171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0</xdr:rowOff>
    </xdr:from>
    <xdr:to>
      <xdr:col>33</xdr:col>
      <xdr:colOff>30276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4440" y="0"/>
          <a:ext cx="185936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30</xdr:row>
      <xdr:rowOff>162000</xdr:rowOff>
    </xdr:from>
    <xdr:to>
      <xdr:col>35</xdr:col>
      <xdr:colOff>403560</xdr:colOff>
      <xdr:row>46</xdr:row>
      <xdr:rowOff>9468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16440" y="10300320"/>
          <a:ext cx="2241792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18</xdr:col>
      <xdr:colOff>1206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77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9</xdr:row>
      <xdr:rowOff>28080</xdr:rowOff>
    </xdr:from>
    <xdr:to>
      <xdr:col>35</xdr:col>
      <xdr:colOff>81360</xdr:colOff>
      <xdr:row>112</xdr:row>
      <xdr:rowOff>3816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21400" y="44235000"/>
          <a:ext cx="1588680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39"/>
  <sheetViews>
    <sheetView showFormulas="false" showGridLines="fals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B20" activeCellId="0" sqref="AB20:AM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3" min="3" style="1" width="30.13"/>
    <col collapsed="false" customWidth="true" hidden="false" outlineLevel="0" max="4" min="4" style="1" width="21.84"/>
    <col collapsed="false" customWidth="true" hidden="false" outlineLevel="0" max="6" min="5" style="1" width="38.56"/>
    <col collapsed="false" customWidth="true" hidden="false" outlineLevel="0" max="7" min="7" style="1" width="47.28"/>
    <col collapsed="false" customWidth="true" hidden="false" outlineLevel="0" max="31" min="8" style="1" width="2.28"/>
    <col collapsed="false" customWidth="true" hidden="false" outlineLevel="0" max="32" min="32" style="1" width="23.28"/>
    <col collapsed="false" customWidth="true" hidden="false" outlineLevel="0" max="33" min="33" style="1" width="20.41"/>
    <col collapsed="false" customWidth="true" hidden="false" outlineLevel="0" max="34" min="34" style="1" width="16.28"/>
    <col collapsed="false" customWidth="true" hidden="false" outlineLevel="0" max="35" min="35" style="1" width="18.41"/>
    <col collapsed="false" customWidth="true" hidden="false" outlineLevel="0" max="36" min="36" style="1" width="14.85"/>
    <col collapsed="false" customWidth="true" hidden="false" outlineLevel="0" max="37" min="37" style="1" width="9.28"/>
    <col collapsed="false" customWidth="true" hidden="false" outlineLevel="0" max="38" min="38" style="1" width="12.42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9" customFormat="false" ht="16.5" hidden="false" customHeight="false" outlineLevel="0" collapsed="false">
      <c r="AN9" s="2"/>
    </row>
    <row r="10" customFormat="false" ht="16.5" hidden="false" customHeight="false" outlineLevel="0" collapsed="false">
      <c r="AN10" s="2"/>
    </row>
    <row r="11" customFormat="false" ht="16.5" hidden="false" customHeight="false" outlineLevel="0" collapsed="false">
      <c r="AN11" s="2"/>
    </row>
    <row r="12" customFormat="false" ht="17.25" hidden="false" customHeight="false" outlineLevel="0" collapsed="false">
      <c r="AN12" s="2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5" t="s">
        <v>0</v>
      </c>
      <c r="AK13" s="5"/>
      <c r="AL13" s="5"/>
      <c r="AM13" s="6"/>
      <c r="AN13" s="7"/>
    </row>
    <row r="14" customFormat="false" ht="16.5" hidden="false" customHeight="false" outlineLevel="0" collapsed="false">
      <c r="A14" s="8"/>
      <c r="B14" s="9" t="s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 t="s">
        <v>2</v>
      </c>
      <c r="AK14" s="10"/>
      <c r="AL14" s="10"/>
      <c r="AM14" s="9"/>
      <c r="AN14" s="11"/>
    </row>
    <row r="15" customFormat="false" ht="16.5" hidden="false" customHeight="true" outlineLevel="0" collapsed="false">
      <c r="A15" s="8"/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0" t="s">
        <v>4</v>
      </c>
      <c r="AI15" s="10"/>
      <c r="AJ15" s="10"/>
      <c r="AK15" s="10"/>
      <c r="AL15" s="10"/>
      <c r="AM15" s="9"/>
      <c r="AN15" s="11"/>
    </row>
    <row r="16" customFormat="false" ht="17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</row>
    <row r="17" customFormat="false" ht="30" hidden="false" customHeight="true" outlineLevel="0" collapsed="false">
      <c r="A17" s="12"/>
      <c r="B17" s="15" t="s">
        <v>5</v>
      </c>
      <c r="C17" s="15"/>
      <c r="D17" s="15"/>
      <c r="E17" s="15"/>
      <c r="F17" s="16" t="s">
        <v>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4"/>
    </row>
    <row r="18" customFormat="false" ht="7.5" hidden="false" customHeight="true" outlineLevel="0" collapsed="false">
      <c r="A18" s="12"/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4"/>
    </row>
    <row r="19" customFormat="false" ht="24" hidden="false" customHeight="true" outlineLevel="0" collapsed="false">
      <c r="A19" s="12"/>
      <c r="B19" s="19" t="s">
        <v>7</v>
      </c>
      <c r="C19" s="19"/>
      <c r="D19" s="19"/>
      <c r="E19" s="19"/>
      <c r="F19" s="20" t="s">
        <v>8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14"/>
    </row>
    <row r="20" customFormat="false" ht="21.75" hidden="false" customHeight="true" outlineLevel="0" collapsed="false">
      <c r="A20" s="12"/>
      <c r="B20" s="19" t="s">
        <v>9</v>
      </c>
      <c r="C20" s="19"/>
      <c r="D20" s="19"/>
      <c r="E20" s="19"/>
      <c r="F20" s="21" t="s">
        <v>1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s">
        <v>11</v>
      </c>
      <c r="S20" s="22"/>
      <c r="T20" s="22"/>
      <c r="U20" s="22"/>
      <c r="V20" s="22"/>
      <c r="W20" s="22"/>
      <c r="X20" s="22"/>
      <c r="Y20" s="22"/>
      <c r="Z20" s="22"/>
      <c r="AA20" s="22"/>
      <c r="AB20" s="21" t="s">
        <v>12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14"/>
    </row>
    <row r="21" customFormat="false" ht="18" hidden="false" customHeight="true" outlineLevel="0" collapsed="false">
      <c r="A21" s="12"/>
      <c r="B21" s="23"/>
      <c r="C21" s="23"/>
      <c r="D21" s="23"/>
      <c r="E21" s="1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</row>
    <row r="22" customFormat="false" ht="12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/>
    </row>
    <row r="23" customFormat="false" ht="24.75" hidden="false" customHeight="true" outlineLevel="0" collapsed="false">
      <c r="A23" s="25"/>
      <c r="B23" s="26" t="s">
        <v>13</v>
      </c>
      <c r="C23" s="27" t="s">
        <v>14</v>
      </c>
      <c r="D23" s="27" t="s">
        <v>15</v>
      </c>
      <c r="E23" s="27" t="s">
        <v>16</v>
      </c>
      <c r="F23" s="27" t="s">
        <v>17</v>
      </c>
      <c r="G23" s="27" t="s">
        <v>18</v>
      </c>
      <c r="H23" s="27" t="s">
        <v>19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 t="s">
        <v>20</v>
      </c>
      <c r="AG23" s="27" t="s">
        <v>21</v>
      </c>
      <c r="AH23" s="27" t="s">
        <v>22</v>
      </c>
      <c r="AI23" s="27"/>
      <c r="AJ23" s="27"/>
      <c r="AK23" s="27"/>
      <c r="AL23" s="27"/>
      <c r="AM23" s="27"/>
      <c r="AN23" s="28"/>
    </row>
    <row r="24" customFormat="false" ht="30.75" hidden="false" customHeight="true" outlineLevel="0" collapsed="false">
      <c r="A24" s="25"/>
      <c r="B24" s="26"/>
      <c r="C24" s="27"/>
      <c r="D24" s="27"/>
      <c r="E24" s="27"/>
      <c r="F24" s="27"/>
      <c r="G24" s="27"/>
      <c r="H24" s="29" t="s">
        <v>23</v>
      </c>
      <c r="I24" s="29"/>
      <c r="J24" s="29" t="s">
        <v>24</v>
      </c>
      <c r="K24" s="29"/>
      <c r="L24" s="29" t="s">
        <v>25</v>
      </c>
      <c r="M24" s="29"/>
      <c r="N24" s="29" t="s">
        <v>26</v>
      </c>
      <c r="O24" s="29"/>
      <c r="P24" s="29" t="s">
        <v>27</v>
      </c>
      <c r="Q24" s="29"/>
      <c r="R24" s="29" t="s">
        <v>28</v>
      </c>
      <c r="S24" s="29"/>
      <c r="T24" s="29" t="s">
        <v>29</v>
      </c>
      <c r="U24" s="29"/>
      <c r="V24" s="29" t="s">
        <v>30</v>
      </c>
      <c r="W24" s="29"/>
      <c r="X24" s="29" t="s">
        <v>31</v>
      </c>
      <c r="Y24" s="29"/>
      <c r="Z24" s="29" t="s">
        <v>32</v>
      </c>
      <c r="AA24" s="29"/>
      <c r="AB24" s="29" t="s">
        <v>33</v>
      </c>
      <c r="AC24" s="29"/>
      <c r="AD24" s="29" t="s">
        <v>34</v>
      </c>
      <c r="AE24" s="29"/>
      <c r="AF24" s="27"/>
      <c r="AG24" s="27"/>
      <c r="AH24" s="29" t="s">
        <v>35</v>
      </c>
      <c r="AI24" s="29" t="s">
        <v>36</v>
      </c>
      <c r="AJ24" s="29"/>
      <c r="AK24" s="29" t="s">
        <v>37</v>
      </c>
      <c r="AL24" s="29"/>
      <c r="AM24" s="29" t="s">
        <v>38</v>
      </c>
      <c r="AN24" s="30"/>
    </row>
    <row r="25" customFormat="false" ht="20.1" hidden="false" customHeight="true" outlineLevel="0" collapsed="false">
      <c r="A25" s="12"/>
      <c r="B25" s="26"/>
      <c r="C25" s="27"/>
      <c r="D25" s="27"/>
      <c r="E25" s="27"/>
      <c r="F25" s="27"/>
      <c r="G25" s="27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7"/>
      <c r="AG25" s="27"/>
      <c r="AH25" s="27"/>
      <c r="AI25" s="31" t="s">
        <v>39</v>
      </c>
      <c r="AJ25" s="29" t="s">
        <v>40</v>
      </c>
      <c r="AK25" s="29" t="s">
        <v>41</v>
      </c>
      <c r="AL25" s="32" t="s">
        <v>38</v>
      </c>
      <c r="AM25" s="33"/>
      <c r="AN25" s="14"/>
    </row>
    <row r="26" customFormat="false" ht="20.1" hidden="false" customHeight="true" outlineLevel="0" collapsed="false">
      <c r="A26" s="13"/>
      <c r="B26" s="34"/>
      <c r="C26" s="35"/>
      <c r="D26" s="35"/>
      <c r="E26" s="35"/>
      <c r="F26" s="35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5"/>
      <c r="AH26" s="35"/>
      <c r="AI26" s="38"/>
      <c r="AJ26" s="35"/>
      <c r="AK26" s="35"/>
      <c r="AL26" s="39"/>
      <c r="AM26" s="40"/>
      <c r="AN26" s="14"/>
    </row>
    <row r="27" customFormat="false" ht="85.5" hidden="false" customHeight="true" outlineLevel="0" collapsed="false">
      <c r="B27" s="41" t="s">
        <v>42</v>
      </c>
      <c r="C27" s="42" t="s">
        <v>43</v>
      </c>
      <c r="D27" s="43" t="n">
        <v>2016080010047</v>
      </c>
      <c r="E27" s="44" t="s">
        <v>44</v>
      </c>
      <c r="F27" s="42" t="s">
        <v>45</v>
      </c>
      <c r="G27" s="45" t="s">
        <v>46</v>
      </c>
      <c r="H27" s="46" t="s">
        <v>47</v>
      </c>
      <c r="I27" s="46" t="s">
        <v>47</v>
      </c>
      <c r="J27" s="46" t="s">
        <v>47</v>
      </c>
      <c r="K27" s="46" t="s">
        <v>47</v>
      </c>
      <c r="L27" s="46" t="s">
        <v>47</v>
      </c>
      <c r="M27" s="46" t="s">
        <v>47</v>
      </c>
      <c r="N27" s="46" t="s">
        <v>47</v>
      </c>
      <c r="O27" s="46" t="s">
        <v>47</v>
      </c>
      <c r="P27" s="46" t="s">
        <v>47</v>
      </c>
      <c r="Q27" s="46" t="s">
        <v>47</v>
      </c>
      <c r="R27" s="46" t="s">
        <v>47</v>
      </c>
      <c r="S27" s="46" t="s">
        <v>47</v>
      </c>
      <c r="T27" s="46" t="s">
        <v>47</v>
      </c>
      <c r="U27" s="46" t="s">
        <v>47</v>
      </c>
      <c r="V27" s="46" t="s">
        <v>47</v>
      </c>
      <c r="W27" s="46" t="s">
        <v>47</v>
      </c>
      <c r="X27" s="46" t="s">
        <v>47</v>
      </c>
      <c r="Y27" s="46" t="s">
        <v>47</v>
      </c>
      <c r="Z27" s="46" t="s">
        <v>47</v>
      </c>
      <c r="AA27" s="46" t="s">
        <v>47</v>
      </c>
      <c r="AB27" s="46" t="s">
        <v>47</v>
      </c>
      <c r="AC27" s="46" t="s">
        <v>47</v>
      </c>
      <c r="AD27" s="46" t="s">
        <v>47</v>
      </c>
      <c r="AE27" s="46" t="s">
        <v>47</v>
      </c>
      <c r="AF27" s="47" t="s">
        <v>48</v>
      </c>
      <c r="AG27" s="48" t="n">
        <f aca="false">+AI27+AL27</f>
        <v>7698000</v>
      </c>
      <c r="AH27" s="49" t="n">
        <v>41711301</v>
      </c>
      <c r="AI27" s="48" t="n">
        <v>7698000</v>
      </c>
      <c r="AJ27" s="49" t="n">
        <v>0</v>
      </c>
      <c r="AK27" s="49" t="n">
        <v>0</v>
      </c>
      <c r="AL27" s="50"/>
      <c r="AM27" s="51" t="n">
        <v>0</v>
      </c>
      <c r="AN27" s="14"/>
    </row>
    <row r="28" customFormat="false" ht="104.25" hidden="false" customHeight="true" outlineLevel="0" collapsed="false">
      <c r="B28" s="41"/>
      <c r="C28" s="42"/>
      <c r="D28" s="43" t="n">
        <v>2016080010053</v>
      </c>
      <c r="E28" s="52" t="s">
        <v>49</v>
      </c>
      <c r="F28" s="42" t="s">
        <v>50</v>
      </c>
      <c r="G28" s="45" t="s">
        <v>51</v>
      </c>
      <c r="H28" s="46" t="s">
        <v>47</v>
      </c>
      <c r="I28" s="46" t="s">
        <v>47</v>
      </c>
      <c r="J28" s="46" t="s">
        <v>47</v>
      </c>
      <c r="K28" s="46" t="s">
        <v>47</v>
      </c>
      <c r="L28" s="46" t="s">
        <v>47</v>
      </c>
      <c r="M28" s="46" t="s">
        <v>47</v>
      </c>
      <c r="N28" s="46" t="s">
        <v>47</v>
      </c>
      <c r="O28" s="46" t="s">
        <v>47</v>
      </c>
      <c r="P28" s="46" t="s">
        <v>47</v>
      </c>
      <c r="Q28" s="46" t="s">
        <v>47</v>
      </c>
      <c r="R28" s="46" t="s">
        <v>47</v>
      </c>
      <c r="S28" s="46" t="s">
        <v>47</v>
      </c>
      <c r="T28" s="46" t="s">
        <v>47</v>
      </c>
      <c r="U28" s="46" t="s">
        <v>47</v>
      </c>
      <c r="V28" s="46" t="s">
        <v>47</v>
      </c>
      <c r="W28" s="46" t="s">
        <v>47</v>
      </c>
      <c r="X28" s="46" t="s">
        <v>47</v>
      </c>
      <c r="Y28" s="46" t="s">
        <v>47</v>
      </c>
      <c r="Z28" s="46" t="s">
        <v>47</v>
      </c>
      <c r="AA28" s="46" t="s">
        <v>47</v>
      </c>
      <c r="AB28" s="46" t="s">
        <v>47</v>
      </c>
      <c r="AC28" s="46" t="s">
        <v>47</v>
      </c>
      <c r="AD28" s="46" t="s">
        <v>47</v>
      </c>
      <c r="AE28" s="46" t="s">
        <v>47</v>
      </c>
      <c r="AF28" s="47"/>
      <c r="AG28" s="48" t="n">
        <f aca="false">+AI28</f>
        <v>105549000</v>
      </c>
      <c r="AH28" s="49" t="n">
        <v>41711302</v>
      </c>
      <c r="AI28" s="48" t="n">
        <v>105549000</v>
      </c>
      <c r="AJ28" s="49" t="n">
        <v>0</v>
      </c>
      <c r="AK28" s="49" t="n">
        <v>0</v>
      </c>
      <c r="AL28" s="49" t="n">
        <v>0</v>
      </c>
      <c r="AM28" s="51" t="n">
        <v>0</v>
      </c>
      <c r="AN28" s="14"/>
    </row>
    <row r="29" customFormat="false" ht="113.25" hidden="false" customHeight="true" outlineLevel="0" collapsed="false">
      <c r="B29" s="41"/>
      <c r="C29" s="42"/>
      <c r="D29" s="43" t="n">
        <v>2016080010073</v>
      </c>
      <c r="E29" s="44" t="s">
        <v>52</v>
      </c>
      <c r="F29" s="42" t="s">
        <v>53</v>
      </c>
      <c r="G29" s="44" t="s">
        <v>54</v>
      </c>
      <c r="H29" s="46" t="s">
        <v>47</v>
      </c>
      <c r="I29" s="46" t="s">
        <v>47</v>
      </c>
      <c r="J29" s="46" t="s">
        <v>47</v>
      </c>
      <c r="K29" s="46" t="s">
        <v>47</v>
      </c>
      <c r="L29" s="46" t="s">
        <v>47</v>
      </c>
      <c r="M29" s="46" t="s">
        <v>47</v>
      </c>
      <c r="N29" s="46" t="s">
        <v>47</v>
      </c>
      <c r="O29" s="46" t="s">
        <v>47</v>
      </c>
      <c r="P29" s="46" t="s">
        <v>47</v>
      </c>
      <c r="Q29" s="46" t="s">
        <v>47</v>
      </c>
      <c r="R29" s="46" t="s">
        <v>47</v>
      </c>
      <c r="S29" s="46" t="s">
        <v>47</v>
      </c>
      <c r="T29" s="46" t="s">
        <v>47</v>
      </c>
      <c r="U29" s="46" t="s">
        <v>47</v>
      </c>
      <c r="V29" s="46" t="s">
        <v>47</v>
      </c>
      <c r="W29" s="46" t="s">
        <v>47</v>
      </c>
      <c r="X29" s="46" t="s">
        <v>47</v>
      </c>
      <c r="Y29" s="46" t="s">
        <v>47</v>
      </c>
      <c r="Z29" s="46" t="s">
        <v>47</v>
      </c>
      <c r="AA29" s="46" t="s">
        <v>47</v>
      </c>
      <c r="AB29" s="46" t="s">
        <v>47</v>
      </c>
      <c r="AC29" s="46" t="s">
        <v>47</v>
      </c>
      <c r="AD29" s="46" t="s">
        <v>47</v>
      </c>
      <c r="AE29" s="46" t="s">
        <v>47</v>
      </c>
      <c r="AF29" s="47"/>
      <c r="AG29" s="48" t="n">
        <f aca="false">+AI29</f>
        <v>6565000</v>
      </c>
      <c r="AH29" s="49" t="n">
        <v>41711303</v>
      </c>
      <c r="AI29" s="48" t="n">
        <v>6565000</v>
      </c>
      <c r="AJ29" s="49" t="n">
        <v>0</v>
      </c>
      <c r="AK29" s="49" t="n">
        <v>0</v>
      </c>
      <c r="AL29" s="49" t="n">
        <v>0</v>
      </c>
      <c r="AM29" s="51" t="n">
        <v>0</v>
      </c>
      <c r="AN29" s="14"/>
    </row>
    <row r="30" s="13" customFormat="true" ht="17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13" customFormat="true" ht="16.5" hidden="false" customHeight="false" outlineLevel="0" collapsed="false"/>
    <row r="32" s="13" customFormat="true" ht="16.5" hidden="false" customHeight="false" outlineLevel="0" collapsed="false"/>
    <row r="33" s="13" customFormat="true" ht="16.5" hidden="false" customHeight="false" outlineLevel="0" collapsed="false"/>
    <row r="34" s="13" customFormat="true" ht="16.5" hidden="false" customHeight="false" outlineLevel="0" collapsed="false"/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</sheetData>
  <mergeCells count="43">
    <mergeCell ref="AJ13:AL13"/>
    <mergeCell ref="B14:AI14"/>
    <mergeCell ref="AJ14:AL14"/>
    <mergeCell ref="B15:AG15"/>
    <mergeCell ref="AH15:AL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7:B29"/>
    <mergeCell ref="C27:C29"/>
    <mergeCell ref="AF27:AF29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40.99"/>
    <col collapsed="false" customWidth="true" hidden="false" outlineLevel="0" max="3" min="3" style="53" width="44.7"/>
    <col collapsed="false" customWidth="true" hidden="false" outlineLevel="0" max="4" min="4" style="54" width="45.7"/>
    <col collapsed="false" customWidth="true" hidden="false" outlineLevel="0" max="5" min="5" style="54" width="21.7"/>
    <col collapsed="false" customWidth="true" hidden="false" outlineLevel="0" max="10" min="6" style="53" width="2.7"/>
    <col collapsed="false" customWidth="true" hidden="false" outlineLevel="0" max="11" min="11" style="53" width="3.85"/>
    <col collapsed="false" customWidth="true" hidden="false" outlineLevel="0" max="12" min="12" style="53" width="2.7"/>
    <col collapsed="false" customWidth="true" hidden="false" outlineLevel="0" max="13" min="13" style="53" width="3.42"/>
    <col collapsed="false" customWidth="true" hidden="false" outlineLevel="0" max="14" min="14" style="53" width="2.7"/>
    <col collapsed="false" customWidth="true" hidden="false" outlineLevel="0" max="15" min="15" style="53" width="3.85"/>
    <col collapsed="false" customWidth="true" hidden="false" outlineLevel="0" max="16" min="16" style="53" width="2.7"/>
    <col collapsed="false" customWidth="true" hidden="false" outlineLevel="0" max="17" min="17" style="53" width="3.56"/>
    <col collapsed="false" customWidth="true" hidden="false" outlineLevel="0" max="20" min="18" style="53" width="2.7"/>
    <col collapsed="false" customWidth="true" hidden="false" outlineLevel="0" max="21" min="21" style="53" width="3.42"/>
    <col collapsed="false" customWidth="true" hidden="false" outlineLevel="0" max="22" min="22" style="53" width="2.7"/>
    <col collapsed="false" customWidth="true" hidden="false" outlineLevel="0" max="23" min="23" style="53" width="3.56"/>
    <col collapsed="false" customWidth="true" hidden="false" outlineLevel="0" max="24" min="24" style="53" width="2.7"/>
    <col collapsed="false" customWidth="true" hidden="false" outlineLevel="0" max="25" min="25" style="53" width="3.42"/>
    <col collapsed="false" customWidth="true" hidden="false" outlineLevel="0" max="26" min="26" style="53" width="2.7"/>
    <col collapsed="false" customWidth="true" hidden="false" outlineLevel="0" max="27" min="27" style="53" width="3.28"/>
    <col collapsed="false" customWidth="true" hidden="false" outlineLevel="0" max="29" min="28" style="53" width="2.7"/>
    <col collapsed="false" customWidth="true" hidden="true" outlineLevel="0" max="30" min="30" style="53" width="9.56"/>
    <col collapsed="false" customWidth="true" hidden="true" outlineLevel="0" max="31" min="31" style="53" width="12.85"/>
    <col collapsed="false" customWidth="true" hidden="true" outlineLevel="0" max="32" min="32" style="53" width="11.56"/>
    <col collapsed="false" customWidth="true" hidden="true" outlineLevel="0" max="33" min="33" style="53" width="11.28"/>
    <col collapsed="false" customWidth="true" hidden="true" outlineLevel="0" max="34" min="34" style="53" width="9.85"/>
    <col collapsed="false" customWidth="true" hidden="true" outlineLevel="0" max="35" min="35" style="53" width="10.56"/>
    <col collapsed="false" customWidth="true" hidden="false" outlineLevel="0" max="36" min="36" style="53" width="10.56"/>
    <col collapsed="false" customWidth="false" hidden="false" outlineLevel="0" max="257" min="37" style="53" width="11.42"/>
  </cols>
  <sheetData>
    <row r="2" customFormat="false" ht="16.5" hidden="false" customHeight="false" outlineLevel="0" collapsed="false">
      <c r="A2" s="1"/>
    </row>
    <row r="9" customFormat="false" ht="15" hidden="false" customHeight="false" outlineLevel="0" collapsed="false">
      <c r="AJ9" s="55"/>
    </row>
    <row r="10" customFormat="false" ht="15" hidden="false" customHeight="false" outlineLevel="0" collapsed="false">
      <c r="AJ10" s="55"/>
    </row>
    <row r="11" customFormat="false" ht="15.75" hidden="false" customHeight="false" outlineLevel="0" collapsed="false">
      <c r="AJ11" s="55"/>
    </row>
    <row r="12" customFormat="false" ht="20.1" hidden="false" customHeight="true" outlineLevel="0" collapsed="false">
      <c r="A12" s="56"/>
      <c r="B12" s="57"/>
      <c r="C12" s="57"/>
      <c r="D12" s="58"/>
      <c r="E12" s="58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9" t="s">
        <v>0</v>
      </c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</row>
    <row r="13" customFormat="false" ht="15" hidden="false" customHeight="false" outlineLevel="0" collapsed="false">
      <c r="A13" s="60" t="s">
        <v>5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1" t="s">
        <v>56</v>
      </c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2"/>
    </row>
    <row r="14" customFormat="false" ht="15" hidden="false" customHeight="false" outlineLevel="0" collapsed="false">
      <c r="A14" s="60" t="s">
        <v>5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1" t="s">
        <v>58</v>
      </c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</row>
    <row r="15" customFormat="false" ht="15" hidden="false" customHeight="false" outlineLevel="0" collapsed="false">
      <c r="A15" s="63"/>
      <c r="B15" s="64"/>
      <c r="C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1"/>
    </row>
    <row r="16" customFormat="false" ht="35.1" hidden="false" customHeight="true" outlineLevel="0" collapsed="false">
      <c r="A16" s="65"/>
      <c r="B16" s="66" t="s">
        <v>59</v>
      </c>
      <c r="C16" s="16" t="s">
        <v>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24.95" hidden="false" customHeight="true" outlineLevel="0" collapsed="false">
      <c r="A17" s="65"/>
      <c r="B17" s="67" t="s">
        <v>60</v>
      </c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68"/>
    </row>
    <row r="18" customFormat="false" ht="6.95" hidden="false" customHeight="true" outlineLevel="0" collapsed="false">
      <c r="A18" s="65"/>
      <c r="AJ18" s="68"/>
    </row>
    <row r="19" customFormat="false" ht="27" hidden="false" customHeight="true" outlineLevel="0" collapsed="false">
      <c r="A19" s="65"/>
      <c r="AJ19" s="68"/>
    </row>
    <row r="20" customFormat="false" ht="15" hidden="false" customHeight="true" outlineLevel="0" collapsed="false">
      <c r="A20" s="69"/>
      <c r="B20" s="70" t="s">
        <v>61</v>
      </c>
      <c r="C20" s="71" t="s">
        <v>62</v>
      </c>
      <c r="D20" s="70" t="s">
        <v>63</v>
      </c>
      <c r="E20" s="70" t="s">
        <v>64</v>
      </c>
      <c r="F20" s="72" t="s">
        <v>65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0" t="s">
        <v>66</v>
      </c>
      <c r="AE20" s="73" t="s">
        <v>67</v>
      </c>
      <c r="AF20" s="73"/>
      <c r="AG20" s="73"/>
      <c r="AH20" s="73"/>
      <c r="AI20" s="73"/>
      <c r="AJ20" s="74"/>
    </row>
    <row r="21" customFormat="false" ht="30" hidden="false" customHeight="true" outlineLevel="0" collapsed="false">
      <c r="A21" s="69"/>
      <c r="B21" s="70"/>
      <c r="C21" s="71"/>
      <c r="D21" s="70"/>
      <c r="E21" s="70"/>
      <c r="F21" s="70" t="s">
        <v>68</v>
      </c>
      <c r="G21" s="70"/>
      <c r="H21" s="70" t="s">
        <v>69</v>
      </c>
      <c r="I21" s="70"/>
      <c r="J21" s="70" t="s">
        <v>70</v>
      </c>
      <c r="K21" s="70"/>
      <c r="L21" s="70" t="s">
        <v>71</v>
      </c>
      <c r="M21" s="70"/>
      <c r="N21" s="70" t="s">
        <v>72</v>
      </c>
      <c r="O21" s="70"/>
      <c r="P21" s="70" t="s">
        <v>73</v>
      </c>
      <c r="Q21" s="70"/>
      <c r="R21" s="70" t="s">
        <v>74</v>
      </c>
      <c r="S21" s="70"/>
      <c r="T21" s="70" t="s">
        <v>75</v>
      </c>
      <c r="U21" s="70"/>
      <c r="V21" s="70" t="s">
        <v>76</v>
      </c>
      <c r="W21" s="70"/>
      <c r="X21" s="70" t="s">
        <v>77</v>
      </c>
      <c r="Y21" s="70"/>
      <c r="Z21" s="70" t="s">
        <v>78</v>
      </c>
      <c r="AA21" s="70"/>
      <c r="AB21" s="70" t="s">
        <v>79</v>
      </c>
      <c r="AC21" s="70"/>
      <c r="AD21" s="70"/>
      <c r="AE21" s="75" t="s">
        <v>80</v>
      </c>
      <c r="AF21" s="70" t="s">
        <v>39</v>
      </c>
      <c r="AG21" s="70" t="s">
        <v>40</v>
      </c>
      <c r="AH21" s="70" t="s">
        <v>37</v>
      </c>
      <c r="AI21" s="71" t="s">
        <v>38</v>
      </c>
      <c r="AJ21" s="74"/>
    </row>
    <row r="22" customFormat="false" ht="33.75" hidden="false" customHeight="true" outlineLevel="0" collapsed="false">
      <c r="A22" s="65"/>
      <c r="B22" s="76" t="s">
        <v>81</v>
      </c>
      <c r="C22" s="77" t="s">
        <v>82</v>
      </c>
      <c r="D22" s="77" t="s">
        <v>83</v>
      </c>
      <c r="E22" s="77" t="s">
        <v>84</v>
      </c>
      <c r="F22" s="78"/>
      <c r="G22" s="79" t="s">
        <v>47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1"/>
      <c r="AE22" s="82"/>
      <c r="AF22" s="82"/>
      <c r="AG22" s="82"/>
      <c r="AH22" s="82"/>
      <c r="AI22" s="82"/>
      <c r="AJ22" s="83"/>
    </row>
    <row r="23" customFormat="false" ht="36" hidden="false" customHeight="true" outlineLevel="0" collapsed="false">
      <c r="A23" s="65"/>
      <c r="B23" s="76"/>
      <c r="C23" s="77"/>
      <c r="D23" s="84" t="s">
        <v>85</v>
      </c>
      <c r="E23" s="77"/>
      <c r="F23" s="85"/>
      <c r="G23" s="85"/>
      <c r="H23" s="85"/>
      <c r="I23" s="85"/>
      <c r="J23" s="85"/>
      <c r="K23" s="86" t="s">
        <v>47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7"/>
      <c r="AE23" s="88"/>
      <c r="AF23" s="88"/>
      <c r="AG23" s="88"/>
      <c r="AH23" s="88"/>
      <c r="AI23" s="88"/>
      <c r="AJ23" s="83"/>
    </row>
    <row r="24" customFormat="false" ht="51" hidden="false" customHeight="true" outlineLevel="0" collapsed="false">
      <c r="A24" s="65"/>
      <c r="B24" s="89" t="s">
        <v>86</v>
      </c>
      <c r="C24" s="90" t="s">
        <v>87</v>
      </c>
      <c r="D24" s="91" t="s">
        <v>88</v>
      </c>
      <c r="E24" s="84" t="s">
        <v>89</v>
      </c>
      <c r="F24" s="85"/>
      <c r="G24" s="86" t="s">
        <v>47</v>
      </c>
      <c r="H24" s="85"/>
      <c r="I24" s="86" t="s">
        <v>47</v>
      </c>
      <c r="J24" s="85"/>
      <c r="K24" s="86" t="s">
        <v>47</v>
      </c>
      <c r="L24" s="85"/>
      <c r="M24" s="86" t="s">
        <v>47</v>
      </c>
      <c r="N24" s="85"/>
      <c r="O24" s="86" t="s">
        <v>47</v>
      </c>
      <c r="P24" s="85"/>
      <c r="Q24" s="86" t="s">
        <v>47</v>
      </c>
      <c r="R24" s="85"/>
      <c r="S24" s="86" t="s">
        <v>47</v>
      </c>
      <c r="T24" s="85"/>
      <c r="U24" s="86" t="s">
        <v>47</v>
      </c>
      <c r="V24" s="85"/>
      <c r="W24" s="86" t="s">
        <v>47</v>
      </c>
      <c r="X24" s="85"/>
      <c r="Y24" s="86" t="s">
        <v>47</v>
      </c>
      <c r="Z24" s="85"/>
      <c r="AA24" s="86" t="s">
        <v>47</v>
      </c>
      <c r="AB24" s="85"/>
      <c r="AC24" s="86" t="s">
        <v>47</v>
      </c>
      <c r="AD24" s="87"/>
      <c r="AE24" s="88"/>
      <c r="AF24" s="88"/>
      <c r="AG24" s="88"/>
      <c r="AH24" s="88"/>
      <c r="AI24" s="88"/>
      <c r="AJ24" s="83"/>
    </row>
    <row r="25" customFormat="false" ht="33.75" hidden="false" customHeight="true" outlineLevel="0" collapsed="false">
      <c r="A25" s="65"/>
      <c r="B25" s="89" t="s">
        <v>90</v>
      </c>
      <c r="C25" s="90" t="s">
        <v>91</v>
      </c>
      <c r="D25" s="91" t="s">
        <v>92</v>
      </c>
      <c r="E25" s="90" t="s">
        <v>93</v>
      </c>
      <c r="F25" s="85"/>
      <c r="G25" s="86" t="s">
        <v>47</v>
      </c>
      <c r="H25" s="86" t="s">
        <v>47</v>
      </c>
      <c r="I25" s="86" t="s">
        <v>47</v>
      </c>
      <c r="J25" s="86" t="s">
        <v>47</v>
      </c>
      <c r="K25" s="86" t="s">
        <v>47</v>
      </c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7"/>
      <c r="AE25" s="88"/>
      <c r="AF25" s="88"/>
      <c r="AG25" s="88"/>
      <c r="AH25" s="88"/>
      <c r="AI25" s="88"/>
      <c r="AJ25" s="83"/>
    </row>
    <row r="26" customFormat="false" ht="30" hidden="false" customHeight="true" outlineLevel="0" collapsed="false">
      <c r="A26" s="65"/>
      <c r="B26" s="89"/>
      <c r="C26" s="90"/>
      <c r="D26" s="91" t="s">
        <v>94</v>
      </c>
      <c r="E26" s="90"/>
      <c r="F26" s="85"/>
      <c r="G26" s="86" t="s">
        <v>47</v>
      </c>
      <c r="H26" s="86" t="s">
        <v>47</v>
      </c>
      <c r="I26" s="86" t="s">
        <v>47</v>
      </c>
      <c r="J26" s="86" t="s">
        <v>47</v>
      </c>
      <c r="K26" s="86" t="s">
        <v>47</v>
      </c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7"/>
      <c r="AE26" s="88"/>
      <c r="AF26" s="88"/>
      <c r="AG26" s="88"/>
      <c r="AH26" s="88"/>
      <c r="AI26" s="88"/>
      <c r="AJ26" s="83"/>
    </row>
    <row r="27" customFormat="false" ht="36" hidden="false" customHeight="true" outlineLevel="0" collapsed="false">
      <c r="A27" s="65"/>
      <c r="B27" s="89"/>
      <c r="C27" s="90"/>
      <c r="D27" s="91" t="s">
        <v>95</v>
      </c>
      <c r="E27" s="90"/>
      <c r="F27" s="85"/>
      <c r="G27" s="85"/>
      <c r="H27" s="85"/>
      <c r="I27" s="85"/>
      <c r="J27" s="85"/>
      <c r="K27" s="85"/>
      <c r="L27" s="85"/>
      <c r="M27" s="86" t="s">
        <v>47</v>
      </c>
      <c r="N27" s="85"/>
      <c r="O27" s="85"/>
      <c r="P27" s="85"/>
      <c r="Q27" s="85"/>
      <c r="R27" s="85"/>
      <c r="S27" s="85"/>
      <c r="T27" s="85"/>
      <c r="U27" s="86" t="s">
        <v>47</v>
      </c>
      <c r="V27" s="85"/>
      <c r="W27" s="85"/>
      <c r="X27" s="85"/>
      <c r="Y27" s="85"/>
      <c r="Z27" s="85"/>
      <c r="AA27" s="85"/>
      <c r="AB27" s="85"/>
      <c r="AC27" s="86" t="s">
        <v>47</v>
      </c>
      <c r="AD27" s="87"/>
      <c r="AE27" s="88"/>
      <c r="AF27" s="88"/>
      <c r="AG27" s="88"/>
      <c r="AH27" s="88"/>
      <c r="AI27" s="88"/>
      <c r="AJ27" s="83"/>
    </row>
    <row r="28" customFormat="false" ht="45.75" hidden="false" customHeight="true" outlineLevel="0" collapsed="false">
      <c r="A28" s="65"/>
      <c r="B28" s="89" t="s">
        <v>96</v>
      </c>
      <c r="C28" s="92" t="s">
        <v>97</v>
      </c>
      <c r="D28" s="84" t="s">
        <v>98</v>
      </c>
      <c r="E28" s="84" t="s">
        <v>93</v>
      </c>
      <c r="F28" s="85"/>
      <c r="G28" s="85"/>
      <c r="H28" s="85"/>
      <c r="I28" s="85"/>
      <c r="J28" s="85"/>
      <c r="K28" s="85"/>
      <c r="L28" s="85"/>
      <c r="M28" s="86" t="s">
        <v>47</v>
      </c>
      <c r="N28" s="85"/>
      <c r="O28" s="85"/>
      <c r="P28" s="85"/>
      <c r="Q28" s="85"/>
      <c r="R28" s="85"/>
      <c r="S28" s="85"/>
      <c r="T28" s="85"/>
      <c r="U28" s="86" t="s">
        <v>47</v>
      </c>
      <c r="V28" s="85"/>
      <c r="W28" s="85"/>
      <c r="X28" s="85"/>
      <c r="Y28" s="85"/>
      <c r="Z28" s="85"/>
      <c r="AA28" s="85"/>
      <c r="AB28" s="85"/>
      <c r="AC28" s="86" t="s">
        <v>47</v>
      </c>
      <c r="AD28" s="87"/>
      <c r="AE28" s="88"/>
      <c r="AF28" s="88"/>
      <c r="AG28" s="88"/>
      <c r="AH28" s="88"/>
      <c r="AI28" s="88"/>
      <c r="AJ28" s="83"/>
    </row>
    <row r="29" customFormat="false" ht="31.5" hidden="false" customHeight="true" outlineLevel="0" collapsed="false">
      <c r="A29" s="65"/>
      <c r="B29" s="84" t="s">
        <v>99</v>
      </c>
      <c r="C29" s="84" t="s">
        <v>100</v>
      </c>
      <c r="D29" s="84" t="s">
        <v>101</v>
      </c>
      <c r="E29" s="84" t="s">
        <v>102</v>
      </c>
      <c r="F29" s="85"/>
      <c r="G29" s="85"/>
      <c r="H29" s="85"/>
      <c r="I29" s="86" t="s">
        <v>47</v>
      </c>
      <c r="J29" s="85"/>
      <c r="K29" s="85"/>
      <c r="L29" s="85"/>
      <c r="M29" s="86" t="s">
        <v>47</v>
      </c>
      <c r="N29" s="85"/>
      <c r="O29" s="85"/>
      <c r="P29" s="85"/>
      <c r="Q29" s="86" t="s">
        <v>47</v>
      </c>
      <c r="R29" s="85"/>
      <c r="S29" s="85"/>
      <c r="T29" s="85"/>
      <c r="U29" s="86" t="s">
        <v>47</v>
      </c>
      <c r="V29" s="85"/>
      <c r="W29" s="85"/>
      <c r="X29" s="85"/>
      <c r="Y29" s="86" t="s">
        <v>47</v>
      </c>
      <c r="Z29" s="85"/>
      <c r="AA29" s="85"/>
      <c r="AB29" s="85"/>
      <c r="AC29" s="86" t="s">
        <v>47</v>
      </c>
      <c r="AD29" s="87"/>
      <c r="AE29" s="88"/>
      <c r="AF29" s="88"/>
      <c r="AG29" s="88"/>
      <c r="AH29" s="88"/>
      <c r="AI29" s="88"/>
      <c r="AJ29" s="83"/>
    </row>
    <row r="30" customFormat="false" ht="37.5" hidden="false" customHeight="true" outlineLevel="0" collapsed="false">
      <c r="A30" s="93"/>
      <c r="B30" s="84"/>
      <c r="C30" s="84"/>
      <c r="D30" s="91" t="s">
        <v>103</v>
      </c>
      <c r="E30" s="84"/>
      <c r="F30" s="94"/>
      <c r="G30" s="94"/>
      <c r="H30" s="94"/>
      <c r="I30" s="94"/>
      <c r="J30" s="94"/>
      <c r="K30" s="94"/>
      <c r="L30" s="85"/>
      <c r="M30" s="86" t="s">
        <v>47</v>
      </c>
      <c r="N30" s="85"/>
      <c r="O30" s="85"/>
      <c r="P30" s="85"/>
      <c r="Q30" s="85"/>
      <c r="R30" s="85"/>
      <c r="S30" s="85"/>
      <c r="T30" s="85"/>
      <c r="U30" s="86" t="s">
        <v>47</v>
      </c>
      <c r="V30" s="85"/>
      <c r="W30" s="85"/>
      <c r="X30" s="85"/>
      <c r="Y30" s="85"/>
      <c r="Z30" s="85"/>
      <c r="AA30" s="85"/>
      <c r="AB30" s="85"/>
      <c r="AC30" s="86" t="s">
        <v>47</v>
      </c>
      <c r="AD30" s="95"/>
      <c r="AE30" s="96"/>
      <c r="AF30" s="96"/>
      <c r="AG30" s="96"/>
      <c r="AH30" s="96"/>
      <c r="AI30" s="96"/>
      <c r="AJ30" s="83"/>
    </row>
    <row r="31" customFormat="false" ht="45.75" hidden="false" customHeight="true" outlineLevel="0" collapsed="false">
      <c r="A31" s="93"/>
      <c r="B31" s="84" t="s">
        <v>104</v>
      </c>
      <c r="C31" s="84" t="s">
        <v>105</v>
      </c>
      <c r="D31" s="91" t="s">
        <v>106</v>
      </c>
      <c r="E31" s="84" t="s">
        <v>93</v>
      </c>
      <c r="F31" s="94"/>
      <c r="G31" s="94"/>
      <c r="H31" s="94"/>
      <c r="I31" s="94"/>
      <c r="J31" s="94"/>
      <c r="K31" s="94"/>
      <c r="L31" s="85"/>
      <c r="M31" s="86" t="s">
        <v>47</v>
      </c>
      <c r="N31" s="85"/>
      <c r="O31" s="85"/>
      <c r="P31" s="85"/>
      <c r="Q31" s="85"/>
      <c r="R31" s="85"/>
      <c r="S31" s="85"/>
      <c r="T31" s="85"/>
      <c r="U31" s="86" t="s">
        <v>47</v>
      </c>
      <c r="V31" s="85"/>
      <c r="W31" s="85"/>
      <c r="X31" s="85"/>
      <c r="Y31" s="85"/>
      <c r="Z31" s="85"/>
      <c r="AA31" s="85"/>
      <c r="AB31" s="85"/>
      <c r="AC31" s="86" t="s">
        <v>47</v>
      </c>
      <c r="AD31" s="95"/>
      <c r="AE31" s="96"/>
      <c r="AF31" s="96"/>
      <c r="AG31" s="96"/>
      <c r="AH31" s="96"/>
      <c r="AI31" s="96"/>
      <c r="AJ31" s="83"/>
    </row>
    <row r="32" customFormat="false" ht="45.75" hidden="false" customHeight="true" outlineLevel="0" collapsed="false">
      <c r="A32" s="93"/>
      <c r="B32" s="84"/>
      <c r="C32" s="84"/>
      <c r="D32" s="91" t="s">
        <v>107</v>
      </c>
      <c r="E32" s="84"/>
      <c r="F32" s="94"/>
      <c r="G32" s="94"/>
      <c r="H32" s="94"/>
      <c r="I32" s="94"/>
      <c r="J32" s="94"/>
      <c r="K32" s="94"/>
      <c r="L32" s="85"/>
      <c r="M32" s="86" t="s">
        <v>47</v>
      </c>
      <c r="N32" s="85"/>
      <c r="O32" s="85"/>
      <c r="P32" s="85"/>
      <c r="Q32" s="85"/>
      <c r="R32" s="85"/>
      <c r="S32" s="85"/>
      <c r="T32" s="85"/>
      <c r="U32" s="86" t="s">
        <v>47</v>
      </c>
      <c r="V32" s="85"/>
      <c r="W32" s="85"/>
      <c r="X32" s="85"/>
      <c r="Y32" s="85"/>
      <c r="Z32" s="85"/>
      <c r="AA32" s="85"/>
      <c r="AB32" s="85"/>
      <c r="AC32" s="86" t="s">
        <v>47</v>
      </c>
      <c r="AD32" s="95"/>
      <c r="AE32" s="96"/>
      <c r="AF32" s="96"/>
      <c r="AG32" s="96"/>
      <c r="AH32" s="96"/>
      <c r="AI32" s="96"/>
      <c r="AJ32" s="83"/>
    </row>
    <row r="33" customFormat="false" ht="69.75" hidden="false" customHeight="true" outlineLevel="0" collapsed="false">
      <c r="A33" s="93"/>
      <c r="B33" s="91" t="s">
        <v>108</v>
      </c>
      <c r="C33" s="91" t="s">
        <v>109</v>
      </c>
      <c r="D33" s="97" t="s">
        <v>110</v>
      </c>
      <c r="E33" s="84" t="s">
        <v>111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86" t="s">
        <v>47</v>
      </c>
      <c r="Q33" s="86" t="s">
        <v>47</v>
      </c>
      <c r="R33" s="86" t="s">
        <v>47</v>
      </c>
      <c r="S33" s="86" t="s">
        <v>47</v>
      </c>
      <c r="T33" s="86" t="s">
        <v>47</v>
      </c>
      <c r="U33" s="86" t="s">
        <v>47</v>
      </c>
      <c r="V33" s="94"/>
      <c r="W33" s="94"/>
      <c r="X33" s="94"/>
      <c r="Y33" s="94"/>
      <c r="Z33" s="94"/>
      <c r="AA33" s="94"/>
      <c r="AB33" s="94"/>
      <c r="AC33" s="94"/>
      <c r="AD33" s="95"/>
      <c r="AE33" s="96"/>
      <c r="AF33" s="96"/>
      <c r="AG33" s="96"/>
      <c r="AH33" s="96"/>
      <c r="AI33" s="96"/>
      <c r="AJ33" s="83"/>
    </row>
    <row r="34" customFormat="false" ht="56.25" hidden="false" customHeight="true" outlineLevel="0" collapsed="false">
      <c r="A34" s="93"/>
      <c r="B34" s="91"/>
      <c r="C34" s="91"/>
      <c r="D34" s="97" t="s">
        <v>112</v>
      </c>
      <c r="E34" s="84"/>
      <c r="F34" s="94"/>
      <c r="G34" s="86" t="s">
        <v>47</v>
      </c>
      <c r="H34" s="94"/>
      <c r="I34" s="86" t="s">
        <v>47</v>
      </c>
      <c r="J34" s="94"/>
      <c r="K34" s="86" t="s">
        <v>47</v>
      </c>
      <c r="L34" s="94"/>
      <c r="M34" s="86" t="s">
        <v>47</v>
      </c>
      <c r="N34" s="94"/>
      <c r="O34" s="86" t="s">
        <v>47</v>
      </c>
      <c r="P34" s="94"/>
      <c r="Q34" s="86" t="s">
        <v>47</v>
      </c>
      <c r="R34" s="94"/>
      <c r="S34" s="86" t="s">
        <v>47</v>
      </c>
      <c r="T34" s="94"/>
      <c r="U34" s="86" t="s">
        <v>47</v>
      </c>
      <c r="V34" s="94"/>
      <c r="W34" s="86" t="s">
        <v>47</v>
      </c>
      <c r="X34" s="94"/>
      <c r="Y34" s="86" t="s">
        <v>47</v>
      </c>
      <c r="Z34" s="94"/>
      <c r="AA34" s="86" t="s">
        <v>47</v>
      </c>
      <c r="AB34" s="94"/>
      <c r="AC34" s="94"/>
      <c r="AD34" s="95"/>
      <c r="AE34" s="96"/>
      <c r="AF34" s="96"/>
      <c r="AG34" s="96"/>
      <c r="AH34" s="96"/>
      <c r="AI34" s="96"/>
      <c r="AJ34" s="83"/>
    </row>
    <row r="35" customFormat="false" ht="62.25" hidden="false" customHeight="true" outlineLevel="0" collapsed="false">
      <c r="A35" s="93"/>
      <c r="B35" s="91"/>
      <c r="C35" s="91"/>
      <c r="D35" s="97" t="s">
        <v>113</v>
      </c>
      <c r="E35" s="84"/>
      <c r="F35" s="94"/>
      <c r="G35" s="94"/>
      <c r="H35" s="94"/>
      <c r="I35" s="94"/>
      <c r="J35" s="94"/>
      <c r="K35" s="94"/>
      <c r="L35" s="85"/>
      <c r="M35" s="86" t="s">
        <v>47</v>
      </c>
      <c r="N35" s="85"/>
      <c r="O35" s="85"/>
      <c r="P35" s="85"/>
      <c r="Q35" s="85"/>
      <c r="R35" s="85"/>
      <c r="S35" s="85"/>
      <c r="T35" s="85"/>
      <c r="U35" s="86" t="s">
        <v>47</v>
      </c>
      <c r="V35" s="85"/>
      <c r="W35" s="85"/>
      <c r="X35" s="85"/>
      <c r="Y35" s="85"/>
      <c r="Z35" s="85"/>
      <c r="AA35" s="85"/>
      <c r="AB35" s="85"/>
      <c r="AC35" s="86" t="s">
        <v>47</v>
      </c>
      <c r="AD35" s="95"/>
      <c r="AE35" s="96"/>
      <c r="AF35" s="96"/>
      <c r="AG35" s="96"/>
      <c r="AH35" s="96"/>
      <c r="AI35" s="96"/>
      <c r="AJ35" s="83"/>
    </row>
    <row r="36" customFormat="false" ht="27" hidden="false" customHeight="true" outlineLevel="0" collapsed="false">
      <c r="A36" s="93"/>
      <c r="B36" s="91"/>
      <c r="C36" s="91"/>
      <c r="D36" s="97" t="s">
        <v>114</v>
      </c>
      <c r="E36" s="8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5"/>
      <c r="AE36" s="96"/>
      <c r="AF36" s="96"/>
      <c r="AG36" s="96"/>
      <c r="AH36" s="96"/>
      <c r="AI36" s="96"/>
      <c r="AJ36" s="83"/>
    </row>
    <row r="37" customFormat="false" ht="45.75" hidden="false" customHeight="true" outlineLevel="0" collapsed="false">
      <c r="A37" s="93"/>
      <c r="B37" s="91"/>
      <c r="C37" s="91"/>
      <c r="D37" s="98" t="s">
        <v>115</v>
      </c>
      <c r="E37" s="84"/>
      <c r="F37" s="94"/>
      <c r="G37" s="86" t="s">
        <v>47</v>
      </c>
      <c r="H37" s="94"/>
      <c r="I37" s="86" t="s">
        <v>47</v>
      </c>
      <c r="J37" s="94"/>
      <c r="K37" s="86" t="s">
        <v>47</v>
      </c>
      <c r="L37" s="94"/>
      <c r="M37" s="86" t="s">
        <v>47</v>
      </c>
      <c r="N37" s="94"/>
      <c r="O37" s="86" t="s">
        <v>47</v>
      </c>
      <c r="P37" s="94"/>
      <c r="Q37" s="86" t="s">
        <v>47</v>
      </c>
      <c r="R37" s="94"/>
      <c r="S37" s="86" t="s">
        <v>47</v>
      </c>
      <c r="T37" s="94"/>
      <c r="U37" s="86" t="s">
        <v>47</v>
      </c>
      <c r="V37" s="94"/>
      <c r="W37" s="86" t="s">
        <v>47</v>
      </c>
      <c r="X37" s="94"/>
      <c r="Y37" s="86" t="s">
        <v>47</v>
      </c>
      <c r="Z37" s="94"/>
      <c r="AA37" s="86" t="s">
        <v>47</v>
      </c>
      <c r="AB37" s="94"/>
      <c r="AC37" s="94"/>
      <c r="AD37" s="95"/>
      <c r="AE37" s="96"/>
      <c r="AF37" s="96"/>
      <c r="AG37" s="96"/>
      <c r="AH37" s="96"/>
      <c r="AI37" s="96"/>
      <c r="AJ37" s="83"/>
    </row>
    <row r="38" customFormat="false" ht="63" hidden="false" customHeight="true" outlineLevel="0" collapsed="false">
      <c r="B38" s="99" t="s">
        <v>116</v>
      </c>
      <c r="C38" s="99" t="s">
        <v>117</v>
      </c>
      <c r="D38" s="100" t="s">
        <v>118</v>
      </c>
      <c r="E38" s="101" t="s">
        <v>119</v>
      </c>
      <c r="F38" s="102"/>
      <c r="G38" s="86" t="s">
        <v>47</v>
      </c>
      <c r="H38" s="102"/>
      <c r="I38" s="102"/>
      <c r="J38" s="102"/>
      <c r="K38" s="102"/>
      <c r="L38" s="102"/>
      <c r="M38" s="103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4"/>
    </row>
    <row r="39" customFormat="false" ht="40.5" hidden="false" customHeight="true" outlineLevel="0" collapsed="false">
      <c r="B39" s="99"/>
      <c r="C39" s="99"/>
      <c r="D39" s="100" t="s">
        <v>120</v>
      </c>
      <c r="E39" s="101"/>
      <c r="F39" s="102"/>
      <c r="G39" s="86" t="s">
        <v>47</v>
      </c>
      <c r="H39" s="86" t="s">
        <v>47</v>
      </c>
      <c r="I39" s="102"/>
      <c r="J39" s="102"/>
      <c r="K39" s="102"/>
      <c r="L39" s="102"/>
      <c r="M39" s="103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4"/>
    </row>
    <row r="40" customFormat="false" ht="31.5" hidden="false" customHeight="false" outlineLevel="0" collapsed="false">
      <c r="B40" s="99"/>
      <c r="C40" s="99"/>
      <c r="D40" s="100" t="s">
        <v>121</v>
      </c>
      <c r="E40" s="101"/>
      <c r="F40" s="102"/>
      <c r="G40" s="102"/>
      <c r="H40" s="86" t="s">
        <v>47</v>
      </c>
      <c r="I40" s="86" t="s">
        <v>47</v>
      </c>
      <c r="J40" s="86" t="s">
        <v>47</v>
      </c>
      <c r="K40" s="86" t="s">
        <v>47</v>
      </c>
      <c r="L40" s="102"/>
      <c r="M40" s="103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4"/>
    </row>
    <row r="41" customFormat="false" ht="28.5" hidden="false" customHeight="true" outlineLevel="0" collapsed="false">
      <c r="B41" s="99" t="s">
        <v>122</v>
      </c>
      <c r="C41" s="99" t="s">
        <v>123</v>
      </c>
      <c r="D41" s="100" t="s">
        <v>124</v>
      </c>
      <c r="E41" s="101" t="s">
        <v>125</v>
      </c>
      <c r="F41" s="86" t="s">
        <v>47</v>
      </c>
      <c r="G41" s="86" t="s">
        <v>47</v>
      </c>
      <c r="H41" s="86" t="s">
        <v>47</v>
      </c>
      <c r="I41" s="86" t="s">
        <v>47</v>
      </c>
      <c r="J41" s="86" t="s">
        <v>47</v>
      </c>
      <c r="K41" s="86" t="s">
        <v>47</v>
      </c>
      <c r="L41" s="86" t="s">
        <v>47</v>
      </c>
      <c r="M41" s="86" t="s">
        <v>47</v>
      </c>
      <c r="N41" s="86" t="s">
        <v>47</v>
      </c>
      <c r="O41" s="86" t="s">
        <v>47</v>
      </c>
      <c r="P41" s="86" t="s">
        <v>47</v>
      </c>
      <c r="Q41" s="86" t="s">
        <v>47</v>
      </c>
      <c r="R41" s="86" t="s">
        <v>47</v>
      </c>
      <c r="S41" s="86" t="s">
        <v>47</v>
      </c>
      <c r="T41" s="86" t="s">
        <v>47</v>
      </c>
      <c r="U41" s="86" t="s">
        <v>47</v>
      </c>
      <c r="V41" s="86" t="s">
        <v>47</v>
      </c>
      <c r="W41" s="86" t="s">
        <v>47</v>
      </c>
      <c r="X41" s="86" t="s">
        <v>47</v>
      </c>
      <c r="Y41" s="86" t="s">
        <v>47</v>
      </c>
      <c r="Z41" s="86" t="s">
        <v>47</v>
      </c>
      <c r="AA41" s="86" t="s">
        <v>47</v>
      </c>
      <c r="AB41" s="86" t="s">
        <v>47</v>
      </c>
      <c r="AC41" s="86" t="s">
        <v>47</v>
      </c>
      <c r="AD41" s="105"/>
      <c r="AE41" s="105"/>
      <c r="AF41" s="105"/>
      <c r="AG41" s="105"/>
      <c r="AH41" s="105"/>
      <c r="AI41" s="105"/>
      <c r="AJ41" s="104"/>
    </row>
    <row r="42" customFormat="false" ht="15.75" hidden="false" customHeight="false" outlineLevel="0" collapsed="false">
      <c r="B42" s="99"/>
      <c r="C42" s="99"/>
      <c r="D42" s="100" t="s">
        <v>126</v>
      </c>
      <c r="E42" s="101"/>
      <c r="F42" s="86" t="s">
        <v>47</v>
      </c>
      <c r="G42" s="86" t="s">
        <v>47</v>
      </c>
      <c r="H42" s="86" t="s">
        <v>47</v>
      </c>
      <c r="I42" s="86" t="s">
        <v>47</v>
      </c>
      <c r="J42" s="86" t="s">
        <v>47</v>
      </c>
      <c r="K42" s="86" t="s">
        <v>47</v>
      </c>
      <c r="L42" s="86" t="s">
        <v>47</v>
      </c>
      <c r="M42" s="86" t="s">
        <v>47</v>
      </c>
      <c r="N42" s="86" t="s">
        <v>47</v>
      </c>
      <c r="O42" s="86" t="s">
        <v>47</v>
      </c>
      <c r="P42" s="86" t="s">
        <v>47</v>
      </c>
      <c r="Q42" s="86" t="s">
        <v>47</v>
      </c>
      <c r="R42" s="86" t="s">
        <v>47</v>
      </c>
      <c r="S42" s="86" t="s">
        <v>47</v>
      </c>
      <c r="T42" s="86" t="s">
        <v>47</v>
      </c>
      <c r="U42" s="86" t="s">
        <v>47</v>
      </c>
      <c r="V42" s="86" t="s">
        <v>47</v>
      </c>
      <c r="W42" s="86" t="s">
        <v>47</v>
      </c>
      <c r="X42" s="86" t="s">
        <v>47</v>
      </c>
      <c r="Y42" s="86" t="s">
        <v>47</v>
      </c>
      <c r="Z42" s="86" t="s">
        <v>47</v>
      </c>
      <c r="AA42" s="86" t="s">
        <v>47</v>
      </c>
      <c r="AB42" s="86" t="s">
        <v>47</v>
      </c>
      <c r="AC42" s="86" t="s">
        <v>47</v>
      </c>
      <c r="AD42" s="105"/>
      <c r="AE42" s="105"/>
      <c r="AF42" s="105"/>
      <c r="AG42" s="105"/>
      <c r="AH42" s="105"/>
      <c r="AI42" s="105"/>
      <c r="AJ42" s="104"/>
    </row>
    <row r="43" customFormat="false" ht="31.5" hidden="false" customHeight="false" outlineLevel="0" collapsed="false">
      <c r="B43" s="99"/>
      <c r="C43" s="99"/>
      <c r="D43" s="106" t="s">
        <v>127</v>
      </c>
      <c r="E43" s="101"/>
      <c r="F43" s="86" t="s">
        <v>47</v>
      </c>
      <c r="G43" s="86" t="s">
        <v>47</v>
      </c>
      <c r="H43" s="86" t="s">
        <v>47</v>
      </c>
      <c r="I43" s="86" t="s">
        <v>47</v>
      </c>
      <c r="J43" s="86" t="s">
        <v>47</v>
      </c>
      <c r="K43" s="86" t="s">
        <v>47</v>
      </c>
      <c r="L43" s="86" t="s">
        <v>47</v>
      </c>
      <c r="M43" s="86" t="s">
        <v>47</v>
      </c>
      <c r="N43" s="86" t="s">
        <v>47</v>
      </c>
      <c r="O43" s="86" t="s">
        <v>47</v>
      </c>
      <c r="P43" s="86" t="s">
        <v>47</v>
      </c>
      <c r="Q43" s="86" t="s">
        <v>47</v>
      </c>
      <c r="R43" s="86" t="s">
        <v>47</v>
      </c>
      <c r="S43" s="86" t="s">
        <v>47</v>
      </c>
      <c r="T43" s="86" t="s">
        <v>47</v>
      </c>
      <c r="U43" s="86" t="s">
        <v>47</v>
      </c>
      <c r="V43" s="86" t="s">
        <v>47</v>
      </c>
      <c r="W43" s="86" t="s">
        <v>47</v>
      </c>
      <c r="X43" s="86" t="s">
        <v>47</v>
      </c>
      <c r="Y43" s="86" t="s">
        <v>47</v>
      </c>
      <c r="Z43" s="86" t="s">
        <v>47</v>
      </c>
      <c r="AA43" s="86" t="s">
        <v>47</v>
      </c>
      <c r="AB43" s="86" t="s">
        <v>47</v>
      </c>
      <c r="AC43" s="86" t="s">
        <v>47</v>
      </c>
      <c r="AD43" s="105"/>
      <c r="AE43" s="105"/>
      <c r="AF43" s="105"/>
      <c r="AG43" s="105"/>
      <c r="AH43" s="105"/>
      <c r="AI43" s="105"/>
      <c r="AJ43" s="104"/>
    </row>
    <row r="44" customFormat="false" ht="31.5" hidden="false" customHeight="true" outlineLevel="0" collapsed="false">
      <c r="B44" s="99" t="s">
        <v>128</v>
      </c>
      <c r="C44" s="99" t="s">
        <v>129</v>
      </c>
      <c r="D44" s="100" t="s">
        <v>124</v>
      </c>
      <c r="E44" s="101" t="s">
        <v>130</v>
      </c>
      <c r="F44" s="86" t="s">
        <v>47</v>
      </c>
      <c r="G44" s="86" t="s">
        <v>47</v>
      </c>
      <c r="H44" s="86" t="s">
        <v>47</v>
      </c>
      <c r="I44" s="86" t="s">
        <v>47</v>
      </c>
      <c r="J44" s="86" t="s">
        <v>47</v>
      </c>
      <c r="K44" s="86" t="s">
        <v>47</v>
      </c>
      <c r="L44" s="86" t="s">
        <v>47</v>
      </c>
      <c r="M44" s="86" t="s">
        <v>47</v>
      </c>
      <c r="N44" s="86" t="s">
        <v>47</v>
      </c>
      <c r="O44" s="86" t="s">
        <v>47</v>
      </c>
      <c r="P44" s="86" t="s">
        <v>47</v>
      </c>
      <c r="Q44" s="86" t="s">
        <v>47</v>
      </c>
      <c r="R44" s="86" t="s">
        <v>47</v>
      </c>
      <c r="S44" s="86" t="s">
        <v>47</v>
      </c>
      <c r="T44" s="86" t="s">
        <v>47</v>
      </c>
      <c r="U44" s="86" t="s">
        <v>47</v>
      </c>
      <c r="V44" s="86" t="s">
        <v>47</v>
      </c>
      <c r="W44" s="86" t="s">
        <v>47</v>
      </c>
      <c r="X44" s="86" t="s">
        <v>47</v>
      </c>
      <c r="Y44" s="86" t="s">
        <v>47</v>
      </c>
      <c r="Z44" s="86" t="s">
        <v>47</v>
      </c>
      <c r="AA44" s="86" t="s">
        <v>47</v>
      </c>
      <c r="AB44" s="86" t="s">
        <v>47</v>
      </c>
      <c r="AC44" s="86" t="s">
        <v>47</v>
      </c>
      <c r="AD44" s="105"/>
      <c r="AE44" s="105"/>
      <c r="AF44" s="105"/>
      <c r="AG44" s="105"/>
      <c r="AH44" s="105"/>
      <c r="AI44" s="105"/>
      <c r="AJ44" s="104"/>
    </row>
    <row r="45" customFormat="false" ht="15.75" hidden="false" customHeight="false" outlineLevel="0" collapsed="false">
      <c r="B45" s="99"/>
      <c r="C45" s="99"/>
      <c r="D45" s="100" t="s">
        <v>126</v>
      </c>
      <c r="E45" s="101"/>
      <c r="F45" s="86" t="s">
        <v>47</v>
      </c>
      <c r="G45" s="86" t="s">
        <v>47</v>
      </c>
      <c r="H45" s="86" t="s">
        <v>47</v>
      </c>
      <c r="I45" s="86" t="s">
        <v>47</v>
      </c>
      <c r="J45" s="86" t="s">
        <v>47</v>
      </c>
      <c r="K45" s="86" t="s">
        <v>47</v>
      </c>
      <c r="L45" s="86" t="s">
        <v>47</v>
      </c>
      <c r="M45" s="86" t="s">
        <v>47</v>
      </c>
      <c r="N45" s="86" t="s">
        <v>47</v>
      </c>
      <c r="O45" s="86" t="s">
        <v>47</v>
      </c>
      <c r="P45" s="86" t="s">
        <v>47</v>
      </c>
      <c r="Q45" s="86" t="s">
        <v>47</v>
      </c>
      <c r="R45" s="86" t="s">
        <v>47</v>
      </c>
      <c r="S45" s="86" t="s">
        <v>47</v>
      </c>
      <c r="T45" s="86" t="s">
        <v>47</v>
      </c>
      <c r="U45" s="86" t="s">
        <v>47</v>
      </c>
      <c r="V45" s="86" t="s">
        <v>47</v>
      </c>
      <c r="W45" s="86" t="s">
        <v>47</v>
      </c>
      <c r="X45" s="86" t="s">
        <v>47</v>
      </c>
      <c r="Y45" s="86" t="s">
        <v>47</v>
      </c>
      <c r="Z45" s="86" t="s">
        <v>47</v>
      </c>
      <c r="AA45" s="86" t="s">
        <v>47</v>
      </c>
      <c r="AB45" s="86" t="s">
        <v>47</v>
      </c>
      <c r="AC45" s="86" t="s">
        <v>47</v>
      </c>
      <c r="AD45" s="105"/>
      <c r="AE45" s="105"/>
      <c r="AF45" s="105"/>
      <c r="AG45" s="105"/>
      <c r="AH45" s="105"/>
      <c r="AI45" s="105"/>
      <c r="AJ45" s="104"/>
    </row>
    <row r="46" customFormat="false" ht="31.5" hidden="false" customHeight="false" outlineLevel="0" collapsed="false">
      <c r="B46" s="99"/>
      <c r="C46" s="99"/>
      <c r="D46" s="106" t="s">
        <v>127</v>
      </c>
      <c r="E46" s="101"/>
      <c r="F46" s="86" t="s">
        <v>47</v>
      </c>
      <c r="G46" s="86" t="s">
        <v>47</v>
      </c>
      <c r="H46" s="86" t="s">
        <v>47</v>
      </c>
      <c r="I46" s="86" t="s">
        <v>47</v>
      </c>
      <c r="J46" s="86" t="s">
        <v>47</v>
      </c>
      <c r="K46" s="86" t="s">
        <v>47</v>
      </c>
      <c r="L46" s="86" t="s">
        <v>47</v>
      </c>
      <c r="M46" s="86" t="s">
        <v>47</v>
      </c>
      <c r="N46" s="86" t="s">
        <v>47</v>
      </c>
      <c r="O46" s="86" t="s">
        <v>47</v>
      </c>
      <c r="P46" s="86" t="s">
        <v>47</v>
      </c>
      <c r="Q46" s="86" t="s">
        <v>47</v>
      </c>
      <c r="R46" s="86" t="s">
        <v>47</v>
      </c>
      <c r="S46" s="86" t="s">
        <v>47</v>
      </c>
      <c r="T46" s="86" t="s">
        <v>47</v>
      </c>
      <c r="U46" s="86" t="s">
        <v>47</v>
      </c>
      <c r="V46" s="86" t="s">
        <v>47</v>
      </c>
      <c r="W46" s="86" t="s">
        <v>47</v>
      </c>
      <c r="X46" s="86" t="s">
        <v>47</v>
      </c>
      <c r="Y46" s="86" t="s">
        <v>47</v>
      </c>
      <c r="Z46" s="86" t="s">
        <v>47</v>
      </c>
      <c r="AA46" s="86" t="s">
        <v>47</v>
      </c>
      <c r="AB46" s="86" t="s">
        <v>47</v>
      </c>
      <c r="AC46" s="86" t="s">
        <v>47</v>
      </c>
      <c r="AD46" s="105"/>
      <c r="AE46" s="105"/>
      <c r="AF46" s="105"/>
      <c r="AG46" s="105"/>
      <c r="AH46" s="105"/>
      <c r="AI46" s="105"/>
      <c r="AJ46" s="104"/>
    </row>
    <row r="47" customFormat="false" ht="47.25" hidden="false" customHeight="false" outlineLevel="0" collapsed="false">
      <c r="B47" s="99" t="s">
        <v>131</v>
      </c>
      <c r="C47" s="99" t="s">
        <v>132</v>
      </c>
      <c r="D47" s="99" t="s">
        <v>133</v>
      </c>
      <c r="E47" s="107" t="s">
        <v>134</v>
      </c>
      <c r="F47" s="86" t="s">
        <v>47</v>
      </c>
      <c r="G47" s="86" t="s">
        <v>47</v>
      </c>
      <c r="H47" s="86" t="s">
        <v>47</v>
      </c>
      <c r="I47" s="86" t="s">
        <v>47</v>
      </c>
      <c r="J47" s="86" t="s">
        <v>47</v>
      </c>
      <c r="K47" s="86" t="s">
        <v>47</v>
      </c>
      <c r="L47" s="86" t="s">
        <v>47</v>
      </c>
      <c r="M47" s="86" t="s">
        <v>47</v>
      </c>
      <c r="N47" s="86" t="s">
        <v>47</v>
      </c>
      <c r="O47" s="86" t="s">
        <v>47</v>
      </c>
      <c r="P47" s="86" t="s">
        <v>47</v>
      </c>
      <c r="Q47" s="86" t="s">
        <v>47</v>
      </c>
      <c r="R47" s="86" t="s">
        <v>47</v>
      </c>
      <c r="S47" s="86" t="s">
        <v>47</v>
      </c>
      <c r="T47" s="86" t="s">
        <v>47</v>
      </c>
      <c r="U47" s="86" t="s">
        <v>47</v>
      </c>
      <c r="V47" s="86" t="s">
        <v>47</v>
      </c>
      <c r="W47" s="86" t="s">
        <v>47</v>
      </c>
      <c r="X47" s="86" t="s">
        <v>47</v>
      </c>
      <c r="Y47" s="86" t="s">
        <v>47</v>
      </c>
      <c r="Z47" s="86" t="s">
        <v>47</v>
      </c>
      <c r="AA47" s="86" t="s">
        <v>47</v>
      </c>
      <c r="AB47" s="86" t="s">
        <v>47</v>
      </c>
      <c r="AC47" s="86" t="s">
        <v>47</v>
      </c>
      <c r="AD47" s="108"/>
      <c r="AE47" s="108"/>
      <c r="AF47" s="108"/>
      <c r="AG47" s="108"/>
      <c r="AH47" s="108"/>
      <c r="AI47" s="108"/>
      <c r="AJ47" s="104"/>
    </row>
    <row r="48" customFormat="false" ht="78.75" hidden="false" customHeight="false" outlineLevel="0" collapsed="false">
      <c r="B48" s="99" t="s">
        <v>135</v>
      </c>
      <c r="C48" s="99" t="s">
        <v>136</v>
      </c>
      <c r="D48" s="99" t="s">
        <v>137</v>
      </c>
      <c r="E48" s="107" t="s">
        <v>134</v>
      </c>
      <c r="F48" s="86" t="s">
        <v>47</v>
      </c>
      <c r="G48" s="86" t="s">
        <v>47</v>
      </c>
      <c r="H48" s="86" t="s">
        <v>47</v>
      </c>
      <c r="I48" s="86" t="s">
        <v>47</v>
      </c>
      <c r="J48" s="86" t="s">
        <v>47</v>
      </c>
      <c r="K48" s="86" t="s">
        <v>47</v>
      </c>
      <c r="L48" s="86" t="s">
        <v>47</v>
      </c>
      <c r="M48" s="86" t="s">
        <v>47</v>
      </c>
      <c r="N48" s="86" t="s">
        <v>47</v>
      </c>
      <c r="O48" s="86" t="s">
        <v>47</v>
      </c>
      <c r="P48" s="86" t="s">
        <v>47</v>
      </c>
      <c r="Q48" s="86" t="s">
        <v>47</v>
      </c>
      <c r="R48" s="86" t="s">
        <v>47</v>
      </c>
      <c r="S48" s="86" t="s">
        <v>47</v>
      </c>
      <c r="T48" s="86" t="s">
        <v>47</v>
      </c>
      <c r="U48" s="86" t="s">
        <v>47</v>
      </c>
      <c r="V48" s="86" t="s">
        <v>47</v>
      </c>
      <c r="W48" s="86" t="s">
        <v>47</v>
      </c>
      <c r="X48" s="86" t="s">
        <v>47</v>
      </c>
      <c r="Y48" s="86" t="s">
        <v>47</v>
      </c>
      <c r="Z48" s="86" t="s">
        <v>47</v>
      </c>
      <c r="AA48" s="86" t="s">
        <v>47</v>
      </c>
      <c r="AB48" s="86" t="s">
        <v>47</v>
      </c>
      <c r="AC48" s="86" t="s">
        <v>47</v>
      </c>
      <c r="AD48" s="108"/>
      <c r="AE48" s="108"/>
      <c r="AF48" s="108"/>
      <c r="AG48" s="108"/>
      <c r="AH48" s="108"/>
      <c r="AI48" s="108"/>
      <c r="AJ48" s="104"/>
    </row>
    <row r="49" customFormat="false" ht="48.75" hidden="false" customHeight="true" outlineLevel="0" collapsed="false">
      <c r="B49" s="97" t="s">
        <v>138</v>
      </c>
      <c r="C49" s="97" t="s">
        <v>139</v>
      </c>
      <c r="D49" s="99" t="s">
        <v>140</v>
      </c>
      <c r="E49" s="101" t="s">
        <v>134</v>
      </c>
      <c r="F49" s="86" t="s">
        <v>47</v>
      </c>
      <c r="G49" s="86" t="s">
        <v>47</v>
      </c>
      <c r="H49" s="86" t="s">
        <v>47</v>
      </c>
      <c r="I49" s="86" t="s">
        <v>47</v>
      </c>
      <c r="J49" s="86" t="s">
        <v>47</v>
      </c>
      <c r="K49" s="86" t="s">
        <v>47</v>
      </c>
      <c r="L49" s="86" t="s">
        <v>47</v>
      </c>
      <c r="M49" s="86" t="s">
        <v>47</v>
      </c>
      <c r="N49" s="86" t="s">
        <v>47</v>
      </c>
      <c r="O49" s="86" t="s">
        <v>47</v>
      </c>
      <c r="P49" s="86" t="s">
        <v>47</v>
      </c>
      <c r="Q49" s="86" t="s">
        <v>47</v>
      </c>
      <c r="R49" s="86" t="s">
        <v>47</v>
      </c>
      <c r="S49" s="86" t="s">
        <v>47</v>
      </c>
      <c r="T49" s="86" t="s">
        <v>47</v>
      </c>
      <c r="U49" s="86" t="s">
        <v>47</v>
      </c>
      <c r="V49" s="86" t="s">
        <v>47</v>
      </c>
      <c r="W49" s="86" t="s">
        <v>47</v>
      </c>
      <c r="X49" s="86" t="s">
        <v>47</v>
      </c>
      <c r="Y49" s="86" t="s">
        <v>47</v>
      </c>
      <c r="Z49" s="86" t="s">
        <v>47</v>
      </c>
      <c r="AA49" s="86" t="s">
        <v>47</v>
      </c>
      <c r="AB49" s="86" t="s">
        <v>47</v>
      </c>
      <c r="AC49" s="86" t="s">
        <v>47</v>
      </c>
      <c r="AD49" s="108"/>
      <c r="AE49" s="108"/>
      <c r="AF49" s="108"/>
      <c r="AG49" s="108"/>
      <c r="AH49" s="108"/>
      <c r="AI49" s="108"/>
      <c r="AJ49" s="104"/>
    </row>
    <row r="50" customFormat="false" ht="15.75" hidden="false" customHeight="false" outlineLevel="0" collapsed="false">
      <c r="B50" s="97"/>
      <c r="C50" s="97"/>
      <c r="D50" s="99" t="s">
        <v>141</v>
      </c>
      <c r="E50" s="101"/>
      <c r="F50" s="86" t="s">
        <v>47</v>
      </c>
      <c r="G50" s="86" t="s">
        <v>47</v>
      </c>
      <c r="H50" s="86" t="s">
        <v>47</v>
      </c>
      <c r="I50" s="86" t="s">
        <v>47</v>
      </c>
      <c r="J50" s="86" t="s">
        <v>47</v>
      </c>
      <c r="K50" s="86" t="s">
        <v>47</v>
      </c>
      <c r="L50" s="86" t="s">
        <v>47</v>
      </c>
      <c r="M50" s="86" t="s">
        <v>47</v>
      </c>
      <c r="N50" s="86" t="s">
        <v>47</v>
      </c>
      <c r="O50" s="86" t="s">
        <v>47</v>
      </c>
      <c r="P50" s="86" t="s">
        <v>47</v>
      </c>
      <c r="Q50" s="86" t="s">
        <v>47</v>
      </c>
      <c r="R50" s="86" t="s">
        <v>47</v>
      </c>
      <c r="S50" s="86" t="s">
        <v>47</v>
      </c>
      <c r="T50" s="86" t="s">
        <v>47</v>
      </c>
      <c r="U50" s="86" t="s">
        <v>47</v>
      </c>
      <c r="V50" s="86" t="s">
        <v>47</v>
      </c>
      <c r="W50" s="86" t="s">
        <v>47</v>
      </c>
      <c r="X50" s="86" t="s">
        <v>47</v>
      </c>
      <c r="Y50" s="86" t="s">
        <v>47</v>
      </c>
      <c r="Z50" s="86" t="s">
        <v>47</v>
      </c>
      <c r="AA50" s="86" t="s">
        <v>47</v>
      </c>
      <c r="AB50" s="86" t="s">
        <v>47</v>
      </c>
      <c r="AC50" s="86" t="s">
        <v>47</v>
      </c>
      <c r="AD50" s="108"/>
      <c r="AE50" s="108"/>
      <c r="AF50" s="108"/>
      <c r="AG50" s="108"/>
      <c r="AH50" s="108"/>
      <c r="AI50" s="108"/>
      <c r="AJ50" s="104"/>
    </row>
    <row r="51" customFormat="false" ht="31.5" hidden="false" customHeight="true" outlineLevel="0" collapsed="false">
      <c r="B51" s="99" t="s">
        <v>142</v>
      </c>
      <c r="C51" s="99" t="s">
        <v>143</v>
      </c>
      <c r="D51" s="106" t="s">
        <v>144</v>
      </c>
      <c r="E51" s="101" t="s">
        <v>145</v>
      </c>
      <c r="F51" s="86" t="s">
        <v>47</v>
      </c>
      <c r="G51" s="86" t="s">
        <v>47</v>
      </c>
      <c r="H51" s="86" t="s">
        <v>47</v>
      </c>
      <c r="I51" s="86" t="s">
        <v>47</v>
      </c>
      <c r="J51" s="86" t="s">
        <v>47</v>
      </c>
      <c r="K51" s="86" t="s">
        <v>47</v>
      </c>
      <c r="L51" s="86" t="s">
        <v>47</v>
      </c>
      <c r="M51" s="86" t="s">
        <v>47</v>
      </c>
      <c r="N51" s="86" t="s">
        <v>47</v>
      </c>
      <c r="O51" s="86" t="s">
        <v>47</v>
      </c>
      <c r="P51" s="86" t="s">
        <v>47</v>
      </c>
      <c r="Q51" s="86" t="s">
        <v>47</v>
      </c>
      <c r="R51" s="86" t="s">
        <v>47</v>
      </c>
      <c r="S51" s="86" t="s">
        <v>47</v>
      </c>
      <c r="T51" s="86" t="s">
        <v>47</v>
      </c>
      <c r="U51" s="86" t="s">
        <v>47</v>
      </c>
      <c r="V51" s="86" t="s">
        <v>47</v>
      </c>
      <c r="W51" s="86" t="s">
        <v>47</v>
      </c>
      <c r="X51" s="86" t="s">
        <v>47</v>
      </c>
      <c r="Y51" s="86" t="s">
        <v>47</v>
      </c>
      <c r="Z51" s="86" t="s">
        <v>47</v>
      </c>
      <c r="AA51" s="86" t="s">
        <v>47</v>
      </c>
      <c r="AB51" s="86" t="s">
        <v>47</v>
      </c>
      <c r="AC51" s="86" t="s">
        <v>47</v>
      </c>
      <c r="AD51" s="108"/>
      <c r="AE51" s="108"/>
      <c r="AF51" s="108"/>
      <c r="AG51" s="108"/>
      <c r="AH51" s="108"/>
      <c r="AI51" s="108"/>
      <c r="AJ51" s="104"/>
    </row>
    <row r="52" customFormat="false" ht="31.5" hidden="false" customHeight="false" outlineLevel="0" collapsed="false">
      <c r="B52" s="99"/>
      <c r="C52" s="99"/>
      <c r="D52" s="106" t="s">
        <v>146</v>
      </c>
      <c r="E52" s="101"/>
      <c r="F52" s="86" t="s">
        <v>47</v>
      </c>
      <c r="G52" s="86" t="s">
        <v>47</v>
      </c>
      <c r="H52" s="86" t="s">
        <v>47</v>
      </c>
      <c r="I52" s="86" t="s">
        <v>47</v>
      </c>
      <c r="J52" s="86" t="s">
        <v>47</v>
      </c>
      <c r="K52" s="86" t="s">
        <v>47</v>
      </c>
      <c r="L52" s="86" t="s">
        <v>47</v>
      </c>
      <c r="M52" s="86" t="s">
        <v>47</v>
      </c>
      <c r="N52" s="86" t="s">
        <v>47</v>
      </c>
      <c r="O52" s="86" t="s">
        <v>47</v>
      </c>
      <c r="P52" s="86" t="s">
        <v>47</v>
      </c>
      <c r="Q52" s="86" t="s">
        <v>47</v>
      </c>
      <c r="R52" s="86" t="s">
        <v>47</v>
      </c>
      <c r="S52" s="86" t="s">
        <v>47</v>
      </c>
      <c r="T52" s="86" t="s">
        <v>47</v>
      </c>
      <c r="U52" s="86" t="s">
        <v>47</v>
      </c>
      <c r="V52" s="86" t="s">
        <v>47</v>
      </c>
      <c r="W52" s="86" t="s">
        <v>47</v>
      </c>
      <c r="X52" s="86" t="s">
        <v>47</v>
      </c>
      <c r="Y52" s="86" t="s">
        <v>47</v>
      </c>
      <c r="Z52" s="86" t="s">
        <v>47</v>
      </c>
      <c r="AA52" s="86" t="s">
        <v>47</v>
      </c>
      <c r="AB52" s="86" t="s">
        <v>47</v>
      </c>
      <c r="AC52" s="86" t="s">
        <v>47</v>
      </c>
      <c r="AD52" s="108"/>
      <c r="AE52" s="108"/>
      <c r="AF52" s="108"/>
      <c r="AG52" s="108"/>
      <c r="AH52" s="108"/>
      <c r="AI52" s="108"/>
      <c r="AJ52" s="104"/>
    </row>
    <row r="53" customFormat="false" ht="31.5" hidden="false" customHeight="false" outlineLevel="0" collapsed="false">
      <c r="B53" s="99"/>
      <c r="C53" s="99"/>
      <c r="D53" s="109" t="s">
        <v>147</v>
      </c>
      <c r="E53" s="101"/>
      <c r="F53" s="86" t="s">
        <v>47</v>
      </c>
      <c r="G53" s="86" t="s">
        <v>47</v>
      </c>
      <c r="H53" s="86" t="s">
        <v>47</v>
      </c>
      <c r="I53" s="86" t="s">
        <v>47</v>
      </c>
      <c r="J53" s="86" t="s">
        <v>47</v>
      </c>
      <c r="K53" s="86" t="s">
        <v>47</v>
      </c>
      <c r="L53" s="86" t="s">
        <v>47</v>
      </c>
      <c r="M53" s="86" t="s">
        <v>47</v>
      </c>
      <c r="N53" s="86" t="s">
        <v>47</v>
      </c>
      <c r="O53" s="86" t="s">
        <v>47</v>
      </c>
      <c r="P53" s="86" t="s">
        <v>47</v>
      </c>
      <c r="Q53" s="86" t="s">
        <v>47</v>
      </c>
      <c r="R53" s="86" t="s">
        <v>47</v>
      </c>
      <c r="S53" s="86" t="s">
        <v>47</v>
      </c>
      <c r="T53" s="86" t="s">
        <v>47</v>
      </c>
      <c r="U53" s="86" t="s">
        <v>47</v>
      </c>
      <c r="V53" s="86" t="s">
        <v>47</v>
      </c>
      <c r="W53" s="86" t="s">
        <v>47</v>
      </c>
      <c r="X53" s="86" t="s">
        <v>47</v>
      </c>
      <c r="Y53" s="86" t="s">
        <v>47</v>
      </c>
      <c r="Z53" s="86" t="s">
        <v>47</v>
      </c>
      <c r="AA53" s="86" t="s">
        <v>47</v>
      </c>
      <c r="AB53" s="86" t="s">
        <v>47</v>
      </c>
      <c r="AC53" s="86" t="s">
        <v>47</v>
      </c>
      <c r="AD53" s="108"/>
      <c r="AE53" s="108"/>
      <c r="AF53" s="108"/>
      <c r="AG53" s="108"/>
      <c r="AH53" s="108"/>
      <c r="AI53" s="108"/>
      <c r="AJ53" s="104"/>
    </row>
    <row r="54" customFormat="false" ht="31.5" hidden="false" customHeight="false" outlineLevel="0" collapsed="false">
      <c r="B54" s="99"/>
      <c r="C54" s="99"/>
      <c r="D54" s="106" t="s">
        <v>148</v>
      </c>
      <c r="E54" s="101"/>
      <c r="F54" s="86" t="s">
        <v>47</v>
      </c>
      <c r="G54" s="86" t="s">
        <v>47</v>
      </c>
      <c r="H54" s="86" t="s">
        <v>47</v>
      </c>
      <c r="I54" s="86" t="s">
        <v>47</v>
      </c>
      <c r="J54" s="86" t="s">
        <v>47</v>
      </c>
      <c r="K54" s="86" t="s">
        <v>47</v>
      </c>
      <c r="L54" s="86" t="s">
        <v>47</v>
      </c>
      <c r="M54" s="86" t="s">
        <v>47</v>
      </c>
      <c r="N54" s="86" t="s">
        <v>47</v>
      </c>
      <c r="O54" s="86" t="s">
        <v>47</v>
      </c>
      <c r="P54" s="86" t="s">
        <v>47</v>
      </c>
      <c r="Q54" s="86" t="s">
        <v>47</v>
      </c>
      <c r="R54" s="86" t="s">
        <v>47</v>
      </c>
      <c r="S54" s="86" t="s">
        <v>47</v>
      </c>
      <c r="T54" s="86" t="s">
        <v>47</v>
      </c>
      <c r="U54" s="86" t="s">
        <v>47</v>
      </c>
      <c r="V54" s="86" t="s">
        <v>47</v>
      </c>
      <c r="W54" s="86" t="s">
        <v>47</v>
      </c>
      <c r="X54" s="86" t="s">
        <v>47</v>
      </c>
      <c r="Y54" s="86" t="s">
        <v>47</v>
      </c>
      <c r="Z54" s="86" t="s">
        <v>47</v>
      </c>
      <c r="AA54" s="86" t="s">
        <v>47</v>
      </c>
      <c r="AB54" s="86" t="s">
        <v>47</v>
      </c>
      <c r="AC54" s="86" t="s">
        <v>47</v>
      </c>
      <c r="AD54" s="108"/>
      <c r="AE54" s="108"/>
      <c r="AF54" s="108"/>
      <c r="AG54" s="108"/>
      <c r="AH54" s="108"/>
      <c r="AI54" s="108"/>
      <c r="AJ54" s="104"/>
    </row>
    <row r="55" customFormat="false" ht="31.5" hidden="false" customHeight="false" outlineLevel="0" collapsed="false">
      <c r="B55" s="99"/>
      <c r="C55" s="99"/>
      <c r="D55" s="106" t="s">
        <v>149</v>
      </c>
      <c r="E55" s="101"/>
      <c r="F55" s="86" t="s">
        <v>47</v>
      </c>
      <c r="G55" s="86" t="s">
        <v>47</v>
      </c>
      <c r="H55" s="86" t="s">
        <v>47</v>
      </c>
      <c r="I55" s="86" t="s">
        <v>47</v>
      </c>
      <c r="J55" s="86" t="s">
        <v>47</v>
      </c>
      <c r="K55" s="86" t="s">
        <v>47</v>
      </c>
      <c r="L55" s="86" t="s">
        <v>47</v>
      </c>
      <c r="M55" s="86" t="s">
        <v>47</v>
      </c>
      <c r="N55" s="86" t="s">
        <v>47</v>
      </c>
      <c r="O55" s="86" t="s">
        <v>47</v>
      </c>
      <c r="P55" s="86" t="s">
        <v>47</v>
      </c>
      <c r="Q55" s="86" t="s">
        <v>47</v>
      </c>
      <c r="R55" s="86" t="s">
        <v>47</v>
      </c>
      <c r="S55" s="86" t="s">
        <v>47</v>
      </c>
      <c r="T55" s="86" t="s">
        <v>47</v>
      </c>
      <c r="U55" s="86" t="s">
        <v>47</v>
      </c>
      <c r="V55" s="86" t="s">
        <v>47</v>
      </c>
      <c r="W55" s="86" t="s">
        <v>47</v>
      </c>
      <c r="X55" s="86" t="s">
        <v>47</v>
      </c>
      <c r="Y55" s="86" t="s">
        <v>47</v>
      </c>
      <c r="Z55" s="86" t="s">
        <v>47</v>
      </c>
      <c r="AA55" s="86" t="s">
        <v>47</v>
      </c>
      <c r="AB55" s="86" t="s">
        <v>47</v>
      </c>
      <c r="AC55" s="86" t="s">
        <v>47</v>
      </c>
      <c r="AD55" s="108"/>
      <c r="AE55" s="108"/>
      <c r="AF55" s="108"/>
      <c r="AG55" s="108"/>
      <c r="AH55" s="108"/>
      <c r="AI55" s="108"/>
      <c r="AJ55" s="104"/>
    </row>
    <row r="56" customFormat="false" ht="47.25" hidden="false" customHeight="true" outlineLevel="0" collapsed="false">
      <c r="B56" s="110" t="s">
        <v>150</v>
      </c>
      <c r="C56" s="110" t="s">
        <v>151</v>
      </c>
      <c r="D56" s="106" t="s">
        <v>152</v>
      </c>
      <c r="E56" s="111" t="s">
        <v>153</v>
      </c>
      <c r="F56" s="86" t="s">
        <v>47</v>
      </c>
      <c r="G56" s="86" t="s">
        <v>47</v>
      </c>
      <c r="H56" s="86" t="s">
        <v>47</v>
      </c>
      <c r="I56" s="86" t="s">
        <v>47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8"/>
      <c r="AE56" s="108"/>
      <c r="AF56" s="108"/>
      <c r="AG56" s="108"/>
      <c r="AH56" s="108"/>
      <c r="AI56" s="108"/>
      <c r="AJ56" s="104"/>
    </row>
    <row r="57" customFormat="false" ht="31.5" hidden="false" customHeight="false" outlineLevel="0" collapsed="false">
      <c r="B57" s="110"/>
      <c r="C57" s="110"/>
      <c r="D57" s="106" t="s">
        <v>154</v>
      </c>
      <c r="E57" s="111"/>
      <c r="F57" s="102"/>
      <c r="G57" s="102"/>
      <c r="H57" s="102"/>
      <c r="I57" s="102"/>
      <c r="J57" s="86" t="s">
        <v>47</v>
      </c>
      <c r="K57" s="86" t="s">
        <v>47</v>
      </c>
      <c r="L57" s="86" t="s">
        <v>47</v>
      </c>
      <c r="M57" s="86" t="s">
        <v>47</v>
      </c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8"/>
      <c r="AE57" s="108"/>
      <c r="AF57" s="108"/>
      <c r="AG57" s="108"/>
      <c r="AH57" s="108"/>
      <c r="AI57" s="108"/>
      <c r="AJ57" s="104"/>
    </row>
    <row r="58" customFormat="false" ht="31.5" hidden="false" customHeight="false" outlineLevel="0" collapsed="false">
      <c r="B58" s="110"/>
      <c r="C58" s="110"/>
      <c r="D58" s="109" t="s">
        <v>155</v>
      </c>
      <c r="E58" s="111"/>
      <c r="F58" s="102"/>
      <c r="G58" s="102"/>
      <c r="H58" s="102"/>
      <c r="I58" s="102"/>
      <c r="J58" s="102"/>
      <c r="K58" s="102"/>
      <c r="L58" s="86" t="s">
        <v>47</v>
      </c>
      <c r="M58" s="86" t="s">
        <v>47</v>
      </c>
      <c r="N58" s="86" t="s">
        <v>47</v>
      </c>
      <c r="O58" s="86" t="s">
        <v>47</v>
      </c>
      <c r="P58" s="86" t="s">
        <v>47</v>
      </c>
      <c r="Q58" s="86" t="s">
        <v>47</v>
      </c>
      <c r="R58" s="86" t="s">
        <v>47</v>
      </c>
      <c r="S58" s="86" t="s">
        <v>47</v>
      </c>
      <c r="T58" s="86" t="s">
        <v>47</v>
      </c>
      <c r="U58" s="86" t="s">
        <v>47</v>
      </c>
      <c r="V58" s="102"/>
      <c r="W58" s="102"/>
      <c r="X58" s="102"/>
      <c r="Y58" s="102"/>
      <c r="Z58" s="102"/>
      <c r="AA58" s="102"/>
      <c r="AB58" s="102"/>
      <c r="AC58" s="102"/>
      <c r="AD58" s="108"/>
      <c r="AE58" s="108"/>
      <c r="AF58" s="108"/>
      <c r="AG58" s="108"/>
      <c r="AH58" s="108"/>
      <c r="AI58" s="108"/>
      <c r="AJ58" s="104"/>
    </row>
    <row r="59" customFormat="false" ht="31.5" hidden="false" customHeight="false" outlineLevel="0" collapsed="false">
      <c r="B59" s="110"/>
      <c r="C59" s="110"/>
      <c r="D59" s="106" t="s">
        <v>156</v>
      </c>
      <c r="E59" s="11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86" t="s">
        <v>47</v>
      </c>
      <c r="W59" s="86" t="s">
        <v>47</v>
      </c>
      <c r="X59" s="86" t="s">
        <v>47</v>
      </c>
      <c r="Y59" s="86" t="s">
        <v>47</v>
      </c>
      <c r="Z59" s="86" t="s">
        <v>47</v>
      </c>
      <c r="AA59" s="86" t="s">
        <v>47</v>
      </c>
      <c r="AB59" s="86" t="s">
        <v>47</v>
      </c>
      <c r="AC59" s="86" t="s">
        <v>47</v>
      </c>
      <c r="AD59" s="108"/>
      <c r="AE59" s="108"/>
      <c r="AF59" s="108"/>
      <c r="AG59" s="108"/>
      <c r="AH59" s="108"/>
      <c r="AI59" s="108"/>
      <c r="AJ59" s="104"/>
    </row>
    <row r="60" customFormat="false" ht="47.25" hidden="false" customHeight="true" outlineLevel="0" collapsed="false">
      <c r="B60" s="110" t="s">
        <v>157</v>
      </c>
      <c r="C60" s="110" t="s">
        <v>158</v>
      </c>
      <c r="D60" s="106" t="s">
        <v>159</v>
      </c>
      <c r="E60" s="111" t="s">
        <v>145</v>
      </c>
      <c r="F60" s="86" t="s">
        <v>47</v>
      </c>
      <c r="G60" s="86" t="s">
        <v>47</v>
      </c>
      <c r="H60" s="86" t="s">
        <v>47</v>
      </c>
      <c r="I60" s="86" t="s">
        <v>47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8"/>
      <c r="AE60" s="108"/>
      <c r="AF60" s="108"/>
      <c r="AG60" s="108"/>
      <c r="AH60" s="108"/>
      <c r="AI60" s="108"/>
      <c r="AJ60" s="104"/>
    </row>
    <row r="61" customFormat="false" ht="47.25" hidden="false" customHeight="false" outlineLevel="0" collapsed="false">
      <c r="B61" s="110"/>
      <c r="C61" s="110"/>
      <c r="D61" s="106" t="s">
        <v>160</v>
      </c>
      <c r="E61" s="111"/>
      <c r="F61" s="102"/>
      <c r="G61" s="102"/>
      <c r="H61" s="102"/>
      <c r="I61" s="102"/>
      <c r="J61" s="86" t="s">
        <v>47</v>
      </c>
      <c r="K61" s="86" t="s">
        <v>47</v>
      </c>
      <c r="L61" s="86" t="s">
        <v>47</v>
      </c>
      <c r="M61" s="86" t="s">
        <v>47</v>
      </c>
      <c r="N61" s="86" t="s">
        <v>47</v>
      </c>
      <c r="O61" s="86" t="s">
        <v>47</v>
      </c>
      <c r="P61" s="86" t="s">
        <v>47</v>
      </c>
      <c r="Q61" s="86" t="s">
        <v>47</v>
      </c>
      <c r="R61" s="86" t="s">
        <v>47</v>
      </c>
      <c r="S61" s="86" t="s">
        <v>47</v>
      </c>
      <c r="T61" s="86" t="s">
        <v>47</v>
      </c>
      <c r="U61" s="86" t="s">
        <v>47</v>
      </c>
      <c r="V61" s="102"/>
      <c r="W61" s="102"/>
      <c r="X61" s="102"/>
      <c r="Y61" s="102"/>
      <c r="Z61" s="102"/>
      <c r="AA61" s="102"/>
      <c r="AB61" s="102"/>
      <c r="AC61" s="102"/>
      <c r="AD61" s="108"/>
      <c r="AE61" s="108"/>
      <c r="AF61" s="108"/>
      <c r="AG61" s="108"/>
      <c r="AH61" s="108"/>
      <c r="AI61" s="108"/>
      <c r="AJ61" s="104"/>
    </row>
    <row r="62" customFormat="false" ht="15.75" hidden="false" customHeight="false" outlineLevel="0" collapsed="false">
      <c r="B62" s="110"/>
      <c r="C62" s="110"/>
      <c r="D62" s="106" t="s">
        <v>161</v>
      </c>
      <c r="E62" s="111"/>
      <c r="F62" s="102"/>
      <c r="G62" s="102"/>
      <c r="H62" s="102"/>
      <c r="I62" s="102"/>
      <c r="J62" s="102"/>
      <c r="K62" s="102"/>
      <c r="L62" s="102"/>
      <c r="M62" s="102"/>
      <c r="N62" s="86" t="s">
        <v>47</v>
      </c>
      <c r="O62" s="86" t="s">
        <v>47</v>
      </c>
      <c r="P62" s="86" t="s">
        <v>47</v>
      </c>
      <c r="Q62" s="86" t="s">
        <v>47</v>
      </c>
      <c r="R62" s="86" t="s">
        <v>47</v>
      </c>
      <c r="S62" s="86" t="s">
        <v>47</v>
      </c>
      <c r="T62" s="86" t="s">
        <v>47</v>
      </c>
      <c r="U62" s="86" t="s">
        <v>47</v>
      </c>
      <c r="V62" s="86" t="s">
        <v>47</v>
      </c>
      <c r="W62" s="86" t="s">
        <v>47</v>
      </c>
      <c r="X62" s="86" t="s">
        <v>47</v>
      </c>
      <c r="Y62" s="86" t="s">
        <v>47</v>
      </c>
      <c r="Z62" s="102"/>
      <c r="AA62" s="102"/>
      <c r="AB62" s="102"/>
      <c r="AC62" s="102"/>
      <c r="AD62" s="108"/>
      <c r="AE62" s="108"/>
      <c r="AF62" s="108"/>
      <c r="AG62" s="108"/>
      <c r="AH62" s="108"/>
      <c r="AI62" s="108"/>
      <c r="AJ62" s="104"/>
    </row>
    <row r="63" customFormat="false" ht="31.5" hidden="false" customHeight="false" outlineLevel="0" collapsed="false">
      <c r="B63" s="110"/>
      <c r="C63" s="110"/>
      <c r="D63" s="106" t="s">
        <v>162</v>
      </c>
      <c r="E63" s="111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86" t="s">
        <v>47</v>
      </c>
      <c r="W63" s="86" t="s">
        <v>47</v>
      </c>
      <c r="X63" s="86" t="s">
        <v>47</v>
      </c>
      <c r="Y63" s="86" t="s">
        <v>47</v>
      </c>
      <c r="Z63" s="86" t="s">
        <v>47</v>
      </c>
      <c r="AA63" s="86" t="s">
        <v>47</v>
      </c>
      <c r="AB63" s="86" t="s">
        <v>47</v>
      </c>
      <c r="AC63" s="86"/>
      <c r="AD63" s="108"/>
      <c r="AE63" s="108"/>
      <c r="AF63" s="108"/>
      <c r="AG63" s="108"/>
      <c r="AH63" s="108"/>
      <c r="AI63" s="108"/>
      <c r="AJ63" s="104"/>
    </row>
    <row r="64" customFormat="false" ht="47.25" hidden="false" customHeight="true" outlineLevel="0" collapsed="false">
      <c r="B64" s="110" t="s">
        <v>163</v>
      </c>
      <c r="C64" s="110" t="s">
        <v>164</v>
      </c>
      <c r="D64" s="106" t="s">
        <v>165</v>
      </c>
      <c r="E64" s="111" t="s">
        <v>145</v>
      </c>
      <c r="F64" s="86" t="s">
        <v>47</v>
      </c>
      <c r="G64" s="86" t="s">
        <v>47</v>
      </c>
      <c r="H64" s="86" t="s">
        <v>47</v>
      </c>
      <c r="I64" s="86" t="s">
        <v>47</v>
      </c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8"/>
      <c r="AE64" s="108"/>
      <c r="AF64" s="108"/>
      <c r="AG64" s="108"/>
      <c r="AH64" s="108"/>
      <c r="AI64" s="108"/>
      <c r="AJ64" s="104"/>
    </row>
    <row r="65" customFormat="false" ht="94.5" hidden="false" customHeight="false" outlineLevel="0" collapsed="false">
      <c r="B65" s="110"/>
      <c r="C65" s="110"/>
      <c r="D65" s="106" t="s">
        <v>166</v>
      </c>
      <c r="E65" s="111"/>
      <c r="F65" s="102"/>
      <c r="G65" s="102"/>
      <c r="H65" s="102"/>
      <c r="I65" s="102"/>
      <c r="J65" s="86" t="s">
        <v>47</v>
      </c>
      <c r="K65" s="86" t="s">
        <v>47</v>
      </c>
      <c r="L65" s="86" t="s">
        <v>47</v>
      </c>
      <c r="M65" s="86" t="s">
        <v>47</v>
      </c>
      <c r="N65" s="86" t="s">
        <v>47</v>
      </c>
      <c r="O65" s="86" t="s">
        <v>47</v>
      </c>
      <c r="P65" s="86" t="s">
        <v>47</v>
      </c>
      <c r="Q65" s="86" t="s">
        <v>47</v>
      </c>
      <c r="R65" s="86" t="s">
        <v>47</v>
      </c>
      <c r="S65" s="86" t="s">
        <v>47</v>
      </c>
      <c r="T65" s="86" t="s">
        <v>47</v>
      </c>
      <c r="U65" s="86" t="s">
        <v>47</v>
      </c>
      <c r="V65" s="102"/>
      <c r="W65" s="102"/>
      <c r="X65" s="102"/>
      <c r="Y65" s="102"/>
      <c r="Z65" s="102"/>
      <c r="AA65" s="102"/>
      <c r="AB65" s="102"/>
      <c r="AC65" s="102"/>
      <c r="AD65" s="108"/>
      <c r="AE65" s="108"/>
      <c r="AF65" s="108"/>
      <c r="AG65" s="108"/>
      <c r="AH65" s="108"/>
      <c r="AI65" s="108"/>
      <c r="AJ65" s="104"/>
    </row>
    <row r="66" customFormat="false" ht="15.75" hidden="false" customHeight="false" outlineLevel="0" collapsed="false">
      <c r="B66" s="110"/>
      <c r="C66" s="110"/>
      <c r="D66" s="106" t="s">
        <v>161</v>
      </c>
      <c r="E66" s="111"/>
      <c r="F66" s="102"/>
      <c r="G66" s="102"/>
      <c r="H66" s="102"/>
      <c r="I66" s="102"/>
      <c r="J66" s="102"/>
      <c r="K66" s="102"/>
      <c r="L66" s="102"/>
      <c r="M66" s="102"/>
      <c r="N66" s="86" t="s">
        <v>47</v>
      </c>
      <c r="O66" s="86" t="s">
        <v>47</v>
      </c>
      <c r="P66" s="86" t="s">
        <v>47</v>
      </c>
      <c r="Q66" s="86" t="s">
        <v>47</v>
      </c>
      <c r="R66" s="86" t="s">
        <v>47</v>
      </c>
      <c r="S66" s="86" t="s">
        <v>47</v>
      </c>
      <c r="T66" s="86" t="s">
        <v>47</v>
      </c>
      <c r="U66" s="86" t="s">
        <v>47</v>
      </c>
      <c r="V66" s="86" t="s">
        <v>47</v>
      </c>
      <c r="W66" s="86" t="s">
        <v>47</v>
      </c>
      <c r="X66" s="86" t="s">
        <v>47</v>
      </c>
      <c r="Y66" s="86" t="s">
        <v>47</v>
      </c>
      <c r="Z66" s="102"/>
      <c r="AA66" s="102"/>
      <c r="AB66" s="102"/>
      <c r="AC66" s="102"/>
      <c r="AD66" s="108"/>
      <c r="AE66" s="108"/>
      <c r="AF66" s="108"/>
      <c r="AG66" s="108"/>
      <c r="AH66" s="108"/>
      <c r="AI66" s="108"/>
      <c r="AJ66" s="104"/>
    </row>
    <row r="67" customFormat="false" ht="31.5" hidden="false" customHeight="false" outlineLevel="0" collapsed="false">
      <c r="B67" s="110"/>
      <c r="C67" s="110"/>
      <c r="D67" s="106" t="s">
        <v>162</v>
      </c>
      <c r="E67" s="11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86" t="s">
        <v>47</v>
      </c>
      <c r="W67" s="86" t="s">
        <v>47</v>
      </c>
      <c r="X67" s="86" t="s">
        <v>47</v>
      </c>
      <c r="Y67" s="86" t="s">
        <v>47</v>
      </c>
      <c r="Z67" s="86" t="s">
        <v>47</v>
      </c>
      <c r="AA67" s="86" t="s">
        <v>47</v>
      </c>
      <c r="AB67" s="86" t="s">
        <v>47</v>
      </c>
      <c r="AC67" s="86" t="s">
        <v>47</v>
      </c>
      <c r="AD67" s="108"/>
      <c r="AE67" s="108"/>
      <c r="AF67" s="108"/>
      <c r="AG67" s="108"/>
      <c r="AH67" s="108"/>
      <c r="AI67" s="108"/>
      <c r="AJ67" s="104"/>
    </row>
    <row r="68" s="119" customFormat="true" ht="45.75" hidden="false" customHeight="true" outlineLevel="0" collapsed="false">
      <c r="A68" s="112"/>
      <c r="B68" s="113" t="s">
        <v>167</v>
      </c>
      <c r="C68" s="101" t="s">
        <v>168</v>
      </c>
      <c r="D68" s="114" t="s">
        <v>169</v>
      </c>
      <c r="E68" s="115" t="s">
        <v>170</v>
      </c>
      <c r="F68" s="116"/>
      <c r="G68" s="116"/>
      <c r="H68" s="86" t="s">
        <v>47</v>
      </c>
      <c r="I68" s="86" t="s">
        <v>47</v>
      </c>
      <c r="J68" s="86" t="s">
        <v>47</v>
      </c>
      <c r="K68" s="86" t="s">
        <v>47</v>
      </c>
      <c r="L68" s="86" t="s">
        <v>47</v>
      </c>
      <c r="M68" s="86" t="s">
        <v>47</v>
      </c>
      <c r="N68" s="86" t="s">
        <v>47</v>
      </c>
      <c r="O68" s="86" t="s">
        <v>47</v>
      </c>
      <c r="P68" s="86" t="s">
        <v>47</v>
      </c>
      <c r="Q68" s="86" t="s">
        <v>47</v>
      </c>
      <c r="R68" s="86" t="s">
        <v>47</v>
      </c>
      <c r="S68" s="86" t="s">
        <v>47</v>
      </c>
      <c r="T68" s="86" t="s">
        <v>47</v>
      </c>
      <c r="U68" s="86" t="s">
        <v>47</v>
      </c>
      <c r="V68" s="86" t="s">
        <v>47</v>
      </c>
      <c r="W68" s="86" t="s">
        <v>47</v>
      </c>
      <c r="X68" s="86" t="s">
        <v>47</v>
      </c>
      <c r="Y68" s="86" t="s">
        <v>47</v>
      </c>
      <c r="Z68" s="86" t="s">
        <v>47</v>
      </c>
      <c r="AA68" s="86" t="s">
        <v>47</v>
      </c>
      <c r="AB68" s="86" t="s">
        <v>47</v>
      </c>
      <c r="AC68" s="86" t="s">
        <v>47</v>
      </c>
      <c r="AD68" s="117"/>
      <c r="AE68" s="118"/>
      <c r="AF68" s="118"/>
      <c r="AG68" s="118"/>
      <c r="AH68" s="118"/>
      <c r="AI68" s="118"/>
      <c r="AJ68" s="83"/>
    </row>
    <row r="69" s="119" customFormat="true" ht="63" hidden="false" customHeight="false" outlineLevel="0" collapsed="false">
      <c r="A69" s="112"/>
      <c r="B69" s="98" t="s">
        <v>171</v>
      </c>
      <c r="C69" s="120" t="s">
        <v>172</v>
      </c>
      <c r="D69" s="120" t="s">
        <v>173</v>
      </c>
      <c r="E69" s="115"/>
      <c r="F69" s="121"/>
      <c r="G69" s="86" t="s">
        <v>47</v>
      </c>
      <c r="H69" s="86" t="s">
        <v>47</v>
      </c>
      <c r="I69" s="86" t="s">
        <v>47</v>
      </c>
      <c r="J69" s="86" t="s">
        <v>47</v>
      </c>
      <c r="K69" s="86" t="s">
        <v>47</v>
      </c>
      <c r="L69" s="86" t="s">
        <v>47</v>
      </c>
      <c r="M69" s="86" t="s">
        <v>47</v>
      </c>
      <c r="N69" s="86" t="s">
        <v>47</v>
      </c>
      <c r="O69" s="86" t="s">
        <v>47</v>
      </c>
      <c r="P69" s="86" t="s">
        <v>47</v>
      </c>
      <c r="Q69" s="86" t="s">
        <v>47</v>
      </c>
      <c r="R69" s="86" t="s">
        <v>47</v>
      </c>
      <c r="S69" s="86" t="s">
        <v>47</v>
      </c>
      <c r="T69" s="86" t="s">
        <v>47</v>
      </c>
      <c r="U69" s="86" t="s">
        <v>47</v>
      </c>
      <c r="V69" s="86" t="s">
        <v>47</v>
      </c>
      <c r="W69" s="86" t="s">
        <v>47</v>
      </c>
      <c r="X69" s="86" t="s">
        <v>47</v>
      </c>
      <c r="Y69" s="86" t="s">
        <v>47</v>
      </c>
      <c r="Z69" s="86" t="s">
        <v>47</v>
      </c>
      <c r="AA69" s="86" t="s">
        <v>47</v>
      </c>
      <c r="AB69" s="86" t="s">
        <v>47</v>
      </c>
      <c r="AC69" s="86" t="s">
        <v>47</v>
      </c>
      <c r="AD69" s="117"/>
      <c r="AE69" s="118"/>
      <c r="AF69" s="118"/>
      <c r="AG69" s="118"/>
      <c r="AH69" s="118"/>
      <c r="AI69" s="118"/>
      <c r="AJ69" s="83"/>
    </row>
    <row r="70" s="119" customFormat="true" ht="26.25" hidden="false" customHeight="true" outlineLevel="0" collapsed="false">
      <c r="A70" s="112"/>
      <c r="B70" s="97" t="s">
        <v>174</v>
      </c>
      <c r="C70" s="122" t="s">
        <v>175</v>
      </c>
      <c r="D70" s="123" t="s">
        <v>176</v>
      </c>
      <c r="E70" s="115"/>
      <c r="F70" s="121"/>
      <c r="G70" s="121"/>
      <c r="H70" s="86" t="s">
        <v>47</v>
      </c>
      <c r="I70" s="86" t="s">
        <v>47</v>
      </c>
      <c r="J70" s="86" t="s">
        <v>47</v>
      </c>
      <c r="K70" s="86" t="s">
        <v>47</v>
      </c>
      <c r="L70" s="86" t="s">
        <v>47</v>
      </c>
      <c r="M70" s="86" t="s">
        <v>47</v>
      </c>
      <c r="N70" s="86" t="s">
        <v>47</v>
      </c>
      <c r="O70" s="86" t="s">
        <v>47</v>
      </c>
      <c r="P70" s="86" t="s">
        <v>47</v>
      </c>
      <c r="Q70" s="86" t="s">
        <v>47</v>
      </c>
      <c r="R70" s="86" t="s">
        <v>47</v>
      </c>
      <c r="S70" s="86" t="s">
        <v>47</v>
      </c>
      <c r="T70" s="86" t="s">
        <v>47</v>
      </c>
      <c r="U70" s="86" t="s">
        <v>47</v>
      </c>
      <c r="V70" s="86" t="s">
        <v>47</v>
      </c>
      <c r="W70" s="86" t="s">
        <v>47</v>
      </c>
      <c r="X70" s="86" t="s">
        <v>47</v>
      </c>
      <c r="Y70" s="86" t="s">
        <v>47</v>
      </c>
      <c r="Z70" s="86" t="s">
        <v>47</v>
      </c>
      <c r="AA70" s="86" t="s">
        <v>47</v>
      </c>
      <c r="AB70" s="86" t="s">
        <v>47</v>
      </c>
      <c r="AC70" s="86" t="s">
        <v>47</v>
      </c>
      <c r="AD70" s="117"/>
      <c r="AE70" s="118"/>
      <c r="AF70" s="118"/>
      <c r="AG70" s="118"/>
      <c r="AH70" s="118"/>
      <c r="AI70" s="118"/>
      <c r="AJ70" s="83"/>
    </row>
    <row r="71" s="119" customFormat="true" ht="45.75" hidden="false" customHeight="true" outlineLevel="0" collapsed="false">
      <c r="A71" s="112"/>
      <c r="B71" s="97"/>
      <c r="C71" s="122"/>
      <c r="D71" s="124" t="s">
        <v>177</v>
      </c>
      <c r="E71" s="115"/>
      <c r="F71" s="121"/>
      <c r="G71" s="121"/>
      <c r="H71" s="121"/>
      <c r="I71" s="121"/>
      <c r="J71" s="86" t="s">
        <v>47</v>
      </c>
      <c r="K71" s="86" t="s">
        <v>47</v>
      </c>
      <c r="L71" s="86" t="s">
        <v>47</v>
      </c>
      <c r="M71" s="86" t="s">
        <v>47</v>
      </c>
      <c r="N71" s="86" t="s">
        <v>47</v>
      </c>
      <c r="O71" s="86" t="s">
        <v>47</v>
      </c>
      <c r="P71" s="86" t="s">
        <v>47</v>
      </c>
      <c r="Q71" s="86" t="s">
        <v>47</v>
      </c>
      <c r="R71" s="86" t="s">
        <v>47</v>
      </c>
      <c r="S71" s="86" t="s">
        <v>47</v>
      </c>
      <c r="T71" s="86" t="s">
        <v>47</v>
      </c>
      <c r="U71" s="86" t="s">
        <v>47</v>
      </c>
      <c r="V71" s="86" t="s">
        <v>47</v>
      </c>
      <c r="W71" s="86" t="s">
        <v>47</v>
      </c>
      <c r="X71" s="86" t="s">
        <v>47</v>
      </c>
      <c r="Y71" s="86" t="s">
        <v>47</v>
      </c>
      <c r="Z71" s="86" t="s">
        <v>47</v>
      </c>
      <c r="AA71" s="86" t="s">
        <v>47</v>
      </c>
      <c r="AB71" s="86" t="s">
        <v>47</v>
      </c>
      <c r="AC71" s="86" t="s">
        <v>47</v>
      </c>
      <c r="AD71" s="117"/>
      <c r="AE71" s="118"/>
      <c r="AF71" s="118"/>
      <c r="AG71" s="118"/>
      <c r="AH71" s="118"/>
      <c r="AI71" s="118"/>
      <c r="AJ71" s="83"/>
    </row>
    <row r="72" s="119" customFormat="true" ht="31.5" hidden="false" customHeight="false" outlineLevel="0" collapsed="false">
      <c r="A72" s="112"/>
      <c r="B72" s="97"/>
      <c r="C72" s="122"/>
      <c r="D72" s="124" t="s">
        <v>178</v>
      </c>
      <c r="E72" s="115"/>
      <c r="F72" s="121"/>
      <c r="G72" s="121"/>
      <c r="H72" s="121"/>
      <c r="I72" s="86" t="s">
        <v>47</v>
      </c>
      <c r="J72" s="86" t="s">
        <v>47</v>
      </c>
      <c r="K72" s="86" t="s">
        <v>47</v>
      </c>
      <c r="L72" s="86" t="s">
        <v>47</v>
      </c>
      <c r="M72" s="86" t="s">
        <v>47</v>
      </c>
      <c r="N72" s="86" t="s">
        <v>47</v>
      </c>
      <c r="O72" s="86" t="s">
        <v>47</v>
      </c>
      <c r="P72" s="86" t="s">
        <v>47</v>
      </c>
      <c r="Q72" s="86" t="s">
        <v>47</v>
      </c>
      <c r="R72" s="121"/>
      <c r="S72" s="121"/>
      <c r="T72" s="121"/>
      <c r="U72" s="121"/>
      <c r="V72" s="125"/>
      <c r="W72" s="125"/>
      <c r="X72" s="125"/>
      <c r="Y72" s="125"/>
      <c r="Z72" s="125"/>
      <c r="AA72" s="125"/>
      <c r="AB72" s="125"/>
      <c r="AC72" s="125"/>
      <c r="AD72" s="117"/>
      <c r="AE72" s="118"/>
      <c r="AF72" s="118"/>
      <c r="AG72" s="118"/>
      <c r="AH72" s="118"/>
      <c r="AI72" s="118"/>
      <c r="AJ72" s="83"/>
    </row>
    <row r="73" s="119" customFormat="true" ht="31.5" hidden="false" customHeight="true" outlineLevel="0" collapsed="false">
      <c r="A73" s="112"/>
      <c r="B73" s="120" t="s">
        <v>179</v>
      </c>
      <c r="C73" s="98" t="s">
        <v>180</v>
      </c>
      <c r="D73" s="126" t="s">
        <v>181</v>
      </c>
      <c r="E73" s="115"/>
      <c r="F73" s="86" t="s">
        <v>47</v>
      </c>
      <c r="G73" s="86" t="s">
        <v>47</v>
      </c>
      <c r="H73" s="86" t="s">
        <v>47</v>
      </c>
      <c r="I73" s="86" t="s">
        <v>47</v>
      </c>
      <c r="J73" s="86" t="s">
        <v>47</v>
      </c>
      <c r="K73" s="86" t="s">
        <v>47</v>
      </c>
      <c r="L73" s="86" t="s">
        <v>47</v>
      </c>
      <c r="M73" s="86" t="s">
        <v>47</v>
      </c>
      <c r="N73" s="86" t="s">
        <v>47</v>
      </c>
      <c r="O73" s="86" t="s">
        <v>47</v>
      </c>
      <c r="P73" s="86" t="s">
        <v>47</v>
      </c>
      <c r="Q73" s="86" t="s">
        <v>47</v>
      </c>
      <c r="R73" s="86" t="s">
        <v>47</v>
      </c>
      <c r="S73" s="86" t="s">
        <v>47</v>
      </c>
      <c r="T73" s="86" t="s">
        <v>47</v>
      </c>
      <c r="U73" s="86" t="s">
        <v>47</v>
      </c>
      <c r="V73" s="86" t="s">
        <v>47</v>
      </c>
      <c r="W73" s="86" t="s">
        <v>47</v>
      </c>
      <c r="X73" s="86" t="s">
        <v>47</v>
      </c>
      <c r="Y73" s="86" t="s">
        <v>47</v>
      </c>
      <c r="Z73" s="86" t="s">
        <v>47</v>
      </c>
      <c r="AA73" s="86" t="s">
        <v>47</v>
      </c>
      <c r="AB73" s="86" t="s">
        <v>47</v>
      </c>
      <c r="AC73" s="86" t="s">
        <v>47</v>
      </c>
      <c r="AD73" s="117"/>
      <c r="AE73" s="118"/>
      <c r="AF73" s="118"/>
      <c r="AG73" s="118"/>
      <c r="AH73" s="118"/>
      <c r="AI73" s="118"/>
      <c r="AJ73" s="83"/>
    </row>
    <row r="74" s="119" customFormat="true" ht="24.75" hidden="false" customHeight="true" outlineLevel="0" collapsed="false">
      <c r="A74" s="112"/>
      <c r="B74" s="120"/>
      <c r="C74" s="98"/>
      <c r="D74" s="107" t="s">
        <v>182</v>
      </c>
      <c r="E74" s="115"/>
      <c r="F74" s="121"/>
      <c r="G74" s="121"/>
      <c r="H74" s="121"/>
      <c r="I74" s="121"/>
      <c r="J74" s="102"/>
      <c r="K74" s="121"/>
      <c r="L74" s="121"/>
      <c r="M74" s="121"/>
      <c r="N74" s="121"/>
      <c r="O74" s="121"/>
      <c r="P74" s="121"/>
      <c r="Q74" s="121"/>
      <c r="R74" s="86" t="s">
        <v>47</v>
      </c>
      <c r="S74" s="86" t="s">
        <v>47</v>
      </c>
      <c r="T74" s="86" t="s">
        <v>47</v>
      </c>
      <c r="U74" s="86" t="s">
        <v>47</v>
      </c>
      <c r="V74" s="86" t="s">
        <v>47</v>
      </c>
      <c r="W74" s="86" t="s">
        <v>47</v>
      </c>
      <c r="X74" s="86" t="s">
        <v>47</v>
      </c>
      <c r="Y74" s="86" t="s">
        <v>47</v>
      </c>
      <c r="Z74" s="86" t="s">
        <v>47</v>
      </c>
      <c r="AA74" s="86" t="s">
        <v>47</v>
      </c>
      <c r="AB74" s="86" t="s">
        <v>47</v>
      </c>
      <c r="AC74" s="86" t="s">
        <v>47</v>
      </c>
      <c r="AD74" s="117"/>
      <c r="AE74" s="118"/>
      <c r="AF74" s="118"/>
      <c r="AG74" s="118"/>
      <c r="AH74" s="118"/>
      <c r="AI74" s="118"/>
      <c r="AJ74" s="83"/>
    </row>
    <row r="75" s="119" customFormat="true" ht="39" hidden="false" customHeight="true" outlineLevel="0" collapsed="false">
      <c r="A75" s="112"/>
      <c r="B75" s="120"/>
      <c r="C75" s="98"/>
      <c r="D75" s="123" t="s">
        <v>183</v>
      </c>
      <c r="E75" s="115"/>
      <c r="F75" s="121"/>
      <c r="G75" s="121"/>
      <c r="H75" s="121"/>
      <c r="I75" s="121"/>
      <c r="J75" s="127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5"/>
      <c r="W75" s="125"/>
      <c r="X75" s="86" t="s">
        <v>47</v>
      </c>
      <c r="Y75" s="86" t="s">
        <v>47</v>
      </c>
      <c r="Z75" s="86" t="s">
        <v>47</v>
      </c>
      <c r="AA75" s="86" t="s">
        <v>47</v>
      </c>
      <c r="AB75" s="86" t="s">
        <v>47</v>
      </c>
      <c r="AC75" s="86" t="s">
        <v>47</v>
      </c>
      <c r="AD75" s="117"/>
      <c r="AE75" s="118"/>
      <c r="AF75" s="118"/>
      <c r="AG75" s="118"/>
      <c r="AH75" s="118"/>
      <c r="AI75" s="118"/>
      <c r="AJ75" s="83"/>
    </row>
    <row r="76" s="119" customFormat="true" ht="30" hidden="false" customHeight="true" outlineLevel="0" collapsed="false">
      <c r="A76" s="112"/>
      <c r="B76" s="122" t="s">
        <v>184</v>
      </c>
      <c r="C76" s="128" t="s">
        <v>185</v>
      </c>
      <c r="D76" s="129" t="s">
        <v>186</v>
      </c>
      <c r="E76" s="115"/>
      <c r="F76" s="121"/>
      <c r="G76" s="121"/>
      <c r="H76" s="121"/>
      <c r="I76" s="121"/>
      <c r="J76" s="86" t="s">
        <v>47</v>
      </c>
      <c r="K76" s="86" t="s">
        <v>47</v>
      </c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7"/>
      <c r="AE76" s="118"/>
      <c r="AF76" s="118"/>
      <c r="AG76" s="118"/>
      <c r="AH76" s="118"/>
      <c r="AI76" s="118"/>
      <c r="AJ76" s="83"/>
    </row>
    <row r="77" s="119" customFormat="true" ht="26.25" hidden="false" customHeight="true" outlineLevel="0" collapsed="false">
      <c r="A77" s="112"/>
      <c r="B77" s="122"/>
      <c r="C77" s="128"/>
      <c r="D77" s="129" t="s">
        <v>187</v>
      </c>
      <c r="E77" s="115"/>
      <c r="F77" s="121"/>
      <c r="G77" s="121"/>
      <c r="H77" s="121"/>
      <c r="I77" s="121"/>
      <c r="J77" s="121"/>
      <c r="K77" s="121"/>
      <c r="L77" s="86" t="s">
        <v>47</v>
      </c>
      <c r="M77" s="86" t="s">
        <v>47</v>
      </c>
      <c r="N77" s="86" t="s">
        <v>47</v>
      </c>
      <c r="O77" s="86" t="s">
        <v>47</v>
      </c>
      <c r="P77" s="86" t="s">
        <v>47</v>
      </c>
      <c r="Q77" s="86" t="s">
        <v>47</v>
      </c>
      <c r="R77" s="86" t="s">
        <v>47</v>
      </c>
      <c r="S77" s="86" t="s">
        <v>47</v>
      </c>
      <c r="T77" s="86" t="s">
        <v>47</v>
      </c>
      <c r="U77" s="86" t="s">
        <v>47</v>
      </c>
      <c r="V77" s="86" t="s">
        <v>47</v>
      </c>
      <c r="W77" s="86" t="s">
        <v>47</v>
      </c>
      <c r="X77" s="86" t="s">
        <v>47</v>
      </c>
      <c r="Y77" s="86" t="s">
        <v>47</v>
      </c>
      <c r="Z77" s="86" t="s">
        <v>47</v>
      </c>
      <c r="AA77" s="86" t="s">
        <v>47</v>
      </c>
      <c r="AB77" s="86" t="s">
        <v>47</v>
      </c>
      <c r="AC77" s="86" t="s">
        <v>47</v>
      </c>
      <c r="AD77" s="117"/>
      <c r="AE77" s="118"/>
      <c r="AF77" s="118"/>
      <c r="AG77" s="118"/>
      <c r="AH77" s="118"/>
      <c r="AI77" s="118"/>
      <c r="AJ77" s="83"/>
    </row>
    <row r="78" s="119" customFormat="true" ht="42" hidden="false" customHeight="true" outlineLevel="0" collapsed="false">
      <c r="A78" s="112"/>
      <c r="B78" s="130" t="s">
        <v>188</v>
      </c>
      <c r="C78" s="97" t="s">
        <v>189</v>
      </c>
      <c r="D78" s="114" t="s">
        <v>190</v>
      </c>
      <c r="E78" s="115"/>
      <c r="F78" s="121"/>
      <c r="G78" s="121"/>
      <c r="H78" s="86" t="s">
        <v>47</v>
      </c>
      <c r="I78" s="86" t="s">
        <v>47</v>
      </c>
      <c r="J78" s="86" t="s">
        <v>47</v>
      </c>
      <c r="K78" s="86" t="s">
        <v>47</v>
      </c>
      <c r="L78" s="86" t="s">
        <v>47</v>
      </c>
      <c r="M78" s="86" t="s">
        <v>47</v>
      </c>
      <c r="N78" s="86" t="s">
        <v>47</v>
      </c>
      <c r="O78" s="86" t="s">
        <v>47</v>
      </c>
      <c r="P78" s="86" t="s">
        <v>47</v>
      </c>
      <c r="Q78" s="86" t="s">
        <v>47</v>
      </c>
      <c r="R78" s="86" t="s">
        <v>47</v>
      </c>
      <c r="S78" s="86" t="s">
        <v>47</v>
      </c>
      <c r="T78" s="86" t="s">
        <v>47</v>
      </c>
      <c r="U78" s="86" t="s">
        <v>47</v>
      </c>
      <c r="V78" s="86" t="s">
        <v>47</v>
      </c>
      <c r="W78" s="86" t="s">
        <v>47</v>
      </c>
      <c r="X78" s="86" t="s">
        <v>47</v>
      </c>
      <c r="Y78" s="86" t="s">
        <v>47</v>
      </c>
      <c r="Z78" s="86" t="s">
        <v>47</v>
      </c>
      <c r="AA78" s="86" t="s">
        <v>47</v>
      </c>
      <c r="AB78" s="86" t="s">
        <v>47</v>
      </c>
      <c r="AC78" s="86" t="s">
        <v>47</v>
      </c>
      <c r="AD78" s="117"/>
      <c r="AE78" s="118"/>
      <c r="AF78" s="118"/>
      <c r="AG78" s="118"/>
      <c r="AH78" s="118"/>
      <c r="AI78" s="118"/>
      <c r="AJ78" s="83"/>
    </row>
    <row r="79" customFormat="false" ht="33" hidden="false" customHeight="true" outlineLevel="0" collapsed="false">
      <c r="A79" s="93"/>
      <c r="B79" s="84" t="s">
        <v>191</v>
      </c>
      <c r="C79" s="84" t="s">
        <v>192</v>
      </c>
      <c r="D79" s="98" t="s">
        <v>193</v>
      </c>
      <c r="E79" s="84" t="s">
        <v>194</v>
      </c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86" t="s">
        <v>47</v>
      </c>
      <c r="AC79" s="86" t="s">
        <v>47</v>
      </c>
      <c r="AD79" s="95"/>
      <c r="AE79" s="96"/>
      <c r="AF79" s="96"/>
      <c r="AG79" s="96"/>
      <c r="AH79" s="96"/>
      <c r="AI79" s="96"/>
      <c r="AJ79" s="83"/>
    </row>
    <row r="80" customFormat="false" ht="31.5" hidden="false" customHeight="false" outlineLevel="0" collapsed="false">
      <c r="A80" s="93"/>
      <c r="B80" s="84"/>
      <c r="C80" s="84"/>
      <c r="D80" s="97" t="s">
        <v>195</v>
      </c>
      <c r="E80" s="84"/>
      <c r="F80" s="86" t="s">
        <v>47</v>
      </c>
      <c r="G80" s="86" t="s">
        <v>47</v>
      </c>
      <c r="H80" s="86" t="s">
        <v>47</v>
      </c>
      <c r="I80" s="86" t="s">
        <v>47</v>
      </c>
      <c r="J80" s="86" t="s">
        <v>47</v>
      </c>
      <c r="K80" s="86" t="s">
        <v>47</v>
      </c>
      <c r="L80" s="86" t="s">
        <v>47</v>
      </c>
      <c r="M80" s="86" t="s">
        <v>47</v>
      </c>
      <c r="N80" s="86" t="s">
        <v>47</v>
      </c>
      <c r="O80" s="86" t="s">
        <v>47</v>
      </c>
      <c r="P80" s="86" t="s">
        <v>47</v>
      </c>
      <c r="Q80" s="86" t="s">
        <v>47</v>
      </c>
      <c r="R80" s="86" t="s">
        <v>47</v>
      </c>
      <c r="S80" s="86" t="s">
        <v>47</v>
      </c>
      <c r="T80" s="86" t="s">
        <v>47</v>
      </c>
      <c r="U80" s="86" t="s">
        <v>47</v>
      </c>
      <c r="V80" s="86" t="s">
        <v>47</v>
      </c>
      <c r="W80" s="86" t="s">
        <v>47</v>
      </c>
      <c r="X80" s="86" t="s">
        <v>47</v>
      </c>
      <c r="Y80" s="86" t="s">
        <v>47</v>
      </c>
      <c r="Z80" s="86" t="s">
        <v>47</v>
      </c>
      <c r="AA80" s="86" t="s">
        <v>47</v>
      </c>
      <c r="AB80" s="86" t="s">
        <v>47</v>
      </c>
      <c r="AC80" s="86" t="s">
        <v>47</v>
      </c>
      <c r="AD80" s="95"/>
      <c r="AE80" s="96"/>
      <c r="AF80" s="96"/>
      <c r="AG80" s="96"/>
      <c r="AH80" s="96"/>
      <c r="AI80" s="96"/>
      <c r="AJ80" s="83"/>
    </row>
    <row r="81" customFormat="false" ht="55.5" hidden="false" customHeight="true" outlineLevel="0" collapsed="false">
      <c r="A81" s="93"/>
      <c r="B81" s="84"/>
      <c r="C81" s="84"/>
      <c r="D81" s="97" t="s">
        <v>196</v>
      </c>
      <c r="E81" s="84"/>
      <c r="F81" s="86" t="s">
        <v>47</v>
      </c>
      <c r="G81" s="86" t="s">
        <v>47</v>
      </c>
      <c r="H81" s="86" t="s">
        <v>47</v>
      </c>
      <c r="I81" s="86" t="s">
        <v>47</v>
      </c>
      <c r="J81" s="86" t="s">
        <v>47</v>
      </c>
      <c r="K81" s="86" t="s">
        <v>47</v>
      </c>
      <c r="L81" s="86" t="s">
        <v>47</v>
      </c>
      <c r="M81" s="86" t="s">
        <v>47</v>
      </c>
      <c r="N81" s="86" t="s">
        <v>47</v>
      </c>
      <c r="O81" s="86" t="s">
        <v>47</v>
      </c>
      <c r="P81" s="86" t="s">
        <v>47</v>
      </c>
      <c r="Q81" s="86" t="s">
        <v>47</v>
      </c>
      <c r="R81" s="86" t="s">
        <v>47</v>
      </c>
      <c r="S81" s="86" t="s">
        <v>47</v>
      </c>
      <c r="T81" s="86" t="s">
        <v>47</v>
      </c>
      <c r="U81" s="86" t="s">
        <v>47</v>
      </c>
      <c r="V81" s="86" t="s">
        <v>47</v>
      </c>
      <c r="W81" s="86" t="s">
        <v>47</v>
      </c>
      <c r="X81" s="86" t="s">
        <v>47</v>
      </c>
      <c r="Y81" s="86" t="s">
        <v>47</v>
      </c>
      <c r="Z81" s="86" t="s">
        <v>47</v>
      </c>
      <c r="AA81" s="86" t="s">
        <v>47</v>
      </c>
      <c r="AB81" s="86" t="s">
        <v>47</v>
      </c>
      <c r="AC81" s="86" t="s">
        <v>47</v>
      </c>
      <c r="AD81" s="95"/>
      <c r="AE81" s="96"/>
      <c r="AF81" s="96"/>
      <c r="AG81" s="96"/>
      <c r="AH81" s="96"/>
      <c r="AI81" s="96"/>
      <c r="AJ81" s="83"/>
    </row>
    <row r="82" customFormat="false" ht="30" hidden="false" customHeight="true" outlineLevel="0" collapsed="false">
      <c r="A82" s="93"/>
      <c r="B82" s="84"/>
      <c r="C82" s="84"/>
      <c r="D82" s="97" t="s">
        <v>197</v>
      </c>
      <c r="E82" s="84"/>
      <c r="F82" s="86" t="s">
        <v>47</v>
      </c>
      <c r="G82" s="86" t="s">
        <v>47</v>
      </c>
      <c r="H82" s="86" t="s">
        <v>47</v>
      </c>
      <c r="I82" s="86" t="s">
        <v>47</v>
      </c>
      <c r="J82" s="86" t="s">
        <v>47</v>
      </c>
      <c r="K82" s="86" t="s">
        <v>47</v>
      </c>
      <c r="L82" s="86" t="s">
        <v>47</v>
      </c>
      <c r="M82" s="86" t="s">
        <v>47</v>
      </c>
      <c r="N82" s="86" t="s">
        <v>47</v>
      </c>
      <c r="O82" s="86" t="s">
        <v>47</v>
      </c>
      <c r="P82" s="86" t="s">
        <v>47</v>
      </c>
      <c r="Q82" s="86" t="s">
        <v>47</v>
      </c>
      <c r="R82" s="86" t="s">
        <v>47</v>
      </c>
      <c r="S82" s="86" t="s">
        <v>47</v>
      </c>
      <c r="T82" s="86" t="s">
        <v>47</v>
      </c>
      <c r="U82" s="86" t="s">
        <v>47</v>
      </c>
      <c r="V82" s="86" t="s">
        <v>47</v>
      </c>
      <c r="W82" s="86" t="s">
        <v>47</v>
      </c>
      <c r="X82" s="86" t="s">
        <v>47</v>
      </c>
      <c r="Y82" s="86" t="s">
        <v>47</v>
      </c>
      <c r="Z82" s="86" t="s">
        <v>47</v>
      </c>
      <c r="AA82" s="86" t="s">
        <v>47</v>
      </c>
      <c r="AB82" s="86" t="s">
        <v>47</v>
      </c>
      <c r="AC82" s="86" t="s">
        <v>47</v>
      </c>
      <c r="AD82" s="95"/>
      <c r="AE82" s="96"/>
      <c r="AF82" s="96"/>
      <c r="AG82" s="96"/>
      <c r="AH82" s="96"/>
      <c r="AI82" s="96"/>
      <c r="AJ82" s="83"/>
    </row>
    <row r="83" customFormat="false" ht="30" hidden="false" customHeight="true" outlineLevel="0" collapsed="false">
      <c r="A83" s="93"/>
      <c r="B83" s="84"/>
      <c r="C83" s="84"/>
      <c r="D83" s="97" t="s">
        <v>198</v>
      </c>
      <c r="E83" s="84"/>
      <c r="F83" s="86" t="s">
        <v>47</v>
      </c>
      <c r="G83" s="86" t="s">
        <v>47</v>
      </c>
      <c r="H83" s="86" t="s">
        <v>47</v>
      </c>
      <c r="I83" s="86" t="s">
        <v>47</v>
      </c>
      <c r="J83" s="86" t="s">
        <v>47</v>
      </c>
      <c r="K83" s="86" t="s">
        <v>47</v>
      </c>
      <c r="L83" s="86" t="s">
        <v>47</v>
      </c>
      <c r="M83" s="86" t="s">
        <v>47</v>
      </c>
      <c r="N83" s="86" t="s">
        <v>47</v>
      </c>
      <c r="O83" s="86" t="s">
        <v>47</v>
      </c>
      <c r="P83" s="86" t="s">
        <v>47</v>
      </c>
      <c r="Q83" s="86" t="s">
        <v>47</v>
      </c>
      <c r="R83" s="86" t="s">
        <v>47</v>
      </c>
      <c r="S83" s="86" t="s">
        <v>47</v>
      </c>
      <c r="T83" s="86" t="s">
        <v>47</v>
      </c>
      <c r="U83" s="86" t="s">
        <v>47</v>
      </c>
      <c r="V83" s="86" t="s">
        <v>47</v>
      </c>
      <c r="W83" s="86" t="s">
        <v>47</v>
      </c>
      <c r="X83" s="86" t="s">
        <v>47</v>
      </c>
      <c r="Y83" s="86" t="s">
        <v>47</v>
      </c>
      <c r="Z83" s="86" t="s">
        <v>47</v>
      </c>
      <c r="AA83" s="86" t="s">
        <v>47</v>
      </c>
      <c r="AB83" s="86" t="s">
        <v>47</v>
      </c>
      <c r="AC83" s="86" t="s">
        <v>47</v>
      </c>
      <c r="AD83" s="95"/>
      <c r="AE83" s="96"/>
      <c r="AF83" s="96"/>
      <c r="AG83" s="96"/>
      <c r="AH83" s="96"/>
      <c r="AI83" s="96"/>
      <c r="AJ83" s="83"/>
    </row>
    <row r="84" customFormat="false" ht="30.75" hidden="false" customHeight="true" outlineLevel="0" collapsed="false">
      <c r="A84" s="93"/>
      <c r="B84" s="84" t="s">
        <v>199</v>
      </c>
      <c r="C84" s="84" t="s">
        <v>200</v>
      </c>
      <c r="D84" s="91" t="s">
        <v>201</v>
      </c>
      <c r="E84" s="84" t="s">
        <v>202</v>
      </c>
      <c r="F84" s="86" t="s">
        <v>47</v>
      </c>
      <c r="G84" s="86" t="s">
        <v>47</v>
      </c>
      <c r="H84" s="86" t="s">
        <v>47</v>
      </c>
      <c r="I84" s="86" t="s">
        <v>47</v>
      </c>
      <c r="J84" s="86" t="s">
        <v>47</v>
      </c>
      <c r="K84" s="86" t="s">
        <v>47</v>
      </c>
      <c r="L84" s="86" t="s">
        <v>47</v>
      </c>
      <c r="M84" s="86" t="s">
        <v>47</v>
      </c>
      <c r="N84" s="86" t="s">
        <v>47</v>
      </c>
      <c r="O84" s="86" t="s">
        <v>47</v>
      </c>
      <c r="P84" s="86" t="s">
        <v>47</v>
      </c>
      <c r="Q84" s="86" t="s">
        <v>47</v>
      </c>
      <c r="R84" s="86" t="s">
        <v>47</v>
      </c>
      <c r="S84" s="86" t="s">
        <v>47</v>
      </c>
      <c r="T84" s="86" t="s">
        <v>47</v>
      </c>
      <c r="U84" s="86" t="s">
        <v>47</v>
      </c>
      <c r="V84" s="86" t="s">
        <v>47</v>
      </c>
      <c r="W84" s="86" t="s">
        <v>47</v>
      </c>
      <c r="X84" s="86" t="s">
        <v>47</v>
      </c>
      <c r="Y84" s="86" t="s">
        <v>47</v>
      </c>
      <c r="Z84" s="86" t="s">
        <v>47</v>
      </c>
      <c r="AA84" s="86" t="s">
        <v>47</v>
      </c>
      <c r="AB84" s="86" t="s">
        <v>47</v>
      </c>
      <c r="AC84" s="86" t="s">
        <v>47</v>
      </c>
      <c r="AD84" s="95"/>
      <c r="AE84" s="96"/>
      <c r="AF84" s="96"/>
      <c r="AG84" s="96"/>
      <c r="AH84" s="96"/>
      <c r="AI84" s="96"/>
      <c r="AJ84" s="83"/>
    </row>
    <row r="85" customFormat="false" ht="27.75" hidden="false" customHeight="true" outlineLevel="0" collapsed="false">
      <c r="A85" s="93"/>
      <c r="B85" s="84"/>
      <c r="C85" s="84"/>
      <c r="D85" s="91" t="s">
        <v>203</v>
      </c>
      <c r="E85" s="84"/>
      <c r="F85" s="86" t="s">
        <v>47</v>
      </c>
      <c r="G85" s="86" t="s">
        <v>47</v>
      </c>
      <c r="H85" s="86" t="s">
        <v>47</v>
      </c>
      <c r="I85" s="86" t="s">
        <v>47</v>
      </c>
      <c r="J85" s="86" t="s">
        <v>47</v>
      </c>
      <c r="K85" s="86" t="s">
        <v>47</v>
      </c>
      <c r="L85" s="86" t="s">
        <v>47</v>
      </c>
      <c r="M85" s="86" t="s">
        <v>47</v>
      </c>
      <c r="N85" s="86" t="s">
        <v>47</v>
      </c>
      <c r="O85" s="86" t="s">
        <v>47</v>
      </c>
      <c r="P85" s="86" t="s">
        <v>47</v>
      </c>
      <c r="Q85" s="86" t="s">
        <v>47</v>
      </c>
      <c r="R85" s="86" t="s">
        <v>47</v>
      </c>
      <c r="S85" s="86" t="s">
        <v>47</v>
      </c>
      <c r="T85" s="86" t="s">
        <v>47</v>
      </c>
      <c r="U85" s="86" t="s">
        <v>47</v>
      </c>
      <c r="V85" s="86" t="s">
        <v>47</v>
      </c>
      <c r="W85" s="86" t="s">
        <v>47</v>
      </c>
      <c r="X85" s="86" t="s">
        <v>47</v>
      </c>
      <c r="Y85" s="86" t="s">
        <v>47</v>
      </c>
      <c r="Z85" s="86" t="s">
        <v>47</v>
      </c>
      <c r="AA85" s="86" t="s">
        <v>47</v>
      </c>
      <c r="AB85" s="86" t="s">
        <v>47</v>
      </c>
      <c r="AC85" s="86" t="s">
        <v>47</v>
      </c>
      <c r="AD85" s="95"/>
      <c r="AE85" s="96"/>
      <c r="AF85" s="96"/>
      <c r="AG85" s="96"/>
      <c r="AH85" s="96"/>
      <c r="AI85" s="96"/>
      <c r="AJ85" s="83"/>
    </row>
    <row r="86" customFormat="false" ht="72" hidden="false" customHeight="true" outlineLevel="0" collapsed="false">
      <c r="A86" s="93"/>
      <c r="B86" s="84"/>
      <c r="C86" s="84"/>
      <c r="D86" s="91" t="s">
        <v>204</v>
      </c>
      <c r="E86" s="84"/>
      <c r="F86" s="86" t="s">
        <v>47</v>
      </c>
      <c r="G86" s="86" t="s">
        <v>47</v>
      </c>
      <c r="H86" s="86" t="s">
        <v>47</v>
      </c>
      <c r="I86" s="86" t="s">
        <v>47</v>
      </c>
      <c r="J86" s="86" t="s">
        <v>47</v>
      </c>
      <c r="K86" s="86" t="s">
        <v>47</v>
      </c>
      <c r="L86" s="86" t="s">
        <v>47</v>
      </c>
      <c r="M86" s="86" t="s">
        <v>47</v>
      </c>
      <c r="N86" s="86" t="s">
        <v>47</v>
      </c>
      <c r="O86" s="86" t="s">
        <v>47</v>
      </c>
      <c r="P86" s="86" t="s">
        <v>47</v>
      </c>
      <c r="Q86" s="86" t="s">
        <v>47</v>
      </c>
      <c r="R86" s="86" t="s">
        <v>47</v>
      </c>
      <c r="S86" s="86" t="s">
        <v>47</v>
      </c>
      <c r="T86" s="86" t="s">
        <v>47</v>
      </c>
      <c r="U86" s="86" t="s">
        <v>47</v>
      </c>
      <c r="V86" s="86" t="s">
        <v>47</v>
      </c>
      <c r="W86" s="86" t="s">
        <v>47</v>
      </c>
      <c r="X86" s="86" t="s">
        <v>47</v>
      </c>
      <c r="Y86" s="86" t="s">
        <v>47</v>
      </c>
      <c r="Z86" s="86" t="s">
        <v>47</v>
      </c>
      <c r="AA86" s="86" t="s">
        <v>47</v>
      </c>
      <c r="AB86" s="86" t="s">
        <v>47</v>
      </c>
      <c r="AC86" s="86" t="s">
        <v>47</v>
      </c>
      <c r="AD86" s="95"/>
      <c r="AE86" s="96"/>
      <c r="AF86" s="96"/>
      <c r="AG86" s="96"/>
      <c r="AH86" s="96"/>
      <c r="AI86" s="96"/>
      <c r="AJ86" s="83"/>
    </row>
    <row r="87" customFormat="false" ht="69.75" hidden="false" customHeight="true" outlineLevel="0" collapsed="false">
      <c r="A87" s="93"/>
      <c r="B87" s="84"/>
      <c r="C87" s="84"/>
      <c r="D87" s="91" t="s">
        <v>205</v>
      </c>
      <c r="E87" s="84"/>
      <c r="F87" s="86" t="s">
        <v>47</v>
      </c>
      <c r="G87" s="86" t="s">
        <v>47</v>
      </c>
      <c r="H87" s="86" t="s">
        <v>47</v>
      </c>
      <c r="I87" s="86" t="s">
        <v>47</v>
      </c>
      <c r="J87" s="86" t="s">
        <v>47</v>
      </c>
      <c r="K87" s="86" t="s">
        <v>47</v>
      </c>
      <c r="L87" s="86" t="s">
        <v>47</v>
      </c>
      <c r="M87" s="86" t="s">
        <v>47</v>
      </c>
      <c r="N87" s="86" t="s">
        <v>47</v>
      </c>
      <c r="O87" s="86" t="s">
        <v>47</v>
      </c>
      <c r="P87" s="86" t="s">
        <v>47</v>
      </c>
      <c r="Q87" s="86" t="s">
        <v>47</v>
      </c>
      <c r="R87" s="86" t="s">
        <v>47</v>
      </c>
      <c r="S87" s="86" t="s">
        <v>47</v>
      </c>
      <c r="T87" s="86" t="s">
        <v>47</v>
      </c>
      <c r="U87" s="86" t="s">
        <v>47</v>
      </c>
      <c r="V87" s="86" t="s">
        <v>47</v>
      </c>
      <c r="W87" s="86" t="s">
        <v>47</v>
      </c>
      <c r="X87" s="86" t="s">
        <v>47</v>
      </c>
      <c r="Y87" s="86" t="s">
        <v>47</v>
      </c>
      <c r="Z87" s="86" t="s">
        <v>47</v>
      </c>
      <c r="AA87" s="86" t="s">
        <v>47</v>
      </c>
      <c r="AB87" s="86" t="s">
        <v>47</v>
      </c>
      <c r="AC87" s="86" t="s">
        <v>47</v>
      </c>
      <c r="AD87" s="95"/>
      <c r="AE87" s="96"/>
      <c r="AF87" s="96"/>
      <c r="AG87" s="96"/>
      <c r="AH87" s="96"/>
      <c r="AI87" s="96"/>
      <c r="AJ87" s="83"/>
    </row>
    <row r="88" customFormat="false" ht="72.75" hidden="false" customHeight="true" outlineLevel="0" collapsed="false">
      <c r="A88" s="93"/>
      <c r="B88" s="84"/>
      <c r="C88" s="84"/>
      <c r="D88" s="91" t="s">
        <v>206</v>
      </c>
      <c r="E88" s="84"/>
      <c r="F88" s="86" t="s">
        <v>47</v>
      </c>
      <c r="G88" s="86" t="s">
        <v>47</v>
      </c>
      <c r="H88" s="86" t="s">
        <v>47</v>
      </c>
      <c r="I88" s="86" t="s">
        <v>47</v>
      </c>
      <c r="J88" s="86" t="s">
        <v>47</v>
      </c>
      <c r="K88" s="86" t="s">
        <v>47</v>
      </c>
      <c r="L88" s="86" t="s">
        <v>47</v>
      </c>
      <c r="M88" s="86" t="s">
        <v>47</v>
      </c>
      <c r="N88" s="86" t="s">
        <v>47</v>
      </c>
      <c r="O88" s="86" t="s">
        <v>47</v>
      </c>
      <c r="P88" s="86" t="s">
        <v>47</v>
      </c>
      <c r="Q88" s="86" t="s">
        <v>47</v>
      </c>
      <c r="R88" s="86" t="s">
        <v>47</v>
      </c>
      <c r="S88" s="86" t="s">
        <v>47</v>
      </c>
      <c r="T88" s="86" t="s">
        <v>47</v>
      </c>
      <c r="U88" s="86" t="s">
        <v>47</v>
      </c>
      <c r="V88" s="86" t="s">
        <v>47</v>
      </c>
      <c r="W88" s="86" t="s">
        <v>47</v>
      </c>
      <c r="X88" s="86" t="s">
        <v>47</v>
      </c>
      <c r="Y88" s="86" t="s">
        <v>47</v>
      </c>
      <c r="Z88" s="86" t="s">
        <v>47</v>
      </c>
      <c r="AA88" s="86" t="s">
        <v>47</v>
      </c>
      <c r="AB88" s="86" t="s">
        <v>47</v>
      </c>
      <c r="AC88" s="86" t="s">
        <v>47</v>
      </c>
      <c r="AD88" s="95"/>
      <c r="AE88" s="96"/>
      <c r="AF88" s="96"/>
      <c r="AG88" s="96"/>
      <c r="AH88" s="96"/>
      <c r="AI88" s="96"/>
      <c r="AJ88" s="83"/>
    </row>
    <row r="89" customFormat="false" ht="114.75" hidden="false" customHeight="true" outlineLevel="0" collapsed="false">
      <c r="A89" s="93"/>
      <c r="B89" s="84"/>
      <c r="C89" s="84"/>
      <c r="D89" s="91" t="s">
        <v>207</v>
      </c>
      <c r="E89" s="84"/>
      <c r="F89" s="86" t="s">
        <v>47</v>
      </c>
      <c r="G89" s="86" t="s">
        <v>47</v>
      </c>
      <c r="H89" s="86" t="s">
        <v>47</v>
      </c>
      <c r="I89" s="86" t="s">
        <v>47</v>
      </c>
      <c r="J89" s="86" t="s">
        <v>47</v>
      </c>
      <c r="K89" s="86" t="s">
        <v>47</v>
      </c>
      <c r="L89" s="86" t="s">
        <v>47</v>
      </c>
      <c r="M89" s="86" t="s">
        <v>47</v>
      </c>
      <c r="N89" s="86" t="s">
        <v>47</v>
      </c>
      <c r="O89" s="86" t="s">
        <v>47</v>
      </c>
      <c r="P89" s="86" t="s">
        <v>47</v>
      </c>
      <c r="Q89" s="86" t="s">
        <v>47</v>
      </c>
      <c r="R89" s="86" t="s">
        <v>47</v>
      </c>
      <c r="S89" s="86" t="s">
        <v>47</v>
      </c>
      <c r="T89" s="86" t="s">
        <v>47</v>
      </c>
      <c r="U89" s="86" t="s">
        <v>47</v>
      </c>
      <c r="V89" s="86" t="s">
        <v>47</v>
      </c>
      <c r="W89" s="86" t="s">
        <v>47</v>
      </c>
      <c r="X89" s="86" t="s">
        <v>47</v>
      </c>
      <c r="Y89" s="86" t="s">
        <v>47</v>
      </c>
      <c r="Z89" s="86" t="s">
        <v>47</v>
      </c>
      <c r="AA89" s="86" t="s">
        <v>47</v>
      </c>
      <c r="AB89" s="86" t="s">
        <v>47</v>
      </c>
      <c r="AC89" s="86" t="s">
        <v>47</v>
      </c>
      <c r="AD89" s="95"/>
      <c r="AE89" s="96"/>
      <c r="AF89" s="96"/>
      <c r="AG89" s="96"/>
      <c r="AH89" s="96"/>
      <c r="AI89" s="96"/>
      <c r="AJ89" s="83"/>
    </row>
    <row r="90" customFormat="false" ht="87.75" hidden="false" customHeight="true" outlineLevel="0" collapsed="false">
      <c r="A90" s="93"/>
      <c r="B90" s="97" t="s">
        <v>208</v>
      </c>
      <c r="C90" s="97" t="s">
        <v>209</v>
      </c>
      <c r="D90" s="97" t="s">
        <v>210</v>
      </c>
      <c r="E90" s="97" t="s">
        <v>211</v>
      </c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95"/>
      <c r="AE90" s="96"/>
      <c r="AF90" s="96"/>
      <c r="AG90" s="96"/>
      <c r="AH90" s="96"/>
      <c r="AI90" s="96"/>
      <c r="AJ90" s="83"/>
    </row>
    <row r="91" s="119" customFormat="true" ht="47.25" hidden="false" customHeight="true" outlineLevel="0" collapsed="false">
      <c r="A91" s="112"/>
      <c r="B91" s="97"/>
      <c r="C91" s="97" t="s">
        <v>212</v>
      </c>
      <c r="D91" s="97" t="s">
        <v>213</v>
      </c>
      <c r="E91" s="130" t="s">
        <v>214</v>
      </c>
      <c r="F91" s="132"/>
      <c r="G91" s="132"/>
      <c r="H91" s="86" t="s">
        <v>47</v>
      </c>
      <c r="I91" s="132"/>
      <c r="J91" s="132"/>
      <c r="K91" s="132"/>
      <c r="L91" s="132"/>
      <c r="M91" s="86" t="s">
        <v>47</v>
      </c>
      <c r="N91" s="132"/>
      <c r="O91" s="132"/>
      <c r="P91" s="132"/>
      <c r="Q91" s="132"/>
      <c r="R91" s="132"/>
      <c r="S91" s="86" t="s">
        <v>47</v>
      </c>
      <c r="T91" s="132"/>
      <c r="U91" s="132"/>
      <c r="V91" s="132"/>
      <c r="W91" s="132"/>
      <c r="X91" s="132"/>
      <c r="Y91" s="86" t="s">
        <v>47</v>
      </c>
      <c r="Z91" s="132"/>
      <c r="AA91" s="132"/>
      <c r="AB91" s="132"/>
      <c r="AC91" s="132"/>
      <c r="AD91" s="117"/>
      <c r="AE91" s="118"/>
      <c r="AF91" s="118"/>
      <c r="AG91" s="118"/>
      <c r="AH91" s="118"/>
      <c r="AI91" s="118"/>
      <c r="AJ91" s="83"/>
    </row>
    <row r="92" s="119" customFormat="true" ht="34.5" hidden="false" customHeight="true" outlineLevel="0" collapsed="false">
      <c r="A92" s="112"/>
      <c r="B92" s="97"/>
      <c r="C92" s="97"/>
      <c r="D92" s="97" t="s">
        <v>215</v>
      </c>
      <c r="E92" s="130"/>
      <c r="F92" s="132"/>
      <c r="G92" s="132"/>
      <c r="H92" s="86" t="s">
        <v>47</v>
      </c>
      <c r="I92" s="132"/>
      <c r="J92" s="86" t="s">
        <v>47</v>
      </c>
      <c r="K92" s="132"/>
      <c r="L92" s="86" t="s">
        <v>47</v>
      </c>
      <c r="M92" s="132"/>
      <c r="N92" s="86" t="s">
        <v>47</v>
      </c>
      <c r="O92" s="132"/>
      <c r="P92" s="86" t="s">
        <v>47</v>
      </c>
      <c r="Q92" s="132"/>
      <c r="R92" s="86" t="s">
        <v>47</v>
      </c>
      <c r="S92" s="132"/>
      <c r="T92" s="86" t="s">
        <v>47</v>
      </c>
      <c r="U92" s="132"/>
      <c r="V92" s="86" t="s">
        <v>47</v>
      </c>
      <c r="W92" s="132"/>
      <c r="X92" s="86" t="s">
        <v>47</v>
      </c>
      <c r="Y92" s="132"/>
      <c r="Z92" s="86" t="s">
        <v>47</v>
      </c>
      <c r="AA92" s="132"/>
      <c r="AB92" s="86" t="s">
        <v>47</v>
      </c>
      <c r="AC92" s="132"/>
      <c r="AD92" s="133"/>
      <c r="AE92" s="134"/>
      <c r="AF92" s="134"/>
      <c r="AG92" s="134"/>
      <c r="AH92" s="134"/>
      <c r="AI92" s="134"/>
      <c r="AJ92" s="83"/>
    </row>
    <row r="93" s="119" customFormat="true" ht="34.5" hidden="false" customHeight="true" outlineLevel="0" collapsed="false">
      <c r="B93" s="97"/>
      <c r="C93" s="97"/>
      <c r="D93" s="97" t="s">
        <v>216</v>
      </c>
      <c r="E93" s="130"/>
      <c r="F93" s="132"/>
      <c r="G93" s="132"/>
      <c r="H93" s="86" t="s">
        <v>47</v>
      </c>
      <c r="I93" s="132"/>
      <c r="J93" s="86" t="s">
        <v>47</v>
      </c>
      <c r="K93" s="132"/>
      <c r="L93" s="86" t="s">
        <v>47</v>
      </c>
      <c r="M93" s="132"/>
      <c r="N93" s="86" t="s">
        <v>47</v>
      </c>
      <c r="O93" s="132"/>
      <c r="P93" s="86" t="s">
        <v>47</v>
      </c>
      <c r="Q93" s="132"/>
      <c r="R93" s="86" t="s">
        <v>47</v>
      </c>
      <c r="S93" s="132"/>
      <c r="T93" s="86" t="s">
        <v>47</v>
      </c>
      <c r="U93" s="132"/>
      <c r="V93" s="86" t="s">
        <v>47</v>
      </c>
      <c r="W93" s="132"/>
      <c r="X93" s="86" t="s">
        <v>47</v>
      </c>
      <c r="Y93" s="132"/>
      <c r="Z93" s="86" t="s">
        <v>47</v>
      </c>
      <c r="AA93" s="132"/>
      <c r="AB93" s="86" t="s">
        <v>47</v>
      </c>
      <c r="AC93" s="132"/>
      <c r="AD93" s="127"/>
      <c r="AE93" s="127"/>
      <c r="AF93" s="127"/>
      <c r="AG93" s="127"/>
      <c r="AH93" s="127"/>
      <c r="AI93" s="127"/>
      <c r="AJ93" s="83"/>
    </row>
    <row r="94" s="119" customFormat="true" ht="31.5" hidden="false" customHeight="true" outlineLevel="0" collapsed="false">
      <c r="B94" s="97" t="s">
        <v>217</v>
      </c>
      <c r="C94" s="97" t="s">
        <v>218</v>
      </c>
      <c r="D94" s="135" t="s">
        <v>219</v>
      </c>
      <c r="E94" s="130" t="s">
        <v>220</v>
      </c>
      <c r="F94" s="86" t="s">
        <v>47</v>
      </c>
      <c r="G94" s="132"/>
      <c r="H94" s="86" t="s">
        <v>47</v>
      </c>
      <c r="I94" s="132"/>
      <c r="J94" s="86" t="s">
        <v>47</v>
      </c>
      <c r="K94" s="132"/>
      <c r="L94" s="86" t="s">
        <v>47</v>
      </c>
      <c r="M94" s="132"/>
      <c r="N94" s="86" t="s">
        <v>47</v>
      </c>
      <c r="O94" s="132"/>
      <c r="P94" s="86" t="s">
        <v>47</v>
      </c>
      <c r="Q94" s="132"/>
      <c r="R94" s="86" t="s">
        <v>47</v>
      </c>
      <c r="S94" s="132"/>
      <c r="T94" s="86" t="s">
        <v>47</v>
      </c>
      <c r="U94" s="132"/>
      <c r="V94" s="86" t="s">
        <v>47</v>
      </c>
      <c r="W94" s="132"/>
      <c r="X94" s="86" t="s">
        <v>47</v>
      </c>
      <c r="Y94" s="132"/>
      <c r="Z94" s="86" t="s">
        <v>47</v>
      </c>
      <c r="AA94" s="132"/>
      <c r="AB94" s="86" t="s">
        <v>47</v>
      </c>
      <c r="AC94" s="132"/>
      <c r="AD94" s="127"/>
      <c r="AE94" s="127"/>
      <c r="AF94" s="127"/>
      <c r="AG94" s="127"/>
      <c r="AH94" s="127"/>
      <c r="AI94" s="127"/>
      <c r="AJ94" s="83"/>
    </row>
    <row r="95" s="119" customFormat="true" ht="15.75" hidden="false" customHeight="false" outlineLevel="0" collapsed="false">
      <c r="B95" s="97"/>
      <c r="C95" s="97"/>
      <c r="D95" s="135" t="s">
        <v>221</v>
      </c>
      <c r="E95" s="130"/>
      <c r="F95" s="132"/>
      <c r="G95" s="132"/>
      <c r="H95" s="132"/>
      <c r="I95" s="132"/>
      <c r="J95" s="132"/>
      <c r="K95" s="132"/>
      <c r="L95" s="132"/>
      <c r="M95" s="132"/>
      <c r="N95" s="132"/>
      <c r="O95" s="86" t="s">
        <v>47</v>
      </c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27"/>
      <c r="AE95" s="127"/>
      <c r="AF95" s="127"/>
      <c r="AG95" s="127"/>
      <c r="AH95" s="127"/>
      <c r="AI95" s="127"/>
      <c r="AJ95" s="83"/>
    </row>
    <row r="96" s="119" customFormat="true" ht="31.5" hidden="false" customHeight="true" outlineLevel="0" collapsed="false">
      <c r="B96" s="97" t="s">
        <v>222</v>
      </c>
      <c r="C96" s="97" t="s">
        <v>223</v>
      </c>
      <c r="D96" s="97" t="s">
        <v>224</v>
      </c>
      <c r="E96" s="130" t="s">
        <v>220</v>
      </c>
      <c r="F96" s="86" t="s">
        <v>47</v>
      </c>
      <c r="G96" s="132"/>
      <c r="H96" s="86" t="s">
        <v>47</v>
      </c>
      <c r="I96" s="132"/>
      <c r="J96" s="86" t="s">
        <v>47</v>
      </c>
      <c r="K96" s="132"/>
      <c r="L96" s="86" t="s">
        <v>47</v>
      </c>
      <c r="M96" s="132"/>
      <c r="N96" s="86" t="s">
        <v>47</v>
      </c>
      <c r="O96" s="132"/>
      <c r="P96" s="86" t="s">
        <v>47</v>
      </c>
      <c r="Q96" s="132"/>
      <c r="R96" s="86" t="s">
        <v>47</v>
      </c>
      <c r="S96" s="132"/>
      <c r="T96" s="86" t="s">
        <v>47</v>
      </c>
      <c r="U96" s="132"/>
      <c r="V96" s="86" t="s">
        <v>47</v>
      </c>
      <c r="W96" s="132"/>
      <c r="X96" s="86" t="s">
        <v>47</v>
      </c>
      <c r="Y96" s="132"/>
      <c r="Z96" s="86" t="s">
        <v>47</v>
      </c>
      <c r="AA96" s="132"/>
      <c r="AB96" s="86" t="s">
        <v>47</v>
      </c>
      <c r="AC96" s="132"/>
      <c r="AD96" s="127"/>
      <c r="AE96" s="127"/>
      <c r="AF96" s="127"/>
      <c r="AG96" s="127"/>
      <c r="AH96" s="127"/>
      <c r="AI96" s="127"/>
      <c r="AJ96" s="83"/>
    </row>
    <row r="97" s="119" customFormat="true" ht="31.5" hidden="false" customHeight="false" outlineLevel="0" collapsed="false">
      <c r="B97" s="97"/>
      <c r="C97" s="97"/>
      <c r="D97" s="97" t="s">
        <v>225</v>
      </c>
      <c r="E97" s="130"/>
      <c r="F97" s="86" t="s">
        <v>47</v>
      </c>
      <c r="G97" s="132"/>
      <c r="H97" s="86" t="s">
        <v>47</v>
      </c>
      <c r="I97" s="132"/>
      <c r="J97" s="86" t="s">
        <v>47</v>
      </c>
      <c r="K97" s="132"/>
      <c r="L97" s="86" t="s">
        <v>47</v>
      </c>
      <c r="M97" s="132"/>
      <c r="N97" s="86" t="s">
        <v>47</v>
      </c>
      <c r="O97" s="132"/>
      <c r="P97" s="86" t="s">
        <v>47</v>
      </c>
      <c r="Q97" s="132"/>
      <c r="R97" s="86" t="s">
        <v>47</v>
      </c>
      <c r="S97" s="132"/>
      <c r="T97" s="86" t="s">
        <v>47</v>
      </c>
      <c r="U97" s="132"/>
      <c r="V97" s="86" t="s">
        <v>47</v>
      </c>
      <c r="W97" s="132"/>
      <c r="X97" s="86" t="s">
        <v>47</v>
      </c>
      <c r="Y97" s="132"/>
      <c r="Z97" s="86" t="s">
        <v>47</v>
      </c>
      <c r="AA97" s="132"/>
      <c r="AB97" s="86" t="s">
        <v>47</v>
      </c>
      <c r="AC97" s="132"/>
      <c r="AD97" s="127"/>
      <c r="AE97" s="127"/>
      <c r="AF97" s="127"/>
      <c r="AG97" s="127"/>
      <c r="AH97" s="127"/>
      <c r="AI97" s="127"/>
      <c r="AJ97" s="83"/>
    </row>
    <row r="98" customFormat="false" ht="14.25" hidden="false" customHeight="false" outlineLevel="0" collapsed="false">
      <c r="B98" s="136"/>
      <c r="C98" s="137"/>
      <c r="D98" s="138"/>
      <c r="E98" s="138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108"/>
      <c r="AE98" s="108"/>
      <c r="AF98" s="108"/>
      <c r="AG98" s="108"/>
      <c r="AH98" s="108"/>
      <c r="AI98" s="108"/>
      <c r="AJ98" s="139"/>
    </row>
    <row r="99" customFormat="false" ht="15" hidden="false" customHeight="false" outlineLevel="0" collapsed="false">
      <c r="B99" s="140"/>
      <c r="C99" s="141"/>
      <c r="D99" s="142"/>
      <c r="E99" s="142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08"/>
      <c r="AE99" s="108"/>
      <c r="AF99" s="108"/>
      <c r="AG99" s="108"/>
      <c r="AH99" s="108"/>
      <c r="AI99" s="108"/>
      <c r="AJ99" s="144"/>
    </row>
  </sheetData>
  <mergeCells count="87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3"/>
    <mergeCell ref="C22:C23"/>
    <mergeCell ref="E22:E23"/>
    <mergeCell ref="B25:B27"/>
    <mergeCell ref="C25:C27"/>
    <mergeCell ref="E25:E27"/>
    <mergeCell ref="B29:B30"/>
    <mergeCell ref="C29:C30"/>
    <mergeCell ref="E29:E30"/>
    <mergeCell ref="B31:B32"/>
    <mergeCell ref="C31:C32"/>
    <mergeCell ref="E31:E32"/>
    <mergeCell ref="B33:B37"/>
    <mergeCell ref="C33:C37"/>
    <mergeCell ref="E33:E37"/>
    <mergeCell ref="B38:B40"/>
    <mergeCell ref="C38:C40"/>
    <mergeCell ref="E38:E40"/>
    <mergeCell ref="B41:B43"/>
    <mergeCell ref="C41:C43"/>
    <mergeCell ref="E41:E43"/>
    <mergeCell ref="B44:B46"/>
    <mergeCell ref="C44:C46"/>
    <mergeCell ref="E44:E46"/>
    <mergeCell ref="B49:B50"/>
    <mergeCell ref="C49:C50"/>
    <mergeCell ref="E49:E50"/>
    <mergeCell ref="B51:B55"/>
    <mergeCell ref="C51:C55"/>
    <mergeCell ref="E51:E55"/>
    <mergeCell ref="B56:B59"/>
    <mergeCell ref="C56:C59"/>
    <mergeCell ref="E56:E59"/>
    <mergeCell ref="B60:B63"/>
    <mergeCell ref="C60:C63"/>
    <mergeCell ref="E60:E63"/>
    <mergeCell ref="B64:B67"/>
    <mergeCell ref="C64:C67"/>
    <mergeCell ref="E64:E67"/>
    <mergeCell ref="E68:E78"/>
    <mergeCell ref="B70:B72"/>
    <mergeCell ref="C70:C72"/>
    <mergeCell ref="B73:B75"/>
    <mergeCell ref="C73:C75"/>
    <mergeCell ref="B76:B77"/>
    <mergeCell ref="C76:C77"/>
    <mergeCell ref="B79:B83"/>
    <mergeCell ref="C79:C83"/>
    <mergeCell ref="E79:E83"/>
    <mergeCell ref="B84:B89"/>
    <mergeCell ref="C84:C89"/>
    <mergeCell ref="E84:E89"/>
    <mergeCell ref="B90:B93"/>
    <mergeCell ref="C91:C93"/>
    <mergeCell ref="E91:E93"/>
    <mergeCell ref="B94:B95"/>
    <mergeCell ref="C94:C95"/>
    <mergeCell ref="E94:E95"/>
    <mergeCell ref="B96:B97"/>
    <mergeCell ref="C96:C97"/>
    <mergeCell ref="E96:E9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ERNESTO TONCEL</cp:lastModifiedBy>
  <cp:lastPrinted>2018-01-16T13:42:50Z</cp:lastPrinted>
  <dcterms:modified xsi:type="dcterms:W3CDTF">2018-01-30T21:50:24Z</dcterms:modified>
  <cp:revision>0</cp:revision>
  <dc:subject/>
  <dc:title/>
</cp:coreProperties>
</file>