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PROYECTOS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0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8</t>
    </r>
  </si>
  <si>
    <t xml:space="preserve">Aprobación: 31/08/2012</t>
  </si>
  <si>
    <t xml:space="preserve">1.1. NOMBRE DE LA DEPENDENCIA O ENTIDAD:</t>
  </si>
  <si>
    <t xml:space="preserve">Secretaría  Distrital de Planeación</t>
  </si>
  <si>
    <t xml:space="preserve">1.2.COMPONENTE ESTRATEGICO:</t>
  </si>
  <si>
    <t xml:space="preserve">Eje Capital de Espacios para la Gente y Eje Capital de Servicios Eficientes</t>
  </si>
  <si>
    <t xml:space="preserve">1.3. SECTOR:</t>
  </si>
  <si>
    <t xml:space="preserve">Agua Pot y San (3); Vivienda (7); Fortalecimiento Institucional (18)</t>
  </si>
  <si>
    <t xml:space="preserve">1.4.  ELABORADO POR:</t>
  </si>
  <si>
    <t xml:space="preserve">Claudia Díaz Muvdi - Profesional Especializado - E. Toncel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asa Para Todos</t>
  </si>
  <si>
    <t xml:space="preserve">Disminuir el deficit habitacional cuantitativo a 11.9%</t>
  </si>
  <si>
    <t xml:space="preserve">Nueva Vivienda de Interes Social</t>
  </si>
  <si>
    <t xml:space="preserve">Entregar 3,000 unidades de  viviendas de interés social</t>
  </si>
  <si>
    <t xml:space="preserve">Promoción del proyecto habitacional
Selección de la población beneficiaria y asignación de subsidios
Desarrollar el Plan de Acompañamiento Social a  la comunidad beneficiaria</t>
  </si>
  <si>
    <t xml:space="preserve">Jefe Oficina Hábitat</t>
  </si>
  <si>
    <t xml:space="preserve">Construcción del Complejo Habitacional Lluvia de Oro</t>
  </si>
  <si>
    <t xml:space="preserve">Determinar junto con EDUBAR, los hogares beneficiarios, girar los recursos a EDUBAR para el desarrollo del Programa, suministrar a EDUBAR  la información requerida para el convenio y realizar seguimiento al desarrollo del proyecto</t>
  </si>
  <si>
    <t xml:space="preserve">Promoción de Soluciones de Vivienda nueva a través de la vitrina inmobiliaria</t>
  </si>
  <si>
    <t xml:space="preserve">Acompañamiento y/o atención a  hogares en condición de vulnerabilidad o comunidad en general  interesados en los programas de vivienda</t>
  </si>
  <si>
    <t xml:space="preserve">Desarrollo Habitacional y Promoción de Vivienda (Vitrina Inmobiliaria) en el Distrito</t>
  </si>
  <si>
    <t xml:space="preserve">Apoyo al Proyecto Soluciones de Vivienda de Interés Social Cayenas II Y III etapa</t>
  </si>
  <si>
    <t xml:space="preserve">Promoción y acompañamiento para entrega de Vivienda VIS </t>
  </si>
  <si>
    <t xml:space="preserve">Titulación de Predios</t>
  </si>
  <si>
    <t xml:space="preserve">Aumentar en 40% los predios titulados</t>
  </si>
  <si>
    <t xml:space="preserve">Titulación de Predios (Acuerdo 0010 de 2016)</t>
  </si>
  <si>
    <t xml:space="preserve">800 predios titulados de la propiedad pública inmobiliaria </t>
  </si>
  <si>
    <t xml:space="preserve">Establecer y desarrollar la acciones que promueven la adquisición de predios particulares; identificación y análisis de predios posibles para titular.
Identificación y análisis de beneficiarios
Producción y registro de documentos
Entrega de títulos</t>
  </si>
  <si>
    <t xml:space="preserve">Agua para el futuro</t>
  </si>
  <si>
    <t xml:space="preserve">Aumentar a 99.7% la Cobertura de agua potable</t>
  </si>
  <si>
    <t xml:space="preserve">NO</t>
  </si>
  <si>
    <t xml:space="preserve">Ampliación de redes e instalaciones de acueducto</t>
  </si>
  <si>
    <t xml:space="preserve">Llegar al 99,7% los barrios con servicio de acueducto (Redes de acueducto,  Angeles III, La Cangrejera y Expansión Alex Char La Pradera.  </t>
  </si>
  <si>
    <t xml:space="preserve">Acompañamiento a la gestión conjunta con los prestadores y la Secretaría de Obras Públicas  para la formulación, financiación y ejecución de los proyectos</t>
  </si>
  <si>
    <t xml:space="preserve">Alcantarillado para todos</t>
  </si>
  <si>
    <t xml:space="preserve">Aumentar a 97.7% la Cobertura de alcantarillado</t>
  </si>
  <si>
    <t xml:space="preserve">Ampliacion de cobertura de alcantarillado</t>
  </si>
  <si>
    <t xml:space="preserve">Llegar al 99,6.% los barrios con servicio de alcantarillado (Redes de alcantarillado,   Angeles II,La Cangrejera y Expansión Alex Char La Pradera). </t>
  </si>
  <si>
    <t xml:space="preserve">Jefe Oficina de Hábitat</t>
  </si>
  <si>
    <t xml:space="preserve">Fortaleciendo La Alcaldía</t>
  </si>
  <si>
    <t xml:space="preserve">llevar a 79 el Nivel de satisfacción de los ciudadanos por servicios de la Alcaldía</t>
  </si>
  <si>
    <t xml:space="preserve">Integración de Sistemas de Información (Sistema de Nomenclatura)</t>
  </si>
  <si>
    <t xml:space="preserve">Actualización y Homologación del Sistema de Nomenclatura Distrital conforme a la base de datos de predial y estratificación
Rectificación de la nomenclatura vial en sectores de la ciudad conforme a la base catastral y de estratificación </t>
  </si>
  <si>
    <t xml:space="preserve">Desarrollo del proceso de selección - Interventoría - Recibo a satisfacción - Liquidación de contratos 
Identificación y analisis de sectores con inconsistencias de nomenclatura - Ajuste</t>
  </si>
  <si>
    <t xml:space="preserve">Jefe Oficina Desarrollo Territorial</t>
  </si>
  <si>
    <t xml:space="preserve">Integración de Sistemas de Información (Adopción Estratificación)</t>
  </si>
  <si>
    <t xml:space="preserve">Estudio realizado y adoptado a Dic de 2018</t>
  </si>
  <si>
    <t xml:space="preserve">Adopción de la estratificación según metodología Dane – Realización de visitas de campo según demanda - Ajuste </t>
  </si>
  <si>
    <t xml:space="preserve">Integración de Sistemas de Información (Actualización Estratificación Decreto Dane 0007 de 2010)</t>
  </si>
  <si>
    <t xml:space="preserve">100% de solicitudes de revisión atendidas</t>
  </si>
  <si>
    <t xml:space="preserve">Revisión de estratificación en primera y segunda instancia con Comité</t>
  </si>
  <si>
    <t xml:space="preserve">Apoyo a la Gestión Institucional en el manejo y Reporte de la Información de Estratificación y Servicios Públicos de la S.S.P.D</t>
  </si>
  <si>
    <t xml:space="preserve">Cargue masivo al SUI de estratificación y toda la información de acueducto, alcantarillado y aseo
</t>
  </si>
  <si>
    <t xml:space="preserve">Desarrollo del proceso de selección - Interventoría - Recibo a satisfacción - Liquidación de contratos </t>
  </si>
  <si>
    <t xml:space="preserve">Actualización de la Base de Datos del Sisben</t>
  </si>
  <si>
    <t xml:space="preserve">Base de datos actualizada</t>
  </si>
  <si>
    <t xml:space="preserve">Actualización según demanda, realización de encuestas; digitalización</t>
  </si>
  <si>
    <t xml:space="preserve">Jefe Oficina del Sisbén</t>
  </si>
  <si>
    <t xml:space="preserve">idem</t>
  </si>
  <si>
    <t xml:space="preserve">Descentralización del SISBEN en el Distrito
</t>
  </si>
  <si>
    <t xml:space="preserve">Puntos descentralizados en operación</t>
  </si>
  <si>
    <t xml:space="preserve">Atención en los puntos descentralizados en operación</t>
  </si>
  <si>
    <t xml:space="preserve">Realización del Nuevo Estudio de Selección de Beneficiarios Sisben IV en el Distrito</t>
  </si>
  <si>
    <t xml:space="preserve">Nuevo Estudio de Selección de Beneficiarios Sisben IV realizado</t>
  </si>
  <si>
    <t xml:space="preserve">Encuesta de hogar realizada en unidades de viviendas focalizadas
Conformación base de datos con nueva metodología</t>
  </si>
  <si>
    <t xml:space="preserve">FORMULACION DEL PLAN DE ACCION DESDE LAS ACTIVIDADES INHERENTES A LA GESTION ADMINISTRATIVA 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8</t>
    </r>
  </si>
  <si>
    <t xml:space="preserve">2.1. NOMBRE DE LA DEPENDENCIA O ENTIDAD: </t>
  </si>
  <si>
    <t xml:space="preserve">Secretaría de Planeación Distrital</t>
  </si>
  <si>
    <t xml:space="preserve">2.2. ELABORADO POR:</t>
  </si>
  <si>
    <t xml:space="preserve">Claudia Muvdi - E. Toncel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Registro y aprobación de los proyectos a desarrollar en la vigencia 2019 en el banco de proyectos</t>
  </si>
  <si>
    <t xml:space="preserve">Registro y aprobación del 100% de los proyectos a desarrollar en la vigencia 2019 en el banco de proyectos</t>
  </si>
  <si>
    <t xml:space="preserve">Elaborar MGA a los proyectos a desarrollar durante la vigencia 2019</t>
  </si>
  <si>
    <t xml:space="preserve">Todas las Oficinas de Planeación</t>
  </si>
  <si>
    <t xml:space="preserve">Presentarlos al Banco de Proyectos para su registro y aprobación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Oficina de Planeación Socio-Económica e Inversiones</t>
  </si>
  <si>
    <t xml:space="preserve">Realizar seguimiento periodico a las acciones para abordar oportunidades de su competencia</t>
  </si>
  <si>
    <t xml:space="preserve">Sistema de monitoreo y seguimiento de indicares del Plan de Desarrolllo y Plan de Acción</t>
  </si>
  <si>
    <t xml:space="preserve">Sistema de Información actualizado sobre la gestión adelantada del Plan de Desarrollo</t>
  </si>
  <si>
    <t xml:space="preserve">Recopilación de la información de formulación y seguimiento a los planes de acción de las dependencias y entes descentralizados</t>
  </si>
  <si>
    <t xml:space="preserve">Jefe Oficina de Planeación Socio-Económico e Inversiones</t>
  </si>
  <si>
    <t xml:space="preserve">Asistencia técnica a los responsables sobre el sistema de seguimiento y monitereo</t>
  </si>
  <si>
    <t xml:space="preserve">Elaboración de informes de seguimiento</t>
  </si>
  <si>
    <t xml:space="preserve">Implementación y aplicación del POT</t>
  </si>
  <si>
    <t xml:space="preserve">Aplicación del 100% de los conceptos normativos contenidos en el Plan de Ordenamiento Territorial</t>
  </si>
  <si>
    <t xml:space="preserve">Atención a los trámites radicados ante la Oficina de Desarrollo Territorial con base a lo señalado en el POT</t>
  </si>
  <si>
    <t xml:space="preserve">Jefe Oficina de Planeación Territorial</t>
  </si>
  <si>
    <t xml:space="preserve">Implementación de los intrumentos normativos contenidos en el Plan de Ordenamiento Territorial para desarrollos urbanos</t>
  </si>
  <si>
    <t xml:space="preserve">Atención a los trámites radicados ante la Oficina de Desarrollo Territorial con base en los instrumentos habilitados dentro del   POT</t>
  </si>
  <si>
    <t xml:space="preserve">Seguimiento a la implementación de las políticas  diferenciales a través del Consejo de Política Social</t>
  </si>
  <si>
    <t xml:space="preserve">Desarrollo de 4 sesiones del Consejo de Política Social</t>
  </si>
  <si>
    <t xml:space="preserve">Coordinación para la elaboración del plan de acción para implementar las políticas diferenciales</t>
  </si>
  <si>
    <t xml:space="preserve">Seguimiento al cumplimiento de los indicadores de la matriz trasadora del Consejo </t>
  </si>
  <si>
    <t xml:space="preserve">Desarrollo de convocatoria y preparación de material para cada sesión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Jefes de Oficina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Rendición de Cuentas</t>
  </si>
  <si>
    <t xml:space="preserve">Rendición oficial de cuentas a: Contraloría Distrital, Gebernación-DNP y en Audiencia Pública</t>
  </si>
  <si>
    <t xml:space="preserve">Compilación de la información</t>
  </si>
  <si>
    <t xml:space="preserve">Jefe Oficina de Planeación Socio-Económica e Inversiones</t>
  </si>
  <si>
    <t xml:space="preserve">Preparación de informe </t>
  </si>
  <si>
    <t xml:space="preserve">Rendición de cuentas</t>
  </si>
  <si>
    <t xml:space="preserve">Elaborar el Programa de Inversiones a través de la viabilización y registro de los proyectos presentados</t>
  </si>
  <si>
    <t xml:space="preserve">Plan incorporado al presupuesto y presentado al Concejo Distrital en Octubre 05 de 2018</t>
  </si>
  <si>
    <t xml:space="preserve">Registro de Proyectos</t>
  </si>
  <si>
    <t xml:space="preserve">Estimación de Ingresos</t>
  </si>
  <si>
    <t xml:space="preserve">Asignación de Recursos</t>
  </si>
  <si>
    <t xml:space="preserve">Apoyar la implementación, administración, ejecución y seguimiento del Sistema General de Regalías en el Distrito</t>
  </si>
  <si>
    <t xml:space="preserve">Plataforma actualizada con información sobre ejecución física y financiera de los proyectos aprobados</t>
  </si>
  <si>
    <t xml:space="preserve">Apoyar a las dependencias en la formulación y presentación de los proyectos y monitorear su ejecución</t>
  </si>
  <si>
    <t xml:space="preserve">Subir y mantener actualizada la plataforma del DNP para el registro de información de los proyectos que se ejecuten con recursos SG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&quot;$ &quot;#,##0_);[RED]&quot;($ &quot;#,##0\)"/>
    <numFmt numFmtId="172" formatCode="#,##0"/>
    <numFmt numFmtId="173" formatCode="&quot;$ &quot;#,##0"/>
    <numFmt numFmtId="174" formatCode="0"/>
    <numFmt numFmtId="175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3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4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4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1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0" borderId="5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5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5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2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4" borderId="6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4" borderId="6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760</xdr:colOff>
      <xdr:row>0</xdr:row>
      <xdr:rowOff>0</xdr:rowOff>
    </xdr:from>
    <xdr:to>
      <xdr:col>33</xdr:col>
      <xdr:colOff>755640</xdr:colOff>
      <xdr:row>11</xdr:row>
      <xdr:rowOff>1242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3058560" y="0"/>
          <a:ext cx="186134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50</xdr:row>
      <xdr:rowOff>19080</xdr:rowOff>
    </xdr:from>
    <xdr:to>
      <xdr:col>35</xdr:col>
      <xdr:colOff>373680</xdr:colOff>
      <xdr:row>62</xdr:row>
      <xdr:rowOff>14328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025280" y="22875120"/>
          <a:ext cx="2239776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0</xdr:rowOff>
    </xdr:from>
    <xdr:to>
      <xdr:col>19</xdr:col>
      <xdr:colOff>50400</xdr:colOff>
      <xdr:row>10</xdr:row>
      <xdr:rowOff>666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452880" y="0"/>
          <a:ext cx="134074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0</xdr:row>
      <xdr:rowOff>133560</xdr:rowOff>
    </xdr:from>
    <xdr:to>
      <xdr:col>35</xdr:col>
      <xdr:colOff>50760</xdr:colOff>
      <xdr:row>63</xdr:row>
      <xdr:rowOff>14292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80280" y="20908800"/>
          <a:ext cx="1588680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48"/>
  <sheetViews>
    <sheetView showFormulas="false" showGridLines="false" showRowColHeaders="true" showZeros="true" rightToLeft="false" tabSelected="true" showOutlineSymbols="true" defaultGridColor="true" view="normal" topLeftCell="B27" colorId="64" zoomScale="79" zoomScaleNormal="79" zoomScalePageLayoutView="100" workbookViewId="0">
      <selection pane="topLeft" activeCell="F33" activeCellId="0" sqref="F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38.56"/>
    <col collapsed="false" customWidth="true" hidden="false" outlineLevel="0" max="6" min="6" style="1" width="39.28"/>
    <col collapsed="false" customWidth="true" hidden="false" outlineLevel="0" max="7" min="7" style="1" width="54.85"/>
    <col collapsed="false" customWidth="true" hidden="false" outlineLevel="0" max="31" min="8" style="1" width="2.28"/>
    <col collapsed="false" customWidth="true" hidden="false" outlineLevel="0" max="32" min="32" style="1" width="16.56"/>
    <col collapsed="false" customWidth="true" hidden="false" outlineLevel="0" max="33" min="33" style="1" width="15.7"/>
    <col collapsed="false" customWidth="true" hidden="false" outlineLevel="0" max="34" min="34" style="1" width="14.56"/>
    <col collapsed="false" customWidth="true" hidden="false" outlineLevel="0" max="35" min="35" style="1" width="15.7"/>
    <col collapsed="false" customWidth="true" hidden="false" outlineLevel="0" max="36" min="36" style="1" width="15.56"/>
    <col collapsed="false" customWidth="true" hidden="false" outlineLevel="0" max="37" min="37" style="1" width="16.42"/>
    <col collapsed="false" customWidth="true" hidden="false" outlineLevel="0" max="38" min="38" style="1" width="14.99"/>
    <col collapsed="false" customWidth="true" hidden="false" outlineLevel="0" max="39" min="39" style="1" width="15.7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9" customFormat="false" ht="16.5" hidden="false" customHeight="false" outlineLevel="0" collapsed="false">
      <c r="AN9" s="2"/>
    </row>
    <row r="10" customFormat="false" ht="16.5" hidden="false" customHeight="false" outlineLevel="0" collapsed="false">
      <c r="AN10" s="2"/>
    </row>
    <row r="11" customFormat="false" ht="16.5" hidden="false" customHeight="false" outlineLevel="0" collapsed="false">
      <c r="AN11" s="2"/>
    </row>
    <row r="12" customFormat="false" ht="17.25" hidden="false" customHeight="false" outlineLevel="0" collapsed="false">
      <c r="AN12" s="2"/>
    </row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5" t="s">
        <v>0</v>
      </c>
      <c r="AK13" s="5"/>
      <c r="AL13" s="5"/>
      <c r="AM13" s="5"/>
      <c r="AN13" s="6"/>
    </row>
    <row r="14" customFormat="false" ht="16.5" hidden="false" customHeight="false" outlineLevel="0" collapsed="false">
      <c r="A14" s="7"/>
      <c r="B14" s="8" t="s">
        <v>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9" t="s">
        <v>2</v>
      </c>
      <c r="AL14" s="9"/>
      <c r="AM14" s="9"/>
      <c r="AN14" s="10"/>
    </row>
    <row r="15" customFormat="false" ht="16.5" hidden="false" customHeight="false" outlineLevel="0" collapsed="false">
      <c r="A15" s="7"/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9" t="s">
        <v>4</v>
      </c>
      <c r="AL15" s="9"/>
      <c r="AM15" s="9"/>
      <c r="AN15" s="10"/>
    </row>
    <row r="16" customFormat="false" ht="17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/>
    </row>
    <row r="17" customFormat="false" ht="30" hidden="false" customHeight="true" outlineLevel="0" collapsed="false">
      <c r="A17" s="11"/>
      <c r="B17" s="14" t="s">
        <v>5</v>
      </c>
      <c r="C17" s="14"/>
      <c r="D17" s="14"/>
      <c r="E17" s="14"/>
      <c r="F17" s="15" t="s">
        <v>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3"/>
    </row>
    <row r="18" customFormat="false" ht="7.5" hidden="false" customHeight="true" outlineLevel="0" collapsed="false">
      <c r="A18" s="11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3"/>
    </row>
    <row r="19" customFormat="false" ht="27.75" hidden="false" customHeight="true" outlineLevel="0" collapsed="false">
      <c r="A19" s="11"/>
      <c r="B19" s="18" t="s">
        <v>7</v>
      </c>
      <c r="C19" s="18"/>
      <c r="D19" s="18"/>
      <c r="E19" s="18"/>
      <c r="F19" s="19" t="s">
        <v>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3"/>
    </row>
    <row r="20" customFormat="false" ht="33.75" hidden="false" customHeight="true" outlineLevel="0" collapsed="false">
      <c r="A20" s="11"/>
      <c r="B20" s="18" t="s">
        <v>9</v>
      </c>
      <c r="C20" s="18"/>
      <c r="D20" s="18"/>
      <c r="E20" s="18"/>
      <c r="F20" s="20" t="s">
        <v>1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 t="s">
        <v>11</v>
      </c>
      <c r="S20" s="21"/>
      <c r="T20" s="21"/>
      <c r="U20" s="21"/>
      <c r="V20" s="21"/>
      <c r="W20" s="21"/>
      <c r="X20" s="21"/>
      <c r="Y20" s="21"/>
      <c r="Z20" s="21"/>
      <c r="AA20" s="21"/>
      <c r="AB20" s="22" t="s">
        <v>12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13"/>
    </row>
    <row r="21" customFormat="false" ht="18" hidden="false" customHeight="true" outlineLevel="0" collapsed="false">
      <c r="A21" s="11"/>
      <c r="B21" s="23"/>
      <c r="C21" s="23"/>
      <c r="D21" s="23"/>
      <c r="E21" s="12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</row>
    <row r="23" customFormat="false" ht="24.75" hidden="false" customHeight="true" outlineLevel="0" collapsed="false">
      <c r="A23" s="25"/>
      <c r="B23" s="26" t="s">
        <v>13</v>
      </c>
      <c r="C23" s="27" t="s">
        <v>14</v>
      </c>
      <c r="D23" s="27" t="s">
        <v>15</v>
      </c>
      <c r="E23" s="27" t="s">
        <v>16</v>
      </c>
      <c r="F23" s="27" t="s">
        <v>17</v>
      </c>
      <c r="G23" s="27" t="s">
        <v>18</v>
      </c>
      <c r="H23" s="27" t="s">
        <v>19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 t="s">
        <v>20</v>
      </c>
      <c r="AG23" s="27" t="s">
        <v>21</v>
      </c>
      <c r="AH23" s="27" t="s">
        <v>22</v>
      </c>
      <c r="AI23" s="27"/>
      <c r="AJ23" s="27"/>
      <c r="AK23" s="27"/>
      <c r="AL23" s="27"/>
      <c r="AM23" s="27"/>
      <c r="AN23" s="28"/>
    </row>
    <row r="24" customFormat="false" ht="27" hidden="false" customHeight="true" outlineLevel="0" collapsed="false">
      <c r="A24" s="25"/>
      <c r="B24" s="26"/>
      <c r="C24" s="27"/>
      <c r="D24" s="27"/>
      <c r="E24" s="27"/>
      <c r="F24" s="27"/>
      <c r="G24" s="27"/>
      <c r="H24" s="29" t="s">
        <v>23</v>
      </c>
      <c r="I24" s="29"/>
      <c r="J24" s="29" t="s">
        <v>24</v>
      </c>
      <c r="K24" s="29"/>
      <c r="L24" s="29" t="s">
        <v>25</v>
      </c>
      <c r="M24" s="29"/>
      <c r="N24" s="29" t="s">
        <v>26</v>
      </c>
      <c r="O24" s="29"/>
      <c r="P24" s="29" t="s">
        <v>27</v>
      </c>
      <c r="Q24" s="29"/>
      <c r="R24" s="29" t="s">
        <v>28</v>
      </c>
      <c r="S24" s="29"/>
      <c r="T24" s="29" t="s">
        <v>29</v>
      </c>
      <c r="U24" s="29"/>
      <c r="V24" s="29" t="s">
        <v>30</v>
      </c>
      <c r="W24" s="29"/>
      <c r="X24" s="29" t="s">
        <v>31</v>
      </c>
      <c r="Y24" s="29"/>
      <c r="Z24" s="29" t="s">
        <v>32</v>
      </c>
      <c r="AA24" s="29"/>
      <c r="AB24" s="29" t="s">
        <v>33</v>
      </c>
      <c r="AC24" s="29"/>
      <c r="AD24" s="29" t="s">
        <v>34</v>
      </c>
      <c r="AE24" s="29"/>
      <c r="AF24" s="27"/>
      <c r="AG24" s="27"/>
      <c r="AH24" s="29" t="s">
        <v>35</v>
      </c>
      <c r="AI24" s="29" t="s">
        <v>36</v>
      </c>
      <c r="AJ24" s="29"/>
      <c r="AK24" s="29" t="s">
        <v>37</v>
      </c>
      <c r="AL24" s="29"/>
      <c r="AM24" s="29" t="s">
        <v>38</v>
      </c>
      <c r="AN24" s="30"/>
    </row>
    <row r="25" customFormat="false" ht="20.1" hidden="false" customHeight="true" outlineLevel="0" collapsed="false">
      <c r="A25" s="11"/>
      <c r="B25" s="26"/>
      <c r="C25" s="27"/>
      <c r="D25" s="27"/>
      <c r="E25" s="27"/>
      <c r="F25" s="27"/>
      <c r="G25" s="27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7"/>
      <c r="AG25" s="27"/>
      <c r="AH25" s="27"/>
      <c r="AI25" s="31" t="s">
        <v>39</v>
      </c>
      <c r="AJ25" s="29" t="s">
        <v>40</v>
      </c>
      <c r="AK25" s="29" t="s">
        <v>41</v>
      </c>
      <c r="AL25" s="32" t="s">
        <v>38</v>
      </c>
      <c r="AM25" s="33"/>
      <c r="AN25" s="13"/>
    </row>
    <row r="26" customFormat="false" ht="23.25" hidden="false" customHeight="true" outlineLevel="0" collapsed="false">
      <c r="B26" s="34"/>
      <c r="C26" s="35"/>
      <c r="D26" s="36"/>
      <c r="E26" s="37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8"/>
      <c r="AG26" s="39"/>
      <c r="AH26" s="40"/>
      <c r="AI26" s="40"/>
      <c r="AJ26" s="40"/>
      <c r="AK26" s="40"/>
      <c r="AL26" s="40"/>
      <c r="AM26" s="41"/>
      <c r="AN26" s="13"/>
    </row>
    <row r="27" customFormat="false" ht="90" hidden="false" customHeight="true" outlineLevel="0" collapsed="false">
      <c r="B27" s="42" t="s">
        <v>42</v>
      </c>
      <c r="C27" s="43" t="s">
        <v>43</v>
      </c>
      <c r="D27" s="44" t="n">
        <v>2017080010181</v>
      </c>
      <c r="E27" s="45" t="s">
        <v>44</v>
      </c>
      <c r="F27" s="46" t="s">
        <v>45</v>
      </c>
      <c r="G27" s="47" t="s">
        <v>46</v>
      </c>
      <c r="H27" s="48"/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 t="s">
        <v>47</v>
      </c>
      <c r="AG27" s="52" t="n">
        <f aca="false">+AI27+AL27</f>
        <v>15500000</v>
      </c>
      <c r="AH27" s="53" t="n">
        <v>40711101</v>
      </c>
      <c r="AI27" s="52" t="n">
        <v>500000</v>
      </c>
      <c r="AJ27" s="54"/>
      <c r="AK27" s="54"/>
      <c r="AL27" s="52" t="n">
        <v>15000000</v>
      </c>
      <c r="AM27" s="55"/>
      <c r="AN27" s="13"/>
    </row>
    <row r="28" customFormat="false" ht="90" hidden="false" customHeight="false" outlineLevel="0" collapsed="false">
      <c r="B28" s="42"/>
      <c r="C28" s="43"/>
      <c r="D28" s="56" t="n">
        <v>2017080010188</v>
      </c>
      <c r="E28" s="45" t="s">
        <v>48</v>
      </c>
      <c r="F28" s="46"/>
      <c r="G28" s="47" t="s">
        <v>49</v>
      </c>
      <c r="H28" s="48"/>
      <c r="I28" s="4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1"/>
      <c r="AG28" s="58" t="n">
        <f aca="false">+AI28</f>
        <v>4000000</v>
      </c>
      <c r="AH28" s="53" t="n">
        <v>40711102</v>
      </c>
      <c r="AI28" s="58" t="n">
        <v>4000000</v>
      </c>
      <c r="AJ28" s="59"/>
      <c r="AK28" s="59"/>
      <c r="AL28" s="58"/>
      <c r="AM28" s="60"/>
      <c r="AN28" s="13"/>
    </row>
    <row r="29" customFormat="false" ht="54" hidden="false" customHeight="false" outlineLevel="0" collapsed="false">
      <c r="B29" s="42"/>
      <c r="C29" s="43"/>
      <c r="D29" s="61" t="n">
        <v>2017080010153</v>
      </c>
      <c r="E29" s="62" t="s">
        <v>50</v>
      </c>
      <c r="F29" s="46"/>
      <c r="G29" s="63" t="s">
        <v>51</v>
      </c>
      <c r="H29" s="48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64" t="n">
        <f aca="false">+AI29</f>
        <v>100000</v>
      </c>
      <c r="AH29" s="53" t="n">
        <v>40711103</v>
      </c>
      <c r="AI29" s="64" t="n">
        <v>100000</v>
      </c>
      <c r="AJ29" s="65"/>
      <c r="AK29" s="65"/>
      <c r="AL29" s="66"/>
      <c r="AM29" s="67"/>
      <c r="AN29" s="13"/>
    </row>
    <row r="30" customFormat="false" ht="54" hidden="false" customHeight="false" outlineLevel="0" collapsed="false">
      <c r="B30" s="42"/>
      <c r="C30" s="43"/>
      <c r="D30" s="68" t="n">
        <v>2017080010152</v>
      </c>
      <c r="E30" s="69" t="s">
        <v>52</v>
      </c>
      <c r="F30" s="46"/>
      <c r="G30" s="63" t="s">
        <v>51</v>
      </c>
      <c r="H30" s="70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51"/>
      <c r="AG30" s="64" t="n">
        <f aca="false">+AI30</f>
        <v>400000</v>
      </c>
      <c r="AH30" s="73" t="n">
        <v>40711104</v>
      </c>
      <c r="AI30" s="74" t="n">
        <v>400000</v>
      </c>
      <c r="AJ30" s="75"/>
      <c r="AK30" s="75"/>
      <c r="AL30" s="75"/>
      <c r="AM30" s="76"/>
      <c r="AN30" s="13"/>
    </row>
    <row r="31" customFormat="false" ht="72" hidden="false" customHeight="true" outlineLevel="0" collapsed="false">
      <c r="B31" s="42"/>
      <c r="C31" s="43"/>
      <c r="D31" s="61" t="n">
        <v>2017080010181</v>
      </c>
      <c r="E31" s="77" t="s">
        <v>53</v>
      </c>
      <c r="F31" s="46"/>
      <c r="G31" s="77" t="s">
        <v>54</v>
      </c>
      <c r="H31" s="78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51"/>
      <c r="AG31" s="64" t="n">
        <f aca="false">+AI31</f>
        <v>50000</v>
      </c>
      <c r="AH31" s="81" t="n">
        <v>40711105</v>
      </c>
      <c r="AI31" s="64" t="n">
        <v>50000</v>
      </c>
      <c r="AJ31" s="65"/>
      <c r="AK31" s="65"/>
      <c r="AL31" s="65"/>
      <c r="AM31" s="82"/>
      <c r="AN31" s="13"/>
    </row>
    <row r="32" customFormat="false" ht="25.5" hidden="false" customHeight="true" outlineLevel="0" collapsed="false">
      <c r="B32" s="83"/>
      <c r="C32" s="36"/>
      <c r="D32" s="84"/>
      <c r="E32" s="85"/>
      <c r="F32" s="86"/>
      <c r="G32" s="86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8"/>
      <c r="AG32" s="88"/>
      <c r="AH32" s="88"/>
      <c r="AI32" s="88"/>
      <c r="AJ32" s="88"/>
      <c r="AK32" s="88"/>
      <c r="AL32" s="88"/>
      <c r="AM32" s="89"/>
      <c r="AN32" s="13"/>
    </row>
    <row r="33" customFormat="false" ht="108.75" hidden="false" customHeight="true" outlineLevel="0" collapsed="false">
      <c r="B33" s="90" t="s">
        <v>55</v>
      </c>
      <c r="C33" s="91" t="s">
        <v>56</v>
      </c>
      <c r="D33" s="92" t="n">
        <v>2017080010007</v>
      </c>
      <c r="E33" s="93" t="s">
        <v>57</v>
      </c>
      <c r="F33" s="94" t="s">
        <v>58</v>
      </c>
      <c r="G33" s="95" t="s">
        <v>59</v>
      </c>
      <c r="H33" s="79"/>
      <c r="I33" s="79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51" t="s">
        <v>47</v>
      </c>
      <c r="AG33" s="96" t="n">
        <f aca="false">+AI33+AJ33</f>
        <v>19227000</v>
      </c>
      <c r="AH33" s="53" t="n">
        <v>40711201</v>
      </c>
      <c r="AI33" s="52" t="n">
        <v>1727000</v>
      </c>
      <c r="AJ33" s="52" t="n">
        <v>17500000</v>
      </c>
      <c r="AK33" s="97"/>
      <c r="AL33" s="98"/>
      <c r="AM33" s="99"/>
      <c r="AN33" s="13"/>
    </row>
    <row r="34" customFormat="false" ht="25.5" hidden="false" customHeight="true" outlineLevel="0" collapsed="false">
      <c r="B34" s="83"/>
      <c r="C34" s="36"/>
      <c r="D34" s="84"/>
      <c r="E34" s="85"/>
      <c r="F34" s="86"/>
      <c r="G34" s="86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G34" s="88"/>
      <c r="AH34" s="88"/>
      <c r="AI34" s="88"/>
      <c r="AJ34" s="88"/>
      <c r="AK34" s="88"/>
      <c r="AL34" s="88"/>
      <c r="AM34" s="89"/>
      <c r="AN34" s="13"/>
    </row>
    <row r="35" customFormat="false" ht="80.25" hidden="false" customHeight="true" outlineLevel="0" collapsed="false">
      <c r="B35" s="100" t="s">
        <v>60</v>
      </c>
      <c r="C35" s="47" t="s">
        <v>61</v>
      </c>
      <c r="D35" s="101" t="s">
        <v>62</v>
      </c>
      <c r="E35" s="102" t="s">
        <v>63</v>
      </c>
      <c r="F35" s="103" t="s">
        <v>64</v>
      </c>
      <c r="G35" s="63" t="s">
        <v>65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5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6"/>
      <c r="AG35" s="74" t="n">
        <f aca="false">+AK35</f>
        <v>531850</v>
      </c>
      <c r="AH35" s="73" t="n">
        <v>40311101</v>
      </c>
      <c r="AI35" s="107"/>
      <c r="AJ35" s="108"/>
      <c r="AK35" s="74" t="n">
        <v>531850</v>
      </c>
      <c r="AL35" s="107"/>
      <c r="AM35" s="109"/>
      <c r="AN35" s="13"/>
    </row>
    <row r="36" customFormat="false" ht="25.5" hidden="false" customHeight="true" outlineLevel="0" collapsed="false">
      <c r="B36" s="83"/>
      <c r="C36" s="84"/>
      <c r="D36" s="36"/>
      <c r="E36" s="85"/>
      <c r="F36" s="86"/>
      <c r="G36" s="86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110"/>
      <c r="AH36" s="88"/>
      <c r="AI36" s="88"/>
      <c r="AJ36" s="88"/>
      <c r="AK36" s="88"/>
      <c r="AL36" s="88"/>
      <c r="AM36" s="89"/>
      <c r="AN36" s="13"/>
    </row>
    <row r="37" customFormat="false" ht="115.5" hidden="false" customHeight="true" outlineLevel="0" collapsed="false">
      <c r="B37" s="111" t="s">
        <v>66</v>
      </c>
      <c r="C37" s="112" t="s">
        <v>67</v>
      </c>
      <c r="D37" s="92" t="s">
        <v>62</v>
      </c>
      <c r="E37" s="113" t="s">
        <v>68</v>
      </c>
      <c r="F37" s="102" t="s">
        <v>69</v>
      </c>
      <c r="G37" s="63" t="s">
        <v>65</v>
      </c>
      <c r="H37" s="11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115" t="s">
        <v>70</v>
      </c>
      <c r="AG37" s="116" t="n">
        <f aca="false">+AI37+AK37</f>
        <v>500000</v>
      </c>
      <c r="AH37" s="117" t="n">
        <v>40311204</v>
      </c>
      <c r="AI37" s="118"/>
      <c r="AJ37" s="119"/>
      <c r="AK37" s="64" t="n">
        <v>500000</v>
      </c>
      <c r="AL37" s="120"/>
      <c r="AM37" s="109"/>
      <c r="AN37" s="13"/>
    </row>
    <row r="38" customFormat="false" ht="25.5" hidden="false" customHeight="true" outlineLevel="0" collapsed="false">
      <c r="B38" s="83"/>
      <c r="C38" s="36"/>
      <c r="D38" s="84"/>
      <c r="E38" s="85"/>
      <c r="F38" s="86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8"/>
      <c r="AG38" s="88"/>
      <c r="AH38" s="88"/>
      <c r="AI38" s="88"/>
      <c r="AJ38" s="88"/>
      <c r="AK38" s="88"/>
      <c r="AL38" s="88"/>
      <c r="AM38" s="89"/>
      <c r="AN38" s="13"/>
    </row>
    <row r="39" customFormat="false" ht="144" hidden="false" customHeight="true" outlineLevel="0" collapsed="false">
      <c r="B39" s="121" t="s">
        <v>71</v>
      </c>
      <c r="C39" s="122" t="s">
        <v>72</v>
      </c>
      <c r="D39" s="46" t="n">
        <v>2017080010109</v>
      </c>
      <c r="E39" s="123" t="s">
        <v>73</v>
      </c>
      <c r="F39" s="124" t="s">
        <v>74</v>
      </c>
      <c r="G39" s="125" t="s">
        <v>75</v>
      </c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26" t="s">
        <v>76</v>
      </c>
      <c r="AG39" s="64" t="n">
        <f aca="false">+AI39</f>
        <v>50000</v>
      </c>
      <c r="AH39" s="81" t="n">
        <v>41711402</v>
      </c>
      <c r="AI39" s="64" t="n">
        <v>50000</v>
      </c>
      <c r="AJ39" s="127"/>
      <c r="AK39" s="127"/>
      <c r="AL39" s="127"/>
      <c r="AM39" s="128"/>
      <c r="AN39" s="13"/>
    </row>
    <row r="40" customFormat="false" ht="54" hidden="false" customHeight="false" outlineLevel="0" collapsed="false">
      <c r="B40" s="121"/>
      <c r="C40" s="122"/>
      <c r="D40" s="129" t="n">
        <v>2017080010008</v>
      </c>
      <c r="E40" s="130" t="s">
        <v>77</v>
      </c>
      <c r="F40" s="131" t="s">
        <v>78</v>
      </c>
      <c r="G40" s="132" t="s">
        <v>79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26" t="s">
        <v>76</v>
      </c>
      <c r="AG40" s="64" t="n">
        <f aca="false">+AI40+AM40</f>
        <v>200941</v>
      </c>
      <c r="AH40" s="81" t="n">
        <v>41711403</v>
      </c>
      <c r="AI40" s="64" t="n">
        <v>105000</v>
      </c>
      <c r="AJ40" s="127"/>
      <c r="AK40" s="127"/>
      <c r="AL40" s="127"/>
      <c r="AM40" s="133" t="n">
        <v>95941</v>
      </c>
      <c r="AN40" s="13"/>
    </row>
    <row r="41" customFormat="false" ht="60" hidden="false" customHeight="true" outlineLevel="0" collapsed="false">
      <c r="B41" s="121"/>
      <c r="C41" s="122"/>
      <c r="D41" s="129" t="n">
        <v>2017080010009</v>
      </c>
      <c r="E41" s="130" t="s">
        <v>80</v>
      </c>
      <c r="F41" s="130" t="s">
        <v>81</v>
      </c>
      <c r="G41" s="132" t="s">
        <v>82</v>
      </c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26" t="s">
        <v>76</v>
      </c>
      <c r="AG41" s="64" t="n">
        <f aca="false">+AI41+AM41</f>
        <v>330689</v>
      </c>
      <c r="AH41" s="81" t="n">
        <v>41711404</v>
      </c>
      <c r="AI41" s="64" t="n">
        <v>234748</v>
      </c>
      <c r="AJ41" s="119"/>
      <c r="AK41" s="119"/>
      <c r="AL41" s="119"/>
      <c r="AM41" s="133" t="n">
        <v>95941</v>
      </c>
      <c r="AN41" s="13"/>
    </row>
    <row r="42" customFormat="false" ht="72" hidden="false" customHeight="false" outlineLevel="0" collapsed="false">
      <c r="B42" s="121"/>
      <c r="C42" s="122"/>
      <c r="D42" s="129" t="n">
        <v>2017080010171</v>
      </c>
      <c r="E42" s="134" t="s">
        <v>83</v>
      </c>
      <c r="F42" s="130" t="s">
        <v>84</v>
      </c>
      <c r="G42" s="125" t="s">
        <v>85</v>
      </c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6" t="s">
        <v>76</v>
      </c>
      <c r="AG42" s="74" t="n">
        <f aca="false">+AI42</f>
        <v>100000</v>
      </c>
      <c r="AH42" s="81" t="n">
        <v>41711405</v>
      </c>
      <c r="AI42" s="74" t="n">
        <v>100000</v>
      </c>
      <c r="AJ42" s="137"/>
      <c r="AK42" s="137"/>
      <c r="AL42" s="137"/>
      <c r="AM42" s="138"/>
      <c r="AN42" s="13"/>
    </row>
    <row r="43" customFormat="false" ht="36" hidden="false" customHeight="true" outlineLevel="0" collapsed="false">
      <c r="B43" s="121"/>
      <c r="C43" s="122"/>
      <c r="D43" s="129" t="n">
        <v>2017080010027</v>
      </c>
      <c r="E43" s="134" t="s">
        <v>86</v>
      </c>
      <c r="F43" s="130" t="s">
        <v>87</v>
      </c>
      <c r="G43" s="132" t="s">
        <v>88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0" t="s">
        <v>89</v>
      </c>
      <c r="AG43" s="52" t="n">
        <f aca="false">+AI43</f>
        <v>384000</v>
      </c>
      <c r="AH43" s="53" t="n">
        <v>41711406</v>
      </c>
      <c r="AI43" s="52" t="n">
        <v>384000</v>
      </c>
      <c r="AJ43" s="127"/>
      <c r="AK43" s="127"/>
      <c r="AL43" s="127"/>
      <c r="AM43" s="128"/>
      <c r="AN43" s="13"/>
    </row>
    <row r="44" customFormat="false" ht="36" hidden="false" customHeight="false" outlineLevel="0" collapsed="false">
      <c r="B44" s="121"/>
      <c r="C44" s="122"/>
      <c r="D44" s="129" t="s">
        <v>90</v>
      </c>
      <c r="E44" s="123" t="s">
        <v>91</v>
      </c>
      <c r="F44" s="130" t="s">
        <v>92</v>
      </c>
      <c r="G44" s="132" t="s">
        <v>93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40"/>
      <c r="AG44" s="64" t="n">
        <f aca="false">+AI44</f>
        <v>278100</v>
      </c>
      <c r="AH44" s="141" t="n">
        <v>41711407</v>
      </c>
      <c r="AI44" s="64" t="n">
        <v>278100</v>
      </c>
      <c r="AJ44" s="127"/>
      <c r="AK44" s="127"/>
      <c r="AL44" s="127"/>
      <c r="AM44" s="128"/>
      <c r="AN44" s="13"/>
    </row>
    <row r="45" customFormat="false" ht="54" hidden="false" customHeight="false" outlineLevel="0" collapsed="false">
      <c r="B45" s="121"/>
      <c r="C45" s="122"/>
      <c r="D45" s="129" t="s">
        <v>90</v>
      </c>
      <c r="E45" s="134" t="s">
        <v>94</v>
      </c>
      <c r="F45" s="130" t="s">
        <v>95</v>
      </c>
      <c r="G45" s="132" t="s">
        <v>96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40"/>
      <c r="AG45" s="64" t="n">
        <f aca="false">+AI45+AL45</f>
        <v>958683</v>
      </c>
      <c r="AH45" s="73" t="n">
        <v>41711408</v>
      </c>
      <c r="AI45" s="64" t="n">
        <v>958683</v>
      </c>
      <c r="AJ45" s="127"/>
      <c r="AK45" s="127"/>
      <c r="AL45" s="64"/>
      <c r="AM45" s="128"/>
      <c r="AN45" s="13"/>
    </row>
    <row r="46" customFormat="false" ht="16.5" hidden="false" customHeight="false" outlineLevel="0" collapsed="false">
      <c r="B46" s="142"/>
      <c r="C46" s="143"/>
      <c r="D46" s="143"/>
      <c r="E46" s="144"/>
      <c r="F46" s="145"/>
      <c r="G46" s="145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7"/>
      <c r="AH46" s="148"/>
      <c r="AI46" s="148"/>
      <c r="AJ46" s="148"/>
      <c r="AK46" s="148"/>
      <c r="AL46" s="148"/>
      <c r="AM46" s="149"/>
      <c r="AN46" s="13"/>
    </row>
    <row r="47" customFormat="false" ht="17.25" hidden="false" customHeight="false" outlineLevel="0" collapsed="false">
      <c r="B47" s="150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2"/>
    </row>
    <row r="48" customFormat="false" ht="17.25" hidden="false" customHeight="false" outlineLevel="0" collapsed="false"/>
  </sheetData>
  <mergeCells count="47">
    <mergeCell ref="AJ13:AM13"/>
    <mergeCell ref="B14:AJ14"/>
    <mergeCell ref="AK14:AM14"/>
    <mergeCell ref="B15:AJ15"/>
    <mergeCell ref="AK15:AM15"/>
    <mergeCell ref="B17:E17"/>
    <mergeCell ref="F17:AM17"/>
    <mergeCell ref="E18:AM18"/>
    <mergeCell ref="B19:E19"/>
    <mergeCell ref="F19:AM19"/>
    <mergeCell ref="B20:E20"/>
    <mergeCell ref="F20:Q20"/>
    <mergeCell ref="R20:AA20"/>
    <mergeCell ref="AB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7:B31"/>
    <mergeCell ref="C27:C31"/>
    <mergeCell ref="F27:F31"/>
    <mergeCell ref="AF27:AF31"/>
    <mergeCell ref="B39:B45"/>
    <mergeCell ref="C39:C45"/>
    <mergeCell ref="AF43:AF45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9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D46" activeCellId="0" sqref="D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3" width="2.7"/>
    <col collapsed="false" customWidth="true" hidden="false" outlineLevel="0" max="2" min="2" style="153" width="40.99"/>
    <col collapsed="false" customWidth="true" hidden="false" outlineLevel="0" max="3" min="3" style="153" width="39.99"/>
    <col collapsed="false" customWidth="true" hidden="false" outlineLevel="0" max="4" min="4" style="153" width="41.56"/>
    <col collapsed="false" customWidth="true" hidden="false" outlineLevel="0" max="5" min="5" style="153" width="28.99"/>
    <col collapsed="false" customWidth="true" hidden="false" outlineLevel="0" max="10" min="6" style="153" width="2.7"/>
    <col collapsed="false" customWidth="true" hidden="false" outlineLevel="0" max="11" min="11" style="153" width="3.85"/>
    <col collapsed="false" customWidth="true" hidden="false" outlineLevel="0" max="12" min="12" style="153" width="2.7"/>
    <col collapsed="false" customWidth="true" hidden="false" outlineLevel="0" max="13" min="13" style="153" width="3.42"/>
    <col collapsed="false" customWidth="true" hidden="false" outlineLevel="0" max="14" min="14" style="153" width="2.7"/>
    <col collapsed="false" customWidth="true" hidden="false" outlineLevel="0" max="15" min="15" style="153" width="3.85"/>
    <col collapsed="false" customWidth="true" hidden="false" outlineLevel="0" max="16" min="16" style="153" width="2.7"/>
    <col collapsed="false" customWidth="true" hidden="false" outlineLevel="0" max="17" min="17" style="153" width="3.56"/>
    <col collapsed="false" customWidth="true" hidden="false" outlineLevel="0" max="20" min="18" style="153" width="2.7"/>
    <col collapsed="false" customWidth="true" hidden="false" outlineLevel="0" max="21" min="21" style="153" width="3.42"/>
    <col collapsed="false" customWidth="true" hidden="false" outlineLevel="0" max="22" min="22" style="153" width="2.7"/>
    <col collapsed="false" customWidth="true" hidden="false" outlineLevel="0" max="23" min="23" style="153" width="3.56"/>
    <col collapsed="false" customWidth="true" hidden="false" outlineLevel="0" max="24" min="24" style="153" width="2.7"/>
    <col collapsed="false" customWidth="true" hidden="false" outlineLevel="0" max="25" min="25" style="153" width="3.42"/>
    <col collapsed="false" customWidth="true" hidden="false" outlineLevel="0" max="26" min="26" style="153" width="2.7"/>
    <col collapsed="false" customWidth="true" hidden="false" outlineLevel="0" max="27" min="27" style="153" width="3.28"/>
    <col collapsed="false" customWidth="true" hidden="false" outlineLevel="0" max="29" min="28" style="153" width="2.7"/>
    <col collapsed="false" customWidth="true" hidden="true" outlineLevel="0" max="30" min="30" style="153" width="8.7"/>
    <col collapsed="false" customWidth="true" hidden="true" outlineLevel="0" max="31" min="31" style="153" width="7.14"/>
    <col collapsed="false" customWidth="true" hidden="true" outlineLevel="0" max="32" min="32" style="153" width="6.85"/>
    <col collapsed="false" customWidth="true" hidden="true" outlineLevel="0" max="33" min="33" style="153" width="7.28"/>
    <col collapsed="false" customWidth="true" hidden="true" outlineLevel="0" max="34" min="34" style="153" width="9.56"/>
    <col collapsed="false" customWidth="true" hidden="true" outlineLevel="0" max="35" min="35" style="153" width="8.28"/>
    <col collapsed="false" customWidth="true" hidden="false" outlineLevel="0" max="36" min="36" style="153" width="10.56"/>
    <col collapsed="false" customWidth="false" hidden="false" outlineLevel="0" max="257" min="37" style="153" width="11.42"/>
  </cols>
  <sheetData>
    <row r="2" customFormat="false" ht="16.5" hidden="false" customHeight="false" outlineLevel="0" collapsed="false">
      <c r="A2" s="1"/>
    </row>
    <row r="9" customFormat="false" ht="15" hidden="false" customHeight="false" outlineLevel="0" collapsed="false">
      <c r="AJ9" s="154"/>
    </row>
    <row r="10" customFormat="false" ht="15" hidden="false" customHeight="false" outlineLevel="0" collapsed="false">
      <c r="AJ10" s="154"/>
    </row>
    <row r="11" customFormat="false" ht="15.75" hidden="false" customHeight="false" outlineLevel="0" collapsed="false">
      <c r="AJ11" s="154"/>
    </row>
    <row r="12" customFormat="false" ht="20.1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7" t="s">
        <v>0</v>
      </c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</row>
    <row r="13" customFormat="false" ht="15" hidden="false" customHeight="false" outlineLevel="0" collapsed="false">
      <c r="A13" s="158" t="s">
        <v>97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9" t="s">
        <v>2</v>
      </c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60"/>
    </row>
    <row r="14" customFormat="false" ht="15" hidden="false" customHeight="false" outlineLevel="0" collapsed="false">
      <c r="A14" s="158" t="s">
        <v>98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9" t="s">
        <v>4</v>
      </c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</row>
    <row r="15" customFormat="false" ht="15" hidden="false" customHeight="fals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59"/>
    </row>
    <row r="16" customFormat="false" ht="35.1" hidden="false" customHeight="true" outlineLevel="0" collapsed="false">
      <c r="A16" s="163"/>
      <c r="B16" s="164" t="s">
        <v>99</v>
      </c>
      <c r="C16" s="15" t="s">
        <v>10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24.95" hidden="false" customHeight="true" outlineLevel="0" collapsed="false">
      <c r="A17" s="163"/>
      <c r="B17" s="165" t="s">
        <v>101</v>
      </c>
      <c r="C17" s="22" t="s">
        <v>10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166"/>
    </row>
    <row r="18" customFormat="false" ht="6.95" hidden="false" customHeight="true" outlineLevel="0" collapsed="false">
      <c r="A18" s="163"/>
      <c r="AJ18" s="166"/>
    </row>
    <row r="19" customFormat="false" ht="27" hidden="false" customHeight="true" outlineLevel="0" collapsed="false">
      <c r="A19" s="163"/>
      <c r="AJ19" s="166"/>
    </row>
    <row r="20" customFormat="false" ht="15" hidden="false" customHeight="true" outlineLevel="0" collapsed="false">
      <c r="A20" s="167"/>
      <c r="B20" s="168" t="s">
        <v>103</v>
      </c>
      <c r="C20" s="169" t="s">
        <v>104</v>
      </c>
      <c r="D20" s="168" t="s">
        <v>105</v>
      </c>
      <c r="E20" s="168" t="s">
        <v>106</v>
      </c>
      <c r="F20" s="170" t="s">
        <v>107</v>
      </c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68" t="s">
        <v>108</v>
      </c>
      <c r="AE20" s="171" t="s">
        <v>109</v>
      </c>
      <c r="AF20" s="171"/>
      <c r="AG20" s="171"/>
      <c r="AH20" s="171"/>
      <c r="AI20" s="171"/>
      <c r="AJ20" s="172"/>
    </row>
    <row r="21" customFormat="false" ht="60.75" hidden="false" customHeight="true" outlineLevel="0" collapsed="false">
      <c r="A21" s="167"/>
      <c r="B21" s="168"/>
      <c r="C21" s="169"/>
      <c r="D21" s="168"/>
      <c r="E21" s="168"/>
      <c r="F21" s="168" t="s">
        <v>110</v>
      </c>
      <c r="G21" s="168"/>
      <c r="H21" s="168" t="s">
        <v>111</v>
      </c>
      <c r="I21" s="168"/>
      <c r="J21" s="168" t="s">
        <v>112</v>
      </c>
      <c r="K21" s="168"/>
      <c r="L21" s="168" t="s">
        <v>113</v>
      </c>
      <c r="M21" s="168"/>
      <c r="N21" s="168" t="s">
        <v>114</v>
      </c>
      <c r="O21" s="168"/>
      <c r="P21" s="168" t="s">
        <v>115</v>
      </c>
      <c r="Q21" s="168"/>
      <c r="R21" s="168" t="s">
        <v>116</v>
      </c>
      <c r="S21" s="168"/>
      <c r="T21" s="168" t="s">
        <v>117</v>
      </c>
      <c r="U21" s="168"/>
      <c r="V21" s="168" t="s">
        <v>118</v>
      </c>
      <c r="W21" s="168"/>
      <c r="X21" s="168" t="s">
        <v>119</v>
      </c>
      <c r="Y21" s="168"/>
      <c r="Z21" s="168" t="s">
        <v>120</v>
      </c>
      <c r="AA21" s="168"/>
      <c r="AB21" s="168" t="s">
        <v>121</v>
      </c>
      <c r="AC21" s="168"/>
      <c r="AD21" s="168"/>
      <c r="AE21" s="173" t="s">
        <v>122</v>
      </c>
      <c r="AF21" s="168" t="s">
        <v>39</v>
      </c>
      <c r="AG21" s="168" t="s">
        <v>40</v>
      </c>
      <c r="AH21" s="168" t="s">
        <v>37</v>
      </c>
      <c r="AI21" s="169" t="s">
        <v>38</v>
      </c>
      <c r="AJ21" s="172"/>
    </row>
    <row r="22" customFormat="false" ht="36" hidden="false" customHeight="true" outlineLevel="0" collapsed="false">
      <c r="A22" s="167"/>
      <c r="B22" s="174" t="s">
        <v>123</v>
      </c>
      <c r="C22" s="175" t="s">
        <v>124</v>
      </c>
      <c r="D22" s="175" t="s">
        <v>125</v>
      </c>
      <c r="E22" s="176" t="s">
        <v>126</v>
      </c>
      <c r="F22" s="177"/>
      <c r="G22" s="177"/>
      <c r="H22" s="105"/>
      <c r="I22" s="105"/>
      <c r="J22" s="105"/>
      <c r="K22" s="105"/>
      <c r="L22" s="105"/>
      <c r="M22" s="105"/>
      <c r="N22" s="105"/>
      <c r="O22" s="105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9"/>
      <c r="AD22" s="180"/>
      <c r="AE22" s="181"/>
      <c r="AF22" s="182"/>
      <c r="AG22" s="182"/>
      <c r="AH22" s="182"/>
      <c r="AI22" s="181"/>
      <c r="AJ22" s="183"/>
    </row>
    <row r="23" customFormat="false" ht="36" hidden="false" customHeight="true" outlineLevel="0" collapsed="false">
      <c r="A23" s="167"/>
      <c r="B23" s="174"/>
      <c r="C23" s="175"/>
      <c r="D23" s="184" t="s">
        <v>127</v>
      </c>
      <c r="E23" s="176"/>
      <c r="F23" s="185"/>
      <c r="G23" s="185"/>
      <c r="H23" s="105"/>
      <c r="I23" s="105"/>
      <c r="J23" s="105"/>
      <c r="K23" s="105"/>
      <c r="L23" s="105"/>
      <c r="M23" s="105"/>
      <c r="N23" s="105"/>
      <c r="O23" s="105"/>
      <c r="P23" s="186"/>
      <c r="Q23" s="187"/>
      <c r="R23" s="187"/>
      <c r="S23" s="187"/>
      <c r="T23" s="187"/>
      <c r="U23" s="187"/>
      <c r="V23" s="187"/>
      <c r="W23" s="186"/>
      <c r="X23" s="187"/>
      <c r="Y23" s="187"/>
      <c r="Z23" s="187"/>
      <c r="AA23" s="187"/>
      <c r="AB23" s="187"/>
      <c r="AC23" s="187"/>
      <c r="AD23" s="180"/>
      <c r="AE23" s="181"/>
      <c r="AF23" s="182"/>
      <c r="AG23" s="182"/>
      <c r="AH23" s="182"/>
      <c r="AI23" s="181"/>
      <c r="AJ23" s="183"/>
    </row>
    <row r="24" customFormat="false" ht="71.25" hidden="false" customHeight="true" outlineLevel="0" collapsed="false">
      <c r="A24" s="163"/>
      <c r="B24" s="188" t="s">
        <v>128</v>
      </c>
      <c r="C24" s="189" t="s">
        <v>129</v>
      </c>
      <c r="D24" s="184" t="s">
        <v>130</v>
      </c>
      <c r="E24" s="190" t="s">
        <v>126</v>
      </c>
      <c r="F24" s="191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92"/>
      <c r="AE24" s="193"/>
      <c r="AF24" s="193"/>
      <c r="AG24" s="193"/>
      <c r="AH24" s="193"/>
      <c r="AI24" s="194"/>
      <c r="AJ24" s="195"/>
    </row>
    <row r="25" customFormat="false" ht="42" hidden="false" customHeight="true" outlineLevel="0" collapsed="false">
      <c r="A25" s="163"/>
      <c r="B25" s="196" t="s">
        <v>131</v>
      </c>
      <c r="C25" s="197" t="s">
        <v>132</v>
      </c>
      <c r="D25" s="189" t="s">
        <v>133</v>
      </c>
      <c r="E25" s="198" t="s">
        <v>134</v>
      </c>
      <c r="F25" s="105"/>
      <c r="G25" s="105"/>
      <c r="H25" s="105"/>
      <c r="I25" s="191"/>
      <c r="J25" s="191"/>
      <c r="K25" s="191"/>
      <c r="L25" s="191"/>
      <c r="M25" s="105"/>
      <c r="N25" s="105"/>
      <c r="O25" s="191"/>
      <c r="P25" s="191"/>
      <c r="Q25" s="191"/>
      <c r="R25" s="191"/>
      <c r="S25" s="191"/>
      <c r="T25" s="191"/>
      <c r="U25" s="105"/>
      <c r="V25" s="105"/>
      <c r="W25" s="191"/>
      <c r="X25" s="191"/>
      <c r="Y25" s="191"/>
      <c r="Z25" s="191"/>
      <c r="AA25" s="191"/>
      <c r="AB25" s="191"/>
      <c r="AC25" s="105"/>
      <c r="AD25" s="192"/>
      <c r="AE25" s="193"/>
      <c r="AF25" s="193"/>
      <c r="AG25" s="193"/>
      <c r="AH25" s="193"/>
      <c r="AI25" s="194"/>
      <c r="AJ25" s="195"/>
    </row>
    <row r="26" customFormat="false" ht="54" hidden="false" customHeight="false" outlineLevel="0" collapsed="false">
      <c r="A26" s="163"/>
      <c r="B26" s="196"/>
      <c r="C26" s="197"/>
      <c r="D26" s="199" t="s">
        <v>135</v>
      </c>
      <c r="E26" s="198"/>
      <c r="F26" s="105"/>
      <c r="G26" s="105"/>
      <c r="H26" s="105"/>
      <c r="I26" s="191"/>
      <c r="J26" s="191"/>
      <c r="K26" s="191"/>
      <c r="L26" s="191"/>
      <c r="M26" s="105"/>
      <c r="N26" s="105"/>
      <c r="O26" s="191"/>
      <c r="P26" s="191"/>
      <c r="Q26" s="191"/>
      <c r="R26" s="191"/>
      <c r="S26" s="191"/>
      <c r="T26" s="191"/>
      <c r="U26" s="105"/>
      <c r="V26" s="105"/>
      <c r="W26" s="191"/>
      <c r="X26" s="191"/>
      <c r="Y26" s="191"/>
      <c r="Z26" s="191"/>
      <c r="AA26" s="191"/>
      <c r="AB26" s="191"/>
      <c r="AC26" s="105"/>
      <c r="AJ26" s="200"/>
    </row>
    <row r="27" customFormat="false" ht="72" hidden="false" customHeight="true" outlineLevel="0" collapsed="false">
      <c r="A27" s="163"/>
      <c r="B27" s="201" t="s">
        <v>136</v>
      </c>
      <c r="C27" s="202" t="s">
        <v>137</v>
      </c>
      <c r="D27" s="203" t="s">
        <v>138</v>
      </c>
      <c r="E27" s="204" t="s">
        <v>139</v>
      </c>
      <c r="F27" s="104"/>
      <c r="G27" s="105"/>
      <c r="H27" s="105"/>
      <c r="I27" s="191"/>
      <c r="J27" s="191"/>
      <c r="K27" s="191"/>
      <c r="L27" s="105"/>
      <c r="M27" s="105"/>
      <c r="N27" s="191"/>
      <c r="O27" s="191"/>
      <c r="P27" s="191"/>
      <c r="Q27" s="191"/>
      <c r="R27" s="105"/>
      <c r="S27" s="105"/>
      <c r="T27" s="191"/>
      <c r="W27" s="191"/>
      <c r="X27" s="105"/>
      <c r="Y27" s="105"/>
      <c r="Z27" s="191"/>
      <c r="AA27" s="191"/>
      <c r="AB27" s="191"/>
      <c r="AJ27" s="200"/>
    </row>
    <row r="28" customFormat="false" ht="54" hidden="false" customHeight="false" outlineLevel="0" collapsed="false">
      <c r="A28" s="163"/>
      <c r="B28" s="201"/>
      <c r="C28" s="202"/>
      <c r="D28" s="203" t="s">
        <v>140</v>
      </c>
      <c r="E28" s="204"/>
      <c r="F28" s="104"/>
      <c r="G28" s="105"/>
      <c r="H28" s="105"/>
      <c r="I28" s="191"/>
      <c r="J28" s="191"/>
      <c r="K28" s="191"/>
      <c r="L28" s="105"/>
      <c r="M28" s="105"/>
      <c r="N28" s="191"/>
      <c r="O28" s="191"/>
      <c r="P28" s="191"/>
      <c r="Q28" s="191"/>
      <c r="R28" s="105"/>
      <c r="S28" s="105"/>
      <c r="T28" s="191"/>
      <c r="W28" s="191"/>
      <c r="X28" s="105"/>
      <c r="Y28" s="105"/>
      <c r="Z28" s="191"/>
      <c r="AA28" s="191"/>
      <c r="AB28" s="191"/>
      <c r="AJ28" s="200"/>
    </row>
    <row r="29" customFormat="false" ht="36" hidden="false" customHeight="false" outlineLevel="0" collapsed="false">
      <c r="A29" s="163"/>
      <c r="B29" s="201"/>
      <c r="C29" s="202"/>
      <c r="D29" s="203" t="s">
        <v>141</v>
      </c>
      <c r="E29" s="204"/>
      <c r="F29" s="104"/>
      <c r="G29" s="105"/>
      <c r="H29" s="105"/>
      <c r="I29" s="191"/>
      <c r="J29" s="191"/>
      <c r="K29" s="191"/>
      <c r="L29" s="105"/>
      <c r="M29" s="105"/>
      <c r="N29" s="191"/>
      <c r="O29" s="191"/>
      <c r="P29" s="191"/>
      <c r="Q29" s="191"/>
      <c r="R29" s="105"/>
      <c r="S29" s="105"/>
      <c r="T29" s="191"/>
      <c r="W29" s="191"/>
      <c r="X29" s="105"/>
      <c r="Y29" s="105"/>
      <c r="Z29" s="191"/>
      <c r="AA29" s="191"/>
      <c r="AB29" s="191"/>
      <c r="AJ29" s="200"/>
    </row>
    <row r="30" customFormat="false" ht="54" hidden="false" customHeight="true" outlineLevel="0" collapsed="false">
      <c r="A30" s="163"/>
      <c r="B30" s="201" t="s">
        <v>142</v>
      </c>
      <c r="C30" s="205" t="s">
        <v>143</v>
      </c>
      <c r="D30" s="203" t="s">
        <v>144</v>
      </c>
      <c r="E30" s="206" t="s">
        <v>145</v>
      </c>
      <c r="F30" s="104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J30" s="200"/>
    </row>
    <row r="31" customFormat="false" ht="72" hidden="false" customHeight="false" outlineLevel="0" collapsed="false">
      <c r="A31" s="163"/>
      <c r="B31" s="201"/>
      <c r="C31" s="205" t="s">
        <v>146</v>
      </c>
      <c r="D31" s="203" t="s">
        <v>147</v>
      </c>
      <c r="E31" s="206"/>
      <c r="F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J31" s="200"/>
    </row>
    <row r="32" customFormat="false" ht="54" hidden="false" customHeight="true" outlineLevel="0" collapsed="false">
      <c r="A32" s="163"/>
      <c r="B32" s="207" t="s">
        <v>148</v>
      </c>
      <c r="C32" s="208" t="s">
        <v>149</v>
      </c>
      <c r="D32" s="203" t="s">
        <v>150</v>
      </c>
      <c r="E32" s="209" t="s">
        <v>139</v>
      </c>
      <c r="F32" s="191"/>
      <c r="G32" s="191"/>
      <c r="H32" s="191"/>
      <c r="I32" s="191"/>
      <c r="J32" s="105"/>
      <c r="K32" s="105"/>
      <c r="L32" s="191"/>
      <c r="O32" s="191"/>
      <c r="P32" s="105"/>
      <c r="Q32" s="105"/>
      <c r="R32" s="191"/>
      <c r="S32" s="191"/>
      <c r="T32" s="191"/>
      <c r="U32" s="191"/>
      <c r="V32" s="105"/>
      <c r="W32" s="105"/>
      <c r="X32" s="191"/>
      <c r="Y32" s="191"/>
      <c r="Z32" s="191"/>
      <c r="AA32" s="191"/>
      <c r="AB32" s="105"/>
      <c r="AC32" s="105"/>
      <c r="AJ32" s="200"/>
    </row>
    <row r="33" customFormat="false" ht="54" hidden="false" customHeight="false" outlineLevel="0" collapsed="false">
      <c r="A33" s="163"/>
      <c r="B33" s="207"/>
      <c r="C33" s="208"/>
      <c r="D33" s="203" t="s">
        <v>151</v>
      </c>
      <c r="E33" s="209"/>
      <c r="F33" s="191"/>
      <c r="G33" s="191"/>
      <c r="H33" s="191"/>
      <c r="I33" s="191"/>
      <c r="J33" s="105"/>
      <c r="K33" s="105"/>
      <c r="L33" s="191"/>
      <c r="O33" s="191"/>
      <c r="P33" s="105"/>
      <c r="Q33" s="105"/>
      <c r="R33" s="191"/>
      <c r="S33" s="191"/>
      <c r="T33" s="191"/>
      <c r="U33" s="191"/>
      <c r="V33" s="105"/>
      <c r="W33" s="105"/>
      <c r="X33" s="191"/>
      <c r="Y33" s="191"/>
      <c r="Z33" s="191"/>
      <c r="AA33" s="191"/>
      <c r="AB33" s="105"/>
      <c r="AC33" s="105"/>
      <c r="AJ33" s="200"/>
    </row>
    <row r="34" customFormat="false" ht="54" hidden="false" customHeight="false" outlineLevel="0" collapsed="false">
      <c r="A34" s="163"/>
      <c r="B34" s="207"/>
      <c r="C34" s="208"/>
      <c r="D34" s="210" t="s">
        <v>152</v>
      </c>
      <c r="E34" s="209"/>
      <c r="F34" s="191"/>
      <c r="G34" s="191"/>
      <c r="H34" s="191"/>
      <c r="I34" s="191"/>
      <c r="J34" s="105"/>
      <c r="K34" s="105"/>
      <c r="L34" s="191"/>
      <c r="O34" s="191"/>
      <c r="P34" s="105"/>
      <c r="Q34" s="105"/>
      <c r="R34" s="191"/>
      <c r="S34" s="191"/>
      <c r="T34" s="191"/>
      <c r="U34" s="191"/>
      <c r="V34" s="105"/>
      <c r="W34" s="105"/>
      <c r="X34" s="191"/>
      <c r="Y34" s="191"/>
      <c r="Z34" s="191"/>
      <c r="AA34" s="191"/>
      <c r="AB34" s="105"/>
      <c r="AC34" s="105"/>
      <c r="AJ34" s="200"/>
    </row>
    <row r="35" customFormat="false" ht="36" hidden="false" customHeight="true" outlineLevel="0" collapsed="false">
      <c r="A35" s="163"/>
      <c r="B35" s="188" t="s">
        <v>153</v>
      </c>
      <c r="C35" s="184" t="s">
        <v>154</v>
      </c>
      <c r="D35" s="184" t="s">
        <v>155</v>
      </c>
      <c r="E35" s="190" t="s">
        <v>126</v>
      </c>
      <c r="F35" s="211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J35" s="200"/>
    </row>
    <row r="36" customFormat="false" ht="18" hidden="false" customHeight="false" outlineLevel="0" collapsed="false">
      <c r="A36" s="163"/>
      <c r="B36" s="188"/>
      <c r="C36" s="184"/>
      <c r="D36" s="184" t="s">
        <v>156</v>
      </c>
      <c r="E36" s="190"/>
      <c r="F36" s="211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J36" s="200"/>
    </row>
    <row r="37" customFormat="false" ht="46.5" hidden="false" customHeight="true" outlineLevel="0" collapsed="false">
      <c r="A37" s="163"/>
      <c r="B37" s="212" t="s">
        <v>157</v>
      </c>
      <c r="C37" s="132" t="s">
        <v>158</v>
      </c>
      <c r="D37" s="213" t="s">
        <v>159</v>
      </c>
      <c r="E37" s="190" t="s">
        <v>160</v>
      </c>
      <c r="F37" s="105"/>
      <c r="G37" s="191"/>
      <c r="H37" s="191"/>
      <c r="I37" s="191"/>
      <c r="J37" s="191"/>
      <c r="K37" s="191"/>
      <c r="L37" s="105"/>
      <c r="M37" s="191"/>
      <c r="N37" s="191"/>
      <c r="O37" s="191"/>
      <c r="P37" s="191"/>
      <c r="Q37" s="191"/>
      <c r="R37" s="105"/>
      <c r="S37" s="191"/>
      <c r="T37" s="191"/>
      <c r="U37" s="191"/>
      <c r="V37" s="191"/>
      <c r="W37" s="191"/>
      <c r="X37" s="105"/>
      <c r="Y37" s="191"/>
      <c r="Z37" s="191"/>
      <c r="AA37" s="191"/>
      <c r="AB37" s="191"/>
      <c r="AC37" s="191"/>
      <c r="AJ37" s="200"/>
    </row>
    <row r="38" customFormat="false" ht="46.5" hidden="false" customHeight="true" outlineLevel="0" collapsed="false">
      <c r="A38" s="163"/>
      <c r="B38" s="214" t="s">
        <v>161</v>
      </c>
      <c r="C38" s="215" t="s">
        <v>162</v>
      </c>
      <c r="D38" s="216" t="s">
        <v>163</v>
      </c>
      <c r="E38" s="190" t="s">
        <v>126</v>
      </c>
      <c r="F38" s="105"/>
      <c r="G38" s="105"/>
      <c r="H38" s="211"/>
      <c r="I38" s="211"/>
      <c r="J38" s="211"/>
      <c r="K38" s="211"/>
      <c r="L38" s="211"/>
      <c r="M38" s="105"/>
      <c r="N38" s="105"/>
      <c r="O38" s="211"/>
      <c r="P38" s="191"/>
      <c r="Q38" s="211"/>
      <c r="R38" s="211"/>
      <c r="S38" s="105"/>
      <c r="T38" s="105"/>
      <c r="U38" s="211"/>
      <c r="V38" s="211"/>
      <c r="W38" s="191"/>
      <c r="X38" s="211"/>
      <c r="Y38" s="105"/>
      <c r="Z38" s="105"/>
      <c r="AA38" s="211"/>
      <c r="AB38" s="211"/>
      <c r="AC38" s="211"/>
      <c r="AJ38" s="200"/>
    </row>
    <row r="39" customFormat="false" ht="90" hidden="false" customHeight="false" outlineLevel="0" collapsed="false">
      <c r="A39" s="163"/>
      <c r="B39" s="214"/>
      <c r="C39" s="215"/>
      <c r="D39" s="216" t="s">
        <v>164</v>
      </c>
      <c r="E39" s="190"/>
      <c r="F39" s="105"/>
      <c r="G39" s="105"/>
      <c r="H39" s="211"/>
      <c r="I39" s="211"/>
      <c r="J39" s="211"/>
      <c r="K39" s="211"/>
      <c r="L39" s="211"/>
      <c r="M39" s="105"/>
      <c r="N39" s="105"/>
      <c r="O39" s="211"/>
      <c r="P39" s="191"/>
      <c r="Q39" s="211"/>
      <c r="R39" s="211"/>
      <c r="S39" s="105"/>
      <c r="T39" s="105"/>
      <c r="U39" s="211"/>
      <c r="V39" s="211"/>
      <c r="W39" s="191"/>
      <c r="X39" s="211"/>
      <c r="Y39" s="105"/>
      <c r="Z39" s="105"/>
      <c r="AA39" s="211"/>
      <c r="AB39" s="211"/>
      <c r="AC39" s="211"/>
      <c r="AJ39" s="200"/>
    </row>
    <row r="40" customFormat="false" ht="18" hidden="false" customHeight="true" outlineLevel="0" collapsed="false">
      <c r="A40" s="167"/>
      <c r="B40" s="212" t="s">
        <v>165</v>
      </c>
      <c r="C40" s="124" t="s">
        <v>166</v>
      </c>
      <c r="D40" s="124" t="s">
        <v>167</v>
      </c>
      <c r="E40" s="217" t="s">
        <v>168</v>
      </c>
      <c r="F40" s="105"/>
      <c r="G40" s="105"/>
      <c r="H40" s="105"/>
      <c r="I40" s="105"/>
      <c r="J40" s="187"/>
      <c r="K40" s="187"/>
      <c r="L40" s="105"/>
      <c r="M40" s="105"/>
      <c r="N40" s="105"/>
      <c r="O40" s="105"/>
      <c r="P40" s="105"/>
      <c r="Q40" s="187"/>
      <c r="R40" s="105"/>
      <c r="S40" s="105"/>
      <c r="T40" s="187"/>
      <c r="U40" s="187"/>
      <c r="V40" s="187"/>
      <c r="W40" s="186"/>
      <c r="X40" s="187"/>
      <c r="Y40" s="187"/>
      <c r="Z40" s="187"/>
      <c r="AA40" s="187"/>
      <c r="AB40" s="187"/>
      <c r="AC40" s="187"/>
      <c r="AD40" s="180"/>
      <c r="AE40" s="181"/>
      <c r="AF40" s="182"/>
      <c r="AG40" s="182"/>
      <c r="AH40" s="182"/>
      <c r="AI40" s="181"/>
      <c r="AJ40" s="183"/>
    </row>
    <row r="41" customFormat="false" ht="18" hidden="false" customHeight="false" outlineLevel="0" collapsed="false">
      <c r="A41" s="167"/>
      <c r="B41" s="212"/>
      <c r="C41" s="124"/>
      <c r="D41" s="124" t="s">
        <v>169</v>
      </c>
      <c r="E41" s="217"/>
      <c r="F41" s="105"/>
      <c r="G41" s="105"/>
      <c r="H41" s="105"/>
      <c r="I41" s="105"/>
      <c r="J41" s="186"/>
      <c r="K41" s="186"/>
      <c r="L41" s="105"/>
      <c r="M41" s="105"/>
      <c r="N41" s="105"/>
      <c r="O41" s="105"/>
      <c r="P41" s="105"/>
      <c r="Q41" s="186"/>
      <c r="R41" s="105"/>
      <c r="S41" s="105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0"/>
      <c r="AE41" s="181"/>
      <c r="AF41" s="182"/>
      <c r="AG41" s="182"/>
      <c r="AH41" s="182"/>
      <c r="AI41" s="181"/>
      <c r="AJ41" s="183"/>
    </row>
    <row r="42" customFormat="false" ht="18.75" hidden="false" customHeight="false" outlineLevel="0" collapsed="false">
      <c r="A42" s="167"/>
      <c r="B42" s="212"/>
      <c r="C42" s="124"/>
      <c r="D42" s="124" t="s">
        <v>170</v>
      </c>
      <c r="E42" s="217"/>
      <c r="F42" s="105"/>
      <c r="G42" s="105"/>
      <c r="H42" s="105"/>
      <c r="I42" s="105"/>
      <c r="J42" s="186"/>
      <c r="K42" s="186"/>
      <c r="L42" s="105"/>
      <c r="M42" s="105"/>
      <c r="N42" s="105"/>
      <c r="O42" s="105"/>
      <c r="P42" s="105"/>
      <c r="Q42" s="186"/>
      <c r="R42" s="105"/>
      <c r="S42" s="105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0"/>
      <c r="AE42" s="181"/>
      <c r="AF42" s="182"/>
      <c r="AG42" s="182"/>
      <c r="AH42" s="182"/>
      <c r="AI42" s="181"/>
      <c r="AJ42" s="183"/>
    </row>
    <row r="43" customFormat="false" ht="33.75" hidden="false" customHeight="true" outlineLevel="0" collapsed="false">
      <c r="A43" s="163"/>
      <c r="B43" s="218" t="s">
        <v>171</v>
      </c>
      <c r="C43" s="213" t="s">
        <v>172</v>
      </c>
      <c r="D43" s="213" t="s">
        <v>173</v>
      </c>
      <c r="E43" s="219" t="s">
        <v>168</v>
      </c>
      <c r="F43" s="220"/>
      <c r="G43" s="220"/>
      <c r="H43" s="220"/>
      <c r="I43" s="220"/>
      <c r="J43" s="220"/>
      <c r="K43" s="220"/>
      <c r="L43" s="220"/>
      <c r="M43" s="220"/>
      <c r="N43" s="220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220"/>
      <c r="AA43" s="220"/>
      <c r="AB43" s="220"/>
      <c r="AC43" s="220"/>
      <c r="AD43" s="221"/>
      <c r="AE43" s="222"/>
      <c r="AF43" s="222"/>
      <c r="AG43" s="222"/>
      <c r="AH43" s="222"/>
      <c r="AI43" s="223"/>
      <c r="AJ43" s="195"/>
    </row>
    <row r="44" customFormat="false" ht="25.5" hidden="false" customHeight="true" outlineLevel="0" collapsed="false">
      <c r="A44" s="163"/>
      <c r="B44" s="218"/>
      <c r="C44" s="213"/>
      <c r="D44" s="213" t="s">
        <v>174</v>
      </c>
      <c r="E44" s="219"/>
      <c r="F44" s="191"/>
      <c r="G44" s="191"/>
      <c r="H44" s="191"/>
      <c r="I44" s="191"/>
      <c r="J44" s="191"/>
      <c r="K44" s="191"/>
      <c r="L44" s="191"/>
      <c r="M44" s="191"/>
      <c r="N44" s="191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91"/>
      <c r="AA44" s="191"/>
      <c r="AB44" s="191"/>
      <c r="AC44" s="191"/>
      <c r="AD44" s="192"/>
      <c r="AE44" s="193"/>
      <c r="AF44" s="193"/>
      <c r="AG44" s="193"/>
      <c r="AH44" s="193"/>
      <c r="AI44" s="194"/>
      <c r="AJ44" s="195"/>
    </row>
    <row r="45" customFormat="false" ht="28.5" hidden="false" customHeight="true" outlineLevel="0" collapsed="false">
      <c r="A45" s="163"/>
      <c r="B45" s="218"/>
      <c r="C45" s="213"/>
      <c r="D45" s="213" t="s">
        <v>175</v>
      </c>
      <c r="E45" s="219"/>
      <c r="F45" s="191"/>
      <c r="G45" s="191"/>
      <c r="H45" s="191"/>
      <c r="I45" s="191"/>
      <c r="J45" s="191"/>
      <c r="K45" s="191"/>
      <c r="L45" s="191"/>
      <c r="M45" s="191"/>
      <c r="N45" s="191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91"/>
      <c r="AA45" s="191"/>
      <c r="AB45" s="191"/>
      <c r="AC45" s="191"/>
      <c r="AD45" s="192"/>
      <c r="AE45" s="193"/>
      <c r="AF45" s="193"/>
      <c r="AG45" s="193"/>
      <c r="AH45" s="193"/>
      <c r="AI45" s="194"/>
      <c r="AJ45" s="195"/>
    </row>
    <row r="46" customFormat="false" ht="54" hidden="false" customHeight="true" outlineLevel="0" collapsed="false">
      <c r="A46" s="163"/>
      <c r="B46" s="224" t="s">
        <v>176</v>
      </c>
      <c r="C46" s="225" t="s">
        <v>177</v>
      </c>
      <c r="D46" s="226" t="s">
        <v>178</v>
      </c>
      <c r="E46" s="227" t="s">
        <v>168</v>
      </c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9"/>
      <c r="AA46" s="229"/>
      <c r="AB46" s="229"/>
      <c r="AC46" s="229"/>
      <c r="AD46" s="230"/>
      <c r="AE46" s="231"/>
      <c r="AF46" s="231"/>
      <c r="AG46" s="231"/>
      <c r="AH46" s="231"/>
      <c r="AI46" s="231"/>
      <c r="AJ46" s="195"/>
    </row>
    <row r="47" customFormat="false" ht="72" hidden="false" customHeight="false" outlineLevel="0" collapsed="false">
      <c r="A47" s="163"/>
      <c r="B47" s="224"/>
      <c r="C47" s="225"/>
      <c r="D47" s="232" t="s">
        <v>179</v>
      </c>
      <c r="E47" s="227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4"/>
      <c r="AA47" s="234"/>
      <c r="AB47" s="234"/>
      <c r="AC47" s="235"/>
      <c r="AD47" s="230"/>
      <c r="AE47" s="231"/>
      <c r="AF47" s="231"/>
      <c r="AG47" s="231"/>
      <c r="AH47" s="231"/>
      <c r="AI47" s="231"/>
      <c r="AJ47" s="195"/>
    </row>
    <row r="48" customFormat="false" ht="15" hidden="false" customHeight="true" outlineLevel="0" collapsed="false">
      <c r="A48" s="236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J48" s="238"/>
    </row>
    <row r="49" customFormat="false" ht="15" hidden="false" customHeight="false" outlineLevel="0" collapsed="false"/>
  </sheetData>
  <mergeCells count="55">
    <mergeCell ref="X12:AJ12"/>
    <mergeCell ref="A13:X13"/>
    <mergeCell ref="Y13:AJ13"/>
    <mergeCell ref="A14:X14"/>
    <mergeCell ref="Y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3"/>
    <mergeCell ref="C22:C23"/>
    <mergeCell ref="E22:E23"/>
    <mergeCell ref="B25:B26"/>
    <mergeCell ref="C25:C26"/>
    <mergeCell ref="E25:E26"/>
    <mergeCell ref="B27:B29"/>
    <mergeCell ref="C27:C29"/>
    <mergeCell ref="E27:E29"/>
    <mergeCell ref="B30:B31"/>
    <mergeCell ref="E30:E31"/>
    <mergeCell ref="B32:B34"/>
    <mergeCell ref="C32:C34"/>
    <mergeCell ref="E32:E34"/>
    <mergeCell ref="B35:B36"/>
    <mergeCell ref="C35:C36"/>
    <mergeCell ref="E35:E36"/>
    <mergeCell ref="B38:B39"/>
    <mergeCell ref="C38:C39"/>
    <mergeCell ref="E38:E39"/>
    <mergeCell ref="B40:B42"/>
    <mergeCell ref="C40:C42"/>
    <mergeCell ref="E40:E42"/>
    <mergeCell ref="B43:B45"/>
    <mergeCell ref="C43:C45"/>
    <mergeCell ref="E43:E45"/>
    <mergeCell ref="B46:B47"/>
    <mergeCell ref="C46:C47"/>
    <mergeCell ref="E46:E47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laudia Diaz_Muvdi</cp:lastModifiedBy>
  <cp:lastPrinted>2017-01-30T16:34:30Z</cp:lastPrinted>
  <dcterms:modified xsi:type="dcterms:W3CDTF">2019-07-05T20:49:36Z</dcterms:modified>
  <cp:revision>0</cp:revision>
  <dc:subject/>
  <dc:title/>
</cp:coreProperties>
</file>