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Aseguramiento" sheetId="1" state="visible" r:id="rId2"/>
    <sheet name="Prestación del Servicio" sheetId="2" state="visible" r:id="rId3"/>
    <sheet name="Promoción Social" sheetId="3" state="visible" r:id="rId4"/>
    <sheet name="Vigilancia Epi" sheetId="4" state="visible" r:id="rId5"/>
    <sheet name="PAI OK " sheetId="5" state="visible" r:id="rId6"/>
    <sheet name="Nutrición y S Infantil OK" sheetId="6" state="visible" r:id="rId7"/>
    <sheet name="SALUD MENTAL OK" sheetId="7" state="visible" r:id="rId8"/>
    <sheet name="TBC LEPRA OK" sheetId="8" state="visible" r:id="rId9"/>
    <sheet name="CRONICAS OK" sheetId="9" state="visible" r:id="rId10"/>
    <sheet name="SSR OK" sheetId="10" state="visible" r:id="rId11"/>
    <sheet name="SALUD ORAL OK" sheetId="11" state="visible" r:id="rId12"/>
    <sheet name="AMBIENTE OK" sheetId="12" state="visible" r:id="rId13"/>
    <sheet name="Gestión Operativa del Plan" sheetId="13" state="visible" r:id="rId14"/>
  </sheets>
  <definedNames>
    <definedName function="false" hidden="false" localSheetId="11" name="_xlnm.Print_Titles" vbProcedure="false">'AMBIENTE OK'!$23:$25</definedName>
    <definedName function="false" hidden="false" localSheetId="5" name="_xlnm.Print_Titles" vbProcedure="false">'Nutrición y S Infantil OK'!$23:$25</definedName>
    <definedName function="false" hidden="false" localSheetId="2" name="_xlnm.Print_Titles" vbProcedure="false">'Promoción Social'!$23:$25</definedName>
    <definedName function="false" hidden="false" localSheetId="3" name="_xlnm.Print_Titles" vbProcedure="false">'Vigilancia Epi'!$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744">
  <si>
    <t xml:space="preserve">DEPDFPPA-F01</t>
  </si>
  <si>
    <t xml:space="preserve">FORMULACION DEL PLAN DE ACCIÓN  DESDE LAS ACTIVIDADES Y PROYECTOS ENMARCADOS EN EL PLAN DE DESARROLLO.</t>
  </si>
  <si>
    <t xml:space="preserve">Versión: 2</t>
  </si>
  <si>
    <r>
      <rPr>
        <b val="true"/>
        <sz val="11"/>
        <rFont val="Arial Narrow"/>
        <family val="2"/>
      </rPr>
      <t xml:space="preserve">VIGENCIA     </t>
    </r>
    <r>
      <rPr>
        <b val="true"/>
        <u val="single"/>
        <sz val="11"/>
        <rFont val="Arial Narrow"/>
        <family val="2"/>
      </rPr>
      <t xml:space="preserve">2018</t>
    </r>
  </si>
  <si>
    <t xml:space="preserve">Aprobación: 31/08/2012</t>
  </si>
  <si>
    <t xml:space="preserve">1.1. NOMBRE DE LA DEPENDENCIA O ENTIDAD:</t>
  </si>
  <si>
    <t xml:space="preserve">Secretaría Distrital de Salud</t>
  </si>
  <si>
    <t xml:space="preserve">1.2.COMPONENTE ESTRATEGICO (Eje - Politica):</t>
  </si>
  <si>
    <t xml:space="preserve">Eje Capital del Bienestar; Politica Salud para Todos </t>
  </si>
  <si>
    <t xml:space="preserve">1.3. SECTOR:</t>
  </si>
  <si>
    <t xml:space="preserve">Salud</t>
  </si>
  <si>
    <t xml:space="preserve">1.4.  ELABORADO POR:</t>
  </si>
  <si>
    <t xml:space="preserve">CARLOS ROMERO ARIZA - Jefe de Oficina de Aseguramiento</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 (R Distrito)</t>
  </si>
  <si>
    <t xml:space="preserve">COLJ-LOTO</t>
  </si>
  <si>
    <t xml:space="preserve">SGP</t>
  </si>
  <si>
    <t xml:space="preserve">ASEGURAMIENTO EN SALUD</t>
  </si>
  <si>
    <t xml:space="preserve">Garantizar la continuidad del aseguramiento a la poblacion  elegible afiliada al Regimen Subsidiado</t>
  </si>
  <si>
    <t xml:space="preserve">CONTINUIDAD DEL ASEGURAMIENTO EN EL REGIMEN SUBSIDIADO EN EL DISTRITO</t>
  </si>
  <si>
    <t xml:space="preserve">100% recurso disponibles para la continuidad del aseguramiento</t>
  </si>
  <si>
    <t xml:space="preserve">Gestión financiera para el mantenimiento de la continuidad </t>
  </si>
  <si>
    <t xml:space="preserve">Jefe Oficina Aseguramiento</t>
  </si>
  <si>
    <t xml:space="preserve">Seguimiento giros de recursos </t>
  </si>
  <si>
    <t xml:space="preserve">Garantizar el acceso a la afiliación a la población elegible no afiliada al Regimen Subsidiado</t>
  </si>
  <si>
    <t xml:space="preserve">ACCESO A LA AFILIACION AL REGIMEN SUBSIDIADO POBLACION ELEGIBLE NO AFILIADA</t>
  </si>
  <si>
    <t xml:space="preserve">100% población asegurada que demande la afiliación</t>
  </si>
  <si>
    <t xml:space="preserve">Seguimiento procedimiento para el acceso al aseguramiento al SGSSS</t>
  </si>
  <si>
    <t xml:space="preserve">Seguimiento al manejo de bases de datos de afiliados por las EPS </t>
  </si>
  <si>
    <t xml:space="preserve">Mantener en el 100% la atención en Servicios No cubiertos por el PBS</t>
  </si>
  <si>
    <t xml:space="preserve">Autorizar los servicios o tecnologias NO PBS a los afiliados del Regimen Subsidiado</t>
  </si>
  <si>
    <t xml:space="preserve">Jefe Atención en Salud  (Grupo Financiera y Auditoria de Cuentas)</t>
  </si>
  <si>
    <t xml:space="preserve">Realizar auditoria concurrente a las IPS públicas y privadas que prestan servicios de hospitalización a la población pobre no asegurada.</t>
  </si>
  <si>
    <t xml:space="preserve">Realizar acciones de control a los actores del sistema (EPS, IPS, provedores y pacientes) en la entrega oportuna y el uso adecuado de los medicamentos y tecnologias aprobadas.</t>
  </si>
  <si>
    <t xml:space="preserve">Realizar auditoria de cuentas a la facturación radicada por las IPS, provedores y recobros de las EPSs.</t>
  </si>
  <si>
    <t xml:space="preserve">Analizar el 100% de las respuestas a las glosas dadas por los prestadores y elaborar el informe de decisión final</t>
  </si>
  <si>
    <t xml:space="preserve">Realizar el proceso de conciliación con el 100% de los prestadores con persistencia de glosa.</t>
  </si>
  <si>
    <t xml:space="preserve">Brindar asesoría a la población de afiliados del regimen Subsidiado relacionada con servicios y tecnología NO PBS</t>
  </si>
  <si>
    <t xml:space="preserve">Realizar asistencia técnica a los prestadores y/o Proveedores IPS y EPS del Distrito de Barranquilla</t>
  </si>
  <si>
    <t xml:space="preserve">Prestación De Servicios De Salud A La Población Pobre NO Afiliada Al Régimen Subsidiado</t>
  </si>
  <si>
    <t xml:space="preserve">Mantener en el 100% la atención a la población pobre no asegurada</t>
  </si>
  <si>
    <t xml:space="preserve">Coordinar entre las diferentes areas la adecuada respuesta y oportunidad en la atención de las necesidades de atención en salud de la población pobre no asegurada.</t>
  </si>
  <si>
    <t xml:space="preserve">Realizar acciones de control a los actores del sistema (EPS, IPS)  para garantizar la atención al 100% de la PPNA</t>
  </si>
  <si>
    <t xml:space="preserve">Desarrollar Acciones Seguimiento y Control del aseguramiento en salud en el Distrito</t>
  </si>
  <si>
    <t xml:space="preserve">AUDITORIA A LAS ENTIDADES ADMINISTRADORAS DE PLANES DE BENEFICIOS</t>
  </si>
  <si>
    <t xml:space="preserve">100% Cumplimiento de cronograma de visitas a las EPS para el seguimiento y control del acceso del aseguramiento de la población del Distrito.</t>
  </si>
  <si>
    <t xml:space="preserve">Visitas de Auditoría a las EPS Regimenes Subsisidado, Contributivo y Especiales </t>
  </si>
  <si>
    <t xml:space="preserve">Desarrollo de informes y acciones de seguimiento a las auditorias  EPS </t>
  </si>
  <si>
    <t xml:space="preserve">GESTION, INSPECCIÓN, VIGILANCIA  Y CONTROL AL ASEGURAMIENTO EN SALUD</t>
  </si>
  <si>
    <t xml:space="preserve">Acciones de IVC al 100% de las EPS Programadas</t>
  </si>
  <si>
    <t xml:space="preserve">Asistencia Tecnica- Capacitaciones.</t>
  </si>
  <si>
    <t xml:space="preserve">Desarrollo demas acciones IVC</t>
  </si>
  <si>
    <t xml:space="preserve">Acciones del Aseguramiento en la Implementacion Proceso RIPSS</t>
  </si>
  <si>
    <t xml:space="preserve">&gt;</t>
  </si>
  <si>
    <r>
      <rPr>
        <b val="true"/>
        <sz val="11"/>
        <rFont val="Arial Narrow"/>
        <family val="2"/>
      </rPr>
      <t xml:space="preserve">VIGENCIA     </t>
    </r>
    <r>
      <rPr>
        <b val="true"/>
        <u val="single"/>
        <sz val="11"/>
        <rFont val="Arial Narrow"/>
        <family val="2"/>
      </rPr>
      <t xml:space="preserve">2017</t>
    </r>
  </si>
  <si>
    <t xml:space="preserve">1.1. NOMBRE DE LA DEPENDENCIA O ENTIDAD: </t>
  </si>
  <si>
    <t xml:space="preserve">SECRETARIA DISTRITAL DE SALUD </t>
  </si>
  <si>
    <t xml:space="preserve">EJE DE BIENESTAR</t>
  </si>
  <si>
    <t xml:space="preserve">SALUD </t>
  </si>
  <si>
    <t xml:space="preserve">PROPIOS</t>
  </si>
  <si>
    <t xml:space="preserve">CREDITO</t>
  </si>
  <si>
    <t xml:space="preserve">Salud Oportuna y de calidad</t>
  </si>
  <si>
    <t xml:space="preserve">Fortalecimiento de la Certificación en Salud de los Prestadores Inscritos en el Distrito de Barranquilla</t>
  </si>
  <si>
    <t xml:space="preserve">Mantener en 85% o más el porcentaje de Prestadores certificados en el Distrito de Barranquilla.</t>
  </si>
  <si>
    <t xml:space="preserve">realizar el 100% de las asistencias tecnicas solicitadas por los prestadores de servicios de salud </t>
  </si>
  <si>
    <t xml:space="preserve">Oficina Garantía de Calidad</t>
  </si>
  <si>
    <t xml:space="preserve">Cumplimiento  del cronograma de visitas de verificación establecido de acuerdo a lo que estipula  la resolución 2003 del 2014</t>
  </si>
  <si>
    <t xml:space="preserve">Contratación de recurso humano para acciones de apoyo en el proceso de IVC (Inspección, Vigilancia y Control) a prestadores inscritos en el registro para alcanzar la meta propuesta. </t>
  </si>
  <si>
    <t xml:space="preserve">Fortalecimiento de los sistemas de gestión de calidad en los prestadores de salud del distrito de Barranquilla</t>
  </si>
  <si>
    <t xml:space="preserve">Mantener en 80% o más el porcentaje de Prestadores reportando Tecnovigilancia y Farmacovigilancia</t>
  </si>
  <si>
    <t xml:space="preserve">seguimiento y asistencia a los prestadores que reportan los programas de tecnofvigilancia y farmacovigilancia en el distrito de barranquilla.</t>
  </si>
  <si>
    <t xml:space="preserve">Verificación del reporte obligatorio de los  indicadores de calidad, circular única, mantenimiento hospitalario, tecnologa biomédica, referencia y contrareferencia y Seguimeinto a riesgos en un 100% de lo planeado en el año .</t>
  </si>
  <si>
    <t xml:space="preserve">DOS (2) actividades de sensibilización a prestadores . </t>
  </si>
  <si>
    <t xml:space="preserve">Asistencia Tecnica al 50% O MÁS de las Instituciones Prestadoras de Salud.</t>
  </si>
  <si>
    <t xml:space="preserve">Desarrollo de actuaciones Administrativas por incumplimiento de la normatividad que rige el Sistema Obligatorio de Garantía de Calidad en 100%</t>
  </si>
  <si>
    <t xml:space="preserve">Salud Oportuna y de Calidad</t>
  </si>
  <si>
    <t xml:space="preserve">Incrementar en un 10% el índice de desempeño integral del Plan Territorial de Salud</t>
  </si>
  <si>
    <t xml:space="preserve">Mejoramiento de la Infraestructura en salud</t>
  </si>
  <si>
    <t xml:space="preserve">Incrementar en 5 las infraestructuras en salud modernizadas </t>
  </si>
  <si>
    <t xml:space="preserve">Coordinar con la empresa ejecutora de las obras para el inicio de las mismas.</t>
  </si>
  <si>
    <t xml:space="preserve">Despacho</t>
  </si>
  <si>
    <t xml:space="preserve">Realizar seguimiento mensual a transferencia de los recursos a favor de fiduciaria cafetera S.A patrimonio autónomo unión temporal EDISA por infraestructuras en salud</t>
  </si>
  <si>
    <t xml:space="preserve">Realizar el seguimiento mensual a la administración y gestión de las inversiones y proyectos acordes con las necesidades del Modelo de Atención en Salud. </t>
  </si>
  <si>
    <t xml:space="preserve">Jefe Oficina Gestión de Proyectos</t>
  </si>
  <si>
    <t xml:space="preserve">Realizar la supervisión técnica a los contratos de Operación de la Red Distrital que hallan sido suscrito por la entidad territorial.</t>
  </si>
  <si>
    <t xml:space="preserve">Mejoramiento de la Estructura Organizativa, Procesos Operativos y Sistema de Información de la Secretaria de Salud en Banco de Sangre, Toxicología y Atención Prehospitalaria.</t>
  </si>
  <si>
    <t xml:space="preserve">Incrementar a más del 60%  las acciones de Fortalecimiento de la Red Distrital ejecutadas</t>
  </si>
  <si>
    <t xml:space="preserve">Estandarización del procedimiento de Inspección, Vigilancia y Control del funcionamiento de Red de Banco de Sangre yToxicología </t>
  </si>
  <si>
    <t xml:space="preserve">Jefe de Atención en Salud y Coordinadora de SIVIGILA</t>
  </si>
  <si>
    <t xml:space="preserve">Fortalecimiento del Modelo de Atención en Salud de Barranquilla a los lineamiento y políticas establecidos por el Ministerio de Salud y Protección Social en el 70% de la red Pública</t>
  </si>
  <si>
    <t xml:space="preserve">Realizar 3 eventos de capacitación al recurso humano de la red pública y Privada del área de toxicología.</t>
  </si>
  <si>
    <t xml:space="preserve">Realizar 2 eventos de capacitación al recurso humano de la red pública y Privada del área de Banco de Sangre.</t>
  </si>
  <si>
    <t xml:space="preserve">Monitoreo y análisis del funcionamiento de  la Red de Banco de Sangre yToxicología. </t>
  </si>
  <si>
    <t xml:space="preserve">Realización de acciones de intervención inmediata requeridas. </t>
  </si>
  <si>
    <t xml:space="preserve">Implementar el Nuevo Modelo de Atención Pre hospitalaria</t>
  </si>
  <si>
    <t xml:space="preserve">Elaboración de acto administrativo para estandarizar el procedimiento del Nuevo Modelo para la atención prehospitalaria del distrito de Barranquilla ( Sistema de Emergencias médicas)</t>
  </si>
  <si>
    <t xml:space="preserve">Jefe de Atención en Salud </t>
  </si>
  <si>
    <t xml:space="preserve">Realizar 5 eventos de capacitación al recurso humano de las EPS subsidiada y contributiva y empresas de atención prehospitalaria.</t>
  </si>
  <si>
    <t xml:space="preserve">Lanzamiento del nuevo Modelo de Atención Prehospitalaria.</t>
  </si>
  <si>
    <t xml:space="preserve">Monitoreo y evaluación de la operativización del Nuevo Modelo de Atención Prehospitalaria</t>
  </si>
  <si>
    <t xml:space="preserve">Fortalecimiento de los Sistemas de Gestión de Calidad en los Prestadores</t>
  </si>
  <si>
    <t xml:space="preserve">Implementar el Modelo de Atención Integral (MIAS) en Salud con Enfoque Diferencial en las EAPB del Distrito.</t>
  </si>
  <si>
    <t xml:space="preserve">Realizar dos (2) Socializaciones del documento del Modelo de Red del Distrito de Barranquilla.</t>
  </si>
  <si>
    <t xml:space="preserve">Jefe de Atención en Salud - Jefe de Garantía de Calidad - Jefe de Aseguramiento en Salud</t>
  </si>
  <si>
    <t xml:space="preserve">Realizar mesas de trabajo con las EPS para la implemtación de las Redes Integrales de Atención en Salud.</t>
  </si>
  <si>
    <t xml:space="preserve">Realizar dos capacitacionesn para los funcionarios de la Secretaría de Salud y actores del Sistema de Seguridad Social de Salud el MIAS.</t>
  </si>
  <si>
    <t xml:space="preserve">Secretaria de Salud Distrital</t>
  </si>
  <si>
    <t xml:space="preserve">Todos saludables</t>
  </si>
  <si>
    <t xml:space="preserve">Implementar la política pública de discapacidad en el Distrito de Barranquilla</t>
  </si>
  <si>
    <t xml:space="preserve">Apoyo a la discapacidad</t>
  </si>
  <si>
    <t xml:space="preserve">Mantener en el  50% el  sistema de información de la población en condición de discapacidad en el distrito de Barranquilla</t>
  </si>
  <si>
    <t xml:space="preserve">Capacitar a  100 personas sobre el RLCPD en Distrito de Barranquilla.</t>
  </si>
  <si>
    <t xml:space="preserve">Gala Gonzalez</t>
  </si>
  <si>
    <t xml:space="preserve">Aplicar el Registro de Localización y caracterización a  25.000 Personas  con discapacidad residentes en el Distrito de Barranquilla.</t>
  </si>
  <si>
    <t xml:space="preserve">Aumentar el No de EAPB con sistema de información con enfoque diferencial implementado.</t>
  </si>
  <si>
    <t xml:space="preserve">Realizar 2 visita de verificaion y seguimiento al desarrollo de la caracterización de la poblacion a cada EAPB.</t>
  </si>
  <si>
    <t xml:space="preserve">Realizar 1 visita de seguimiemto a las EAPB  del cumplimiento de la expedicion de certificado de discapacidad acorde a circular 009 de 2017 Superintendencia Nacional de Salud</t>
  </si>
  <si>
    <t xml:space="preserve">Mantener  la estrategia RBC en las 5 localidades del  Distrito de Barranquilla </t>
  </si>
  <si>
    <t xml:space="preserve">Formar 100  Personas con discapacidad, familiares, cuidadores,  lideres, organizaciones, JAC, JAL, en la estrategia RBC.</t>
  </si>
  <si>
    <t xml:space="preserve">Crear y fortalecer 10 Comités de Desarrollo comunitario RBC.</t>
  </si>
  <si>
    <t xml:space="preserve">Realizar 4 reuniones  de articulación entre los comites de RBC, EPS, IPS red publica y secretaria de salud.</t>
  </si>
  <si>
    <t xml:space="preserve">Identificar  y sensibilizar  100 actores en estrategia RBC.</t>
  </si>
  <si>
    <t xml:space="preserve">Mantener  en el  60% los planes programa y proyectos que contribuyan al mejoramiento de la calidad de vida de la población con Discapacidad</t>
  </si>
  <si>
    <t xml:space="preserve">Realizar 4 jornadas de capacitaciones sobre la garantia de derecho en salud de la población con discapacidad  a familiares, cuidadores y poblacion en general </t>
  </si>
  <si>
    <t xml:space="preserve">Verificar las  condiciones socioeconomicas y de  discapacidad mediante visitas  al 100% de la población vulnerable del Distrito de Barranquilla que lo solicite.</t>
  </si>
  <si>
    <t xml:space="preserve">Realizar 6 mesas de trabajo sectoriales que apoyen la inclusión social de la población con discapacidad.</t>
  </si>
  <si>
    <t xml:space="preserve">Orientar a 2000 personas conforme a la ruta establecida (PcD, víctmas, PPR, Inimputables). </t>
  </si>
  <si>
    <t xml:space="preserve">Gestionar el 100% de aseguramiento en salud de la poblacion vulnerable  requerida al Grupo Promocion social.  </t>
  </si>
  <si>
    <t xml:space="preserve">Responder el 100% de solicitudes y peticiones de usuarios sobre información de las actividadess desarrolladas por el Grupo Promoción Social.</t>
  </si>
  <si>
    <t xml:space="preserve">Entregrar  150  productos de apoyo a la población vulnerable que cumpla con los requisitos previa visita.</t>
  </si>
  <si>
    <t xml:space="preserve">Implementar  el observatorio Distrital de disapacidad.</t>
  </si>
  <si>
    <t xml:space="preserve">Realizar 3 reuniones para socializar el observatorio Distrital de  discapacidad.</t>
  </si>
  <si>
    <t xml:space="preserve">Mantener el 100% de  la población víctima del conflicto armado con Atención Psicosocial priorizadas</t>
  </si>
  <si>
    <t xml:space="preserve">Víctimas del conflicto armado interno</t>
  </si>
  <si>
    <t xml:space="preserve">Implementar 1 programa de Atención Psicosocial y salud integral a víctimas del conflicto armado (PAPSIVI) </t>
  </si>
  <si>
    <t xml:space="preserve">Realizar 5 reuniones de articulación con las instituciones que forman parte del SNARIV realizando las Derivaciones pertinentes con el fin de minimizar las barreras de acceso contribuyendo al mejoramiento de la calidad de vida de los grupos poblacionales focalizados.</t>
  </si>
  <si>
    <t xml:space="preserve">Realizar 5 Jornadas de formación y capacitación a servidores (aréas administrativa y Operativa) de las EPS e IPS sobre PAPSIVI y el Protocolo de Atención Integral en Salud con Enfoque Psicosocial para las Personas Víctimas del Conflicto Armado.</t>
  </si>
  <si>
    <t xml:space="preserve">Realizar 5 reuniones al año con la Red Pública "Mi Red Barranquilla"con el fin de realizar asistencia técnica en la implementación del Protocolo de Atención Integral en Salud con Enfoque Psicosocial para las Personas Víctimas del Conflicto Armado.</t>
  </si>
  <si>
    <t xml:space="preserve">Mantener la atencion Psicosocial a 1314 personas victimas del conflicto armado</t>
  </si>
  <si>
    <t xml:space="preserve">Beneficiar al 100% de la población víctima del conflicto armado priorizada, siendo 1064 (hombres y mujeres) y 250 niños, niñas y adolescentes a través de las modalidades individual, indididual grupal,  familiar y comunitaria según sea la necesidad. </t>
  </si>
  <si>
    <t xml:space="preserve">Jornada de socialización a la Mesa Distrital de Participación Efectiva de Víctimas frente al Programa de Atención Psicosocial y Salud Integral PAPSIVI.</t>
  </si>
  <si>
    <t xml:space="preserve">Realizar 1 reunión de socialización con la Mesa Distrital de Participación Efectiva de Víctima s frente al Programa de Atención Psicosocial y Salud Integral a Víctimas del Conflicto Armado. </t>
  </si>
  <si>
    <t xml:space="preserve">Realizar 2 reuniones con Organizaciones de Víctmas frente al Programa de Atención Psicosocial y Salud Integral a Víctimas del Conflicto Armado. </t>
  </si>
  <si>
    <t xml:space="preserve">Mantener 9 instituciones articuladas a los programas de atención psicosocial</t>
  </si>
  <si>
    <t xml:space="preserve">Realizar 4 reuniones con instituciones articuladas a los programas de atención psicosocial y salud integral</t>
  </si>
  <si>
    <t xml:space="preserve">Aumentar a 20 las instituciones y organizaciones de víctimas sensibilizadas y formadas frente al programa de atención psicosocial y salud integral </t>
  </si>
  <si>
    <t xml:space="preserve">Realizar 1 socialización con 20  instituciones u organizaciones de víctimas  frente al programa de atención psicosocial y salud integral y socializar el Plan de Acción Territorial correspondiente al sector salud</t>
  </si>
  <si>
    <t xml:space="preserve">Mantener 9 instituciones de la red pública articuladas para la atención psicosocial a víctimas del conflicto</t>
  </si>
  <si>
    <t xml:space="preserve">Realizar 3 reuniones con la Red Pública con el fin de articular la atención psicosocial a víctimas del conflicto</t>
  </si>
  <si>
    <t xml:space="preserve">Garantizar la atención Psicosocial y lograr el restablecimiento de la atención integral en salud física y mental con enfoque Psicosocial a 40 personas víctimas del conflicto armado pertenecientes a las comunidades étnicas afrocolombianas e indígenas.</t>
  </si>
  <si>
    <t xml:space="preserve">Revisar mensualmente la base de datos del l Programa de Atención Psicosocial y Salud Integral a Víctimas del Conflicto Armado, con el fin de identificar la poblacion de grupos sociales vulnerables cuya atención requiera de tratamientos especializados y diferenciales, debido a sus condiciones y/o situaciones particulares.</t>
  </si>
  <si>
    <t xml:space="preserve">Realizar asistencia técnica y acompañamiento a las EPS e IPS en la Implementación del protocolo de atención y Salud Integral a victimas del Conflicto Armado </t>
  </si>
  <si>
    <t xml:space="preserve">Realizar Acciones de Inspección vigilancia y control al 100% de las EAPB en el cumplimiento de la rutas de atención a víctimas del conflicto armado.</t>
  </si>
  <si>
    <t xml:space="preserve">Gestionar el 100% de aseguramiento en salud de la poblacion victima del conflicto. </t>
  </si>
  <si>
    <t xml:space="preserve">Articulación con los Referentes de los diferentes Programas que lidera Salud Pública Distrital con el fin de visibilizar las acciones en pro de la población víctima.</t>
  </si>
  <si>
    <t xml:space="preserve">  </t>
  </si>
  <si>
    <t xml:space="preserve">Seguimiento a la politica pública de  víctimas del conflicto armado</t>
  </si>
  <si>
    <t xml:space="preserve">realizar el 100% del diligenciamiento desde las acciones del grupo promoción social la formulación del plan de desarrollo, los planes de acción territorial (PAT), tablero PAT, herramienta sistema de información de gestión de la oferta (SIGO), reporte unificado del sistema de información, coordinación y seguimiento territorial de la política pública de víctimas del conflicto armado interno (RUSICST), sistema de información y gestión para la gobernabilidad democrática y los planes operativos anuales (POA).</t>
  </si>
  <si>
    <t xml:space="preserve">Participar de espacios de articulación intersectorial e interinstitucional</t>
  </si>
  <si>
    <t xml:space="preserve">Participar en 6 reuniones correspondientes a la Mesa de Extrema Pobreza, Víctimas y Etnias, Mesa Técnica Territorial de Vivienda, Sistema Nacional de Atención y Reparación Integral a las Víctimas, Subcomité de Atención, Asistencia, Sistemas de Información, Registro y Caracterización y Subcomité de Rehabilitación por parte del grupo promoción social. </t>
  </si>
  <si>
    <t xml:space="preserve">Vigilancia Epidemiológica</t>
  </si>
  <si>
    <t xml:space="preserve">Mantener en más del 95% el número de eventos de interés en salud pública controlados</t>
  </si>
  <si>
    <t xml:space="preserve">Implementacion del  software de vigilancia  SIVIGILA  año 2018 en las 148  UPGD notificadoras y 184 informadoras para la notificacion de eventos en salud publica </t>
  </si>
  <si>
    <t xml:space="preserve">Grupo de Vigilancia epidemiologica - Dra. Elsa Bravo </t>
  </si>
  <si>
    <t xml:space="preserve">Actualizacion en protocolos de vigilancia dos veces al año en las 148 UPGD notificadoras y 184 informadoras y 13 EPS en el nuevo SIVIGILA 2018</t>
  </si>
  <si>
    <t xml:space="preserve">Desarrollar estrategias de IEC en eventos  de notificacion obligatoria de concertaciòn masiva, en comunidades generales y de alto riesgo  , instituciones educativas , empresa, carceles, IPS,EPS  entre otras.</t>
  </si>
  <si>
    <t xml:space="preserve">Mantener actualizado el diagnóstico de la situación de salud y el conocimiento del comportamiento de la enfermedad Establecer la susceptibilidad y los riesgos de la población a las enfermedades bajo vigilancia.</t>
  </si>
  <si>
    <t xml:space="preserve">Proceso de contratación Contando con profesionales, tecnólogos, técnicos y auxiliares calificados en vigilancia en salud pública y epidemiología para dar continuidad a los procesos e indicadores alcanzados.</t>
  </si>
  <si>
    <t xml:space="preserve">Equipamiento para trabajo de campo en investigaciones epidemiológicas y equipos básicos de bioseguridad e identificacion como carnet ,chalecos etc.</t>
  </si>
  <si>
    <t xml:space="preserve">Solicitud a Sistemas de informacion de 1 Computadores    con capacidad de respuesta al total  de eventos que se notifican en el Distrito  Barranquilla y mantener la oportunidad de la notificacion .</t>
  </si>
  <si>
    <t xml:space="preserve">Continuar el proceso de evaluación para la certificación de competencias laborales en vigilancia en salud pública, en coordinación con el SENA  e I.N.S. </t>
  </si>
  <si>
    <t xml:space="preserve">Lograr el 100% de respuesta inmediata de todos los  eventos de notificación obligatoria,</t>
  </si>
  <si>
    <t xml:space="preserve">Continuar con  el  funcionamiento  permanente  de las lineas de vigilancia en salud publica ,  salud mental y maternas</t>
  </si>
  <si>
    <t xml:space="preserve">Mantener preparado el distrito de Barranquilla  frente a la llegada de  virus nuevo, mediante el fortalecimiento de estrategias de promoción, prevención, vigilancia y control a través de las acciones de salud pública pertinentes en el marco de la Estrategia de Gestión del riesgo</t>
  </si>
  <si>
    <t xml:space="preserve">Continuar con las acciones de respuesta inmediata ante problemas de maternidad segura y trastornos mentales y a diferentes formas de violencia , </t>
  </si>
  <si>
    <t xml:space="preserve">Realizar tres monitoreos  de vacunacion en población general,desplazada y victimas de la violencia para revisar coverturas de vacunacion .</t>
  </si>
  <si>
    <t xml:space="preserve">Realizar 3 busquedas activas institucionales y comunitarias de acuerdo a los lineamientos establecidos para cada uno de los eventos.</t>
  </si>
  <si>
    <t xml:space="preserve">Mantener  el 100% de la unidad de laboratorio Distrital de Salud en funcionamiento </t>
  </si>
  <si>
    <t xml:space="preserve">Realizar la solicitud y seguimiento a nivel nacional ( MINISTERIO de SALUD, INVIMA  E INSTITUTO NACIONAL DE SALUD )para la acreditacion  e inclusion del laboratorio en la Red  Nacional  de Laboratorios </t>
  </si>
  <si>
    <t xml:space="preserve">Establecer instrumentos adecuados para la transmisión de los datos y la frecuencia con que deben ser notificados.</t>
  </si>
  <si>
    <t xml:space="preserve">Investigar y controlar las enfermedades sujetas a vigilancia, a fin de buscar la fuente de infección, estimular la acción rápida para dar alerta a la comunidad e identificar personas en riesgo.</t>
  </si>
  <si>
    <t xml:space="preserve">Acompañamiento a la vigilancia y control realizados por MINISTERIO de SALUD, INVIMA E INSTITUTO NACIONAL DE SALUD, y seguimiento al 100% de las acciones que correspondan a los hallazgos encontrados en las visitas de IVC de los cinco (5) bancos de Sangre del Distrito junto con el Laboratorio de Salud Publica Departamental.</t>
  </si>
  <si>
    <t xml:space="preserve">1.4.  ELABORADO POR:Astrid Restrepo Correa</t>
  </si>
  <si>
    <t xml:space="preserve">Todo saludables </t>
  </si>
  <si>
    <t xml:space="preserve">Reducir y  mantener por debajo   17  x 1000 NV de  la tasa de mortalidad  en la niñez</t>
  </si>
  <si>
    <t xml:space="preserve">Promocion Integral de la salud Infantil</t>
  </si>
  <si>
    <t xml:space="preserve">Mantener por encima del 95% la cobertura de todos los biológicos PAI en menores de 1 año</t>
  </si>
  <si>
    <t xml:space="preserve">Mantener la participación activa de otros sectores involucrados ( DEPARTAMENTO PARA LA PROSPERIDAD SOCIAL,PROCURADURIA,ICBF, POLICIA DE INFANCIA,SECRETARIA DE GESTION SOCIAL,SECRETARIA DE EDUCACION,COMISARIA DE FAMILIA, SOCIEDADES CIENTIFICAS, ACADEMIA entre otros), de forma permanente en las acciones del programa. ( 3 reuniones anuales de concertacion de acciones).</t>
  </si>
  <si>
    <t xml:space="preserve">Oficina de Salud Ambiental y PyP, Referente Astrid Restrepo.</t>
  </si>
  <si>
    <t xml:space="preserve">Acciones de Inspección, Vigilancia y Control  ( 2 veces al año) a los actores responsables de la vacunación para garantizar las coberturas utiles.( IPS y EPS).</t>
  </si>
  <si>
    <t xml:space="preserve">$18.000.000</t>
  </si>
  <si>
    <t xml:space="preserve">Realizar 1  evaluacion Trimestral con  el delegado departamental ante  Procuraduría, Registraduria ,Departamento para la Properidad Social, ICBF, Policía de infancia, Secretaria de Educación , ONG,  Vision Mundial,COPACOS, EAPB, IPS, y los coordinadores de cada localidad,  de los avances en las estrategia conjuntas para  el logro de coberturas de vacunación de la población beneficiaria y plantear estrategias de intervención que permitan el cumplimiento de metas.</t>
  </si>
  <si>
    <t xml:space="preserve">Coordinación, seguimiento y monitoreo de los diferentes actores responsables de la vacunación en el Distrito para el logro de coberturas útiles; y verificar el   cumplimiento al componente estrategico operativo CEO de las EAPB y de las normas de protección   específica y deteccion temparana y demas normas vigentes emitidas por el MSPS en menores de 5 años. ( Mediante una reunion cuatrimestral).</t>
  </si>
  <si>
    <t xml:space="preserve">Convocar y realizar 1 reunión periodica(Trimestralmente)   PAI , con los coordinadores PAI de las IPS y EPS y de vigilancia de inmunoprevenibles , para el analsis de la informacion y el seguimiento a los resultados.</t>
  </si>
  <si>
    <t xml:space="preserve">Participar en el 100% de los comites de Infancia y Adolescencia.</t>
  </si>
  <si>
    <t xml:space="preserve">Realizar revisiones periódicas ( Trimestralmente) con  el delegado departamental ante  el departamento de la prosperidad social, ICBF y los coordinadores de cada localidad, con el fin de revisar los datos de evaluación del logro de coberturas de vacunación de la población beneficiaria y plantear estrategias de intervención que permitan el cumplimiento de metas.</t>
  </si>
  <si>
    <t xml:space="preserve">Seguimiento de cohortes de recién nacidos y susceptibles del Distrito para la aplicación de BCG y Hepatitis B en el momento del nacimiento ( mes a mes ) y generar los respectivos planes de mejora.</t>
  </si>
  <si>
    <t xml:space="preserve"> Realizar monitoreo y evaluación al cumplimiento de la norma de vacunación al recién nacido en las instituciones que atienden partos.( tres veces al año).</t>
  </si>
  <si>
    <t xml:space="preserve">Elaborar y ejecutar el plan anual de capacitación a  EPS,  IPS, DPS,ICBF,  que funcionen en el área de cobertura  de acuerdo a las necesidades de capacitación identificadas.</t>
  </si>
  <si>
    <t xml:space="preserve">Participar en los procesos de implementación y desarrollo de las Rutas Integrales de Atenciones - RIA, articulando el componente de vacunación.</t>
  </si>
  <si>
    <t xml:space="preserve">Gestionar y desarrollar el proceso de Certificación en competencias laborales " administracion de inmunobiologicos  " Continuar o iniciar el proceso de certificación en competencias laborales del talento humano técnico, tecnólogo y auxiliar que labora en el Programa, de acuerdo a la normatividad vigente en  coordinacion con el SENA, según cronograma establecido por el programa y SENA.</t>
  </si>
  <si>
    <t xml:space="preserve">Mantener por encima del 90% la cobertura de todos los biológicos PAI en menores de 5 años</t>
  </si>
  <si>
    <t xml:space="preserve">Seguimiento  y evaluacion trimestral de indicadores de cumplimiento  del PAI   a la  red prestadora de servicios de vacunacion publica y privada.</t>
  </si>
  <si>
    <t xml:space="preserve">Evaluar trimestralmente el avance de las actividades del Componente Estratégico Operativo –CEO- para asegurar la cobertura del 100% con todos los biológicos, en la población afiliada.</t>
  </si>
  <si>
    <t xml:space="preserve">Planeación anual y seguimiento trimestral de las intervenciones colectivas en la población para el logro de la vacunacion  en los  pasos y Caminos  con los  coordinadores de los caminantes. </t>
  </si>
  <si>
    <t xml:space="preserve">Programar y ejecutar una jornada especial de vacunacion en Busqueda de sucseptibles en el Distrito de Barranquilla, segun se requiera.</t>
  </si>
  <si>
    <t xml:space="preserve">Realizar en el año minimo una jornada extramural de intensificacion de acciones en las zonas priorizadas por condiciones de vulnerabilidad.</t>
  </si>
  <si>
    <t xml:space="preserve">$6.000.000</t>
  </si>
  <si>
    <t xml:space="preserve">Realizar   Jornadas de Vacunación en Enero,Abril  ,Julio y Octubre en  las fechas y los lineamientos técnicos específicos serán comunicados oportunamente por la Dirección General de Salud Publica por intermedio del Programa Permanente de vacunacion .</t>
  </si>
  <si>
    <t xml:space="preserve">Brindar asesorias al 100% de los casos que lo requieran en situaciones complejas relacionadas con el programa, según se requieran.</t>
  </si>
  <si>
    <t xml:space="preserve">Garantizar duante lo 12 meses del año la conservación de los biológicos e insumos del programa asegurando la cadena de frío y distribución de los biológicos del Programa permanente de inmunnizaciones PAI y los insumos críticos, de manera oportuna y cumpliendo las normas técnicas administrativas especificas para el PAI.De forma permanente.</t>
  </si>
  <si>
    <t xml:space="preserve">$20.000.000</t>
  </si>
  <si>
    <t xml:space="preserve">Asegurar durante los 12 meses del año el transporte exclusivo para el traslado de vacunas e insumos del programa en casos de contingencia por eventualidades del MSPS</t>
  </si>
  <si>
    <t xml:space="preserve">Verificar mensualmente que la red publica y privada prestadora de servicios de vacunación cumpla con la disponibilidad y oferta de biológicos e insumos definidos en el esquema nacional.</t>
  </si>
  <si>
    <t xml:space="preserve">Participar en el 100% de los COVE de eventos inmunoprevenibles programados.</t>
  </si>
  <si>
    <t xml:space="preserve">Realizar monitoreo rápido de coberturas y vacunación en áreas de población dispersa ( minimo tres anuales seguiendo los lineamientos del ministerio).</t>
  </si>
  <si>
    <t xml:space="preserve">Garantizar el segumiento al Sistema de Informacion para el registro nominal de vacunacion persona a persona ; para la verificacion oportuna al cumplimiento de sus esquema de vacunacion. De forma permanente</t>
  </si>
  <si>
    <t xml:space="preserve">Realizar ( 2 ) visitas al año a las IPS de  verificacion al cumplimiento de  la implementación de la circular No 044 del 19 de noviembre de 2013 del MSPS, por la cual se definen los “lineamientos para la implementación, operación y sostenimiento del sistema de información nominal del PAI”.</t>
  </si>
  <si>
    <t xml:space="preserve">$9.000.000</t>
  </si>
  <si>
    <t xml:space="preserve">Implementar la sala situacional del PAI, con información de indicadores actualizados mes a mes.</t>
  </si>
  <si>
    <t xml:space="preserve">1.4.  ELABORADO POR: MATILDE CUTTHA BOLÍVAR</t>
  </si>
  <si>
    <t xml:space="preserve">Todos Saludables</t>
  </si>
  <si>
    <t xml:space="preserve">Reducir y  mantener por debajo   10  x 100.000 de  la tasa de mortalidad  por desnutrición en menores de cinco años</t>
  </si>
  <si>
    <t xml:space="preserve">Mejoramiento de la Nutrición Infantil</t>
  </si>
  <si>
    <t xml:space="preserve">Mantener 131 Litros de leche materna recolectada</t>
  </si>
  <si>
    <t xml:space="preserve">Realizar 20 talleres para generación de capacidades a nivel institucional, Academia y comunitario en: Políticas Públicas y Normatividad, Importancia de la Donación de leche materna, Articulación IAMII - Banco de Leche Materna, Gestión de la Información.</t>
  </si>
  <si>
    <t xml:space="preserve">MATILDE CUTTHA BOLÍVAR </t>
  </si>
  <si>
    <t xml:space="preserve">Recibir y brindar mensualmente asesoría, cooperación y asistencia técnica al personal opertivo en los diferente servicios del CAMINO Adelita de Char, Bosque de María y Simón Bolívar en la implementacvión de la estrategia Banco Leche Humana y Sala de Extracción Clínica Reina Catalina.</t>
  </si>
  <si>
    <t xml:space="preserve">Vigilar semanalmente en el CAMINO Adelita de Char, Bosque de María y Simón Bolívar que se realice consejería individual  u orientación, en la sala de extracción,  alojamiento conjunto, consulta externa y urgencias a las madres gestantes, lactantes y familia .</t>
  </si>
  <si>
    <t xml:space="preserve">Realizar acciones diarias de control  de calidad a la  leche humana  extraida cruda en las Salas de Extracción.</t>
  </si>
  <si>
    <t xml:space="preserve">Vigilar diariamente que el 100% de los  receptores inscritos   reciban leche humana de forma exclusiva.</t>
  </si>
  <si>
    <t xml:space="preserve">Verificar en las  visitas domiciliarias los cuidados que las familias de los niños recien  nacidos que egresan del Camino Adelita de Char deben continuar brindando según lineamiento del Programa Madre Canguro (según necesidad).Diariamente.</t>
  </si>
  <si>
    <t xml:space="preserve">Coordinar acciones con  el laboratorio de Salud Pública o Instituto Nacional de Salud, encaminadas a muestrear el 100%  de los casos de  niños y niñas que reciben leche materna del banco de leche humana , segun la programación establecida, y asi lograr el desarrollo de capacidades técnicas y analíticas garantizando la inocuidad. </t>
  </si>
  <si>
    <t xml:space="preserve">Participar activamente en las reuniones de los diferentes Comité Científicos del CAMINO Adelita de Char.</t>
  </si>
  <si>
    <t xml:space="preserve">Realizar informe mensual y presentarlo al Ministerio para dar cuplimiento al Articulo 3 de la Resolución 2908</t>
  </si>
  <si>
    <t xml:space="preserve">Continuar participando en la  generación de capacidades a los Agentes Comunitarios de Salud en los lineamientos para la detección y tratamiento de la desnutrición Aguda Moderada o Severa, Programa Prevención, Manejo y Control de la IRA/EDA - Sala ERA, realizar 8 talleres de 35 ACS cada uno.</t>
  </si>
  <si>
    <t xml:space="preserve">Participar en el acompañamiento a los CAMINANTES (350) y otros Agentes Comunitarios en Salud (ACS) capacitados en lineamientos para la detección de la desnutrición entrenar a las madres con niños y niñas menores de cinco años para que exploren el edema bilateral de miembros inferiore y la delgadez marcada y así poder detectar con oportunidad la enfermedad catastrofica de la sociedad.  (mediante reunion trimestral).</t>
  </si>
  <si>
    <t xml:space="preserve">Implementación del Programa de Recuperación Nutricional</t>
  </si>
  <si>
    <t xml:space="preserve">Realizar visita institucional para evaluación, asistencia técnica y seguimiento durante la estancia hospitalaria (según necesidad), al egreso se hará énfasis en  el suministro de fórmulas de manejo Nutricional, F75 y Formula Listo terapéutico para Consumir (FTLC), así mismo se verificará y gestionará la garantía de derecho en identificación y afiliación al Sistema General de seguridad Social en Salud, entre otros. (Segun se requiera)</t>
  </si>
  <si>
    <t xml:space="preserve">Participar en la Vigilancia mensual las 8 instituciones hospitalarias seleccionadas y capacitadas para el manejo de los niños y niñas menores de cinco años con Desnutrición del Distrito de Barranquilla, que capten o reciban pacientes con DNT aguda moderada o severa deben hacer notificación de casos de manera obligatoria en el término de 24 horas a la Secretaría de Salud Distrital, oficina de Vigilancia en Salud Publica y a sus EAPB correspondientes.</t>
  </si>
  <si>
    <t xml:space="preserve"> Incluir 4 nuevas Instituciones: San Martin, Vidacoop, La Misericordia, San Miguel Arcangel  para la capacitacion, acompañamiento, apoyo  en notificacion,  identificacion,clasificación, manejo y seguimiento de niños y niñas menores de cinco años con DNT Aguda. Deben hacer notificación de casos de manera obligatoria en el término de 24 horas a la Secretaría de Salud Distrital, oficina de Vigilancia en Salud Publica y a sus EPS correspondientes.</t>
  </si>
  <si>
    <t xml:space="preserve">Realizar visitas mensuales de verificación a las EAPB la vigilancia y seguimiento ambulatorio realizado a los niños y niñas menores de cinco años con Desnutrición aguda o severa.</t>
  </si>
  <si>
    <t xml:space="preserve">Realizar visita de verificacion a  las EAPB en el cumplimiento al suministro y la garantia de las Formula Terapeutica Lista para Consumir (FTLC) y realicen el seguimiento ambulatorio al 100% de los niños y niñas menores de cinco años hasta lograr su recuperación Nutriconal y Alimentaria. Según cronograma establecido con aseguramiento.</t>
  </si>
  <si>
    <t xml:space="preserve">Gestionar  una Nutricionista Dietista especializada en Nutrición Clínica  capacitada y entrenada para el apoyo de la gestión del desarrollo de las acciones del Proyecto  Mejoramiento de la Nutrición Infantil.</t>
  </si>
  <si>
    <t xml:space="preserve">Participar al 100% de los COVE de muerte por desnutrición infantil y Unidad de análisis programados por Vigilancia en Salud Pública, siguiendo el Lineamiento como herramientas para el análisis de historias clínicas en todos los niveles, evaluar también el nivel de competencia de todos los actores en la atención de los casos y hacer seguimiento a los planes de mejora. </t>
  </si>
  <si>
    <t xml:space="preserve">Participar en la reunión de articulación de acciones con el Jefe y los integrantes del equipo de la Oficina de Aseguramiento, Vigilancia en Salud Pública y los intgrantes del equipo de apoyo a los proyectos Mejoramiento de la Nutrición y Promoción Intgral del Desarrollo Infantil.</t>
  </si>
  <si>
    <t xml:space="preserve">Elaborar y socializar acto administraivo del Sistema de Vigilancia Nutricional y Alimentario para lograr  la meta de 33 IPS con el Sistema imlementado de acuerdo al protocolo .</t>
  </si>
  <si>
    <t xml:space="preserve">Realizar instalación del Software en UPGD proyectadas, ingresar datos por curso de vida, durante los 8 días siguientes a la instalación del Software verificar funcionamiento. Esto se realizará con el apoyo del Técnico Administrativo Fabian Jinete .</t>
  </si>
  <si>
    <t xml:space="preserve">Verificar mensualmente la oportinudad y calidad del dato de las UPGD con Sistema de Vigilancia Nutricional y Alimentaria instalado. Con el acompañamiento del Técnico Administrativo Fabian Jinete.</t>
  </si>
  <si>
    <t xml:space="preserve">Generar dos Boletines Epidemiológicos al año con la información del SISVAN recopilada y analizada.</t>
  </si>
  <si>
    <t xml:space="preserve">Participar en la reunión de articulación de acciones con el Jefe y los integrantes del equipo de la Oficina de Aseguramiento, Vigilancia en Salud Pública y los integrantes del equipo de apoyo a los proyectos Mejoramiento de la Nutrición y Promoción Integral del Desarrollo Infantil Febrero 22 de 2018, hora 8:00 a.m. Lugar Oficina de Salud Pública </t>
  </si>
  <si>
    <t xml:space="preserve">Vigilar mensual las 8 instituciones hospitalarias seleccionadas y capacitadas para el manejo de los niños y niñas menores de cinco años con Desnutrición del Distrito de Barranquilla, que capten o reciban pacientes con DNT aguda moderada o severa deben hacer notificación de casos de manera obligatoria en el término de 24 horas a la Secretaría de Salud Distrital, oficina de Vigilancia en Salud Publica y a sus EAPB correspondientes.</t>
  </si>
  <si>
    <t xml:space="preserve">Implementar la vigilancia de la prácica de la lactancia materna de las madres y sistematizar las consultas por dificultades de la lactancia. ( En las UPGDs que tengan implementado el sistema de vigilancia nutricional).</t>
  </si>
  <si>
    <t xml:space="preserve">Realizar visita de verificacion a  las EAPB en el cumplimiento al suministro y la garantia de las Formula Terapeutica Lista para Consumir (FTLC) y realicen el seguimiento ambulatorio al 100% de los niños y niñas menores de cinco años hasta lograr su recuperación Nutriconal y Alimentaria. Según cronograma establecido con aseguramiento. </t>
  </si>
  <si>
    <t xml:space="preserve">Realizar seguimiento a la oportunidad  y calidad en la notificacion de las  UPGDs  ( para los eventos vigilancia nutricional de interés en Salud Pública (Bajo Peso al Nacer, Desnutrición aguda en menores de cinco años y muerte por y asociados a desnutrición) según protocolos y lineamientos. Generando un informe por periodo epidemiologico el cual sera socializado con los actores responsables.</t>
  </si>
  <si>
    <t xml:space="preserve">Dar continuidad al programa de desparasitación a la población infantil vulnerable del Programa "Cien mil viviendas gratuitas"  Este es el tercer año de los cinco que dura el programa.</t>
  </si>
  <si>
    <r>
      <rPr>
        <sz val="11"/>
        <color rgb="FF000000"/>
        <rFont val="Arial"/>
        <family val="2"/>
      </rPr>
      <t xml:space="preserve">Visitas   institucionales de seguimiento mensual a las EAPB para vigilar que se garantice la calidad y oportunidad en  la atencion integral institucional y extramural de los niños y niñas menores de cinco años con DNT Aguda, Bajo Peso al Nacer, Prematuros de acuerdo a los lineamientos, protocolos vigentes y Ruta de Atención Integral hasta lograr su recuperación en salud, nutrición y se mejore la alimentación de acuerdo a la edad.</t>
    </r>
    <r>
      <rPr>
        <sz val="11"/>
        <color rgb="FFFF0000"/>
        <rFont val="Arial"/>
        <family val="2"/>
      </rPr>
      <t xml:space="preserve"> </t>
    </r>
  </si>
  <si>
    <r>
      <rPr>
        <sz val="11"/>
        <rFont val="Arial"/>
        <family val="2"/>
      </rPr>
      <t xml:space="preserve">Establecer coordinación permanente de acuerdo a necesidad con la funcionario(a) de la Secretaría de Gestión Social y garantizar la vinculacion de los niños y niñas menores de cinco años con Desnutrición Aguda que se encuentren el face III y sean vinculados a programas de</t>
    </r>
    <r>
      <rPr>
        <sz val="11"/>
        <color rgb="FFFF0000"/>
        <rFont val="Arial"/>
        <family val="2"/>
      </rPr>
      <t xml:space="preserve"> </t>
    </r>
    <r>
      <rPr>
        <sz val="11"/>
        <rFont val="Arial"/>
        <family val="2"/>
      </rPr>
      <t xml:space="preserve">apoyo Nutricional de los programas sociales de primera infancia.</t>
    </r>
  </si>
  <si>
    <t xml:space="preserve">Realizar visita domiciliaria y vigilar el bajo peso al nacer al 80% de los casos notificados e informar a las EAPB para que garanticen el seguimiento a la recuparación nutricional. Según protocolo.</t>
  </si>
  <si>
    <t xml:space="preserve">Brindar acompañamiento a los CAMINANTES (350) y otros Agentes Comunitarios en Salud (ACS) capacitados en lineamientos para la detección de la desnutrición entrenar a las madres con niños y niñas menores de cinco años para que exploren el edema bilateral de miembros inferiore y la delgadez marcada y así poder detectar con oportunidad la enfermedad catastrofica de la sociedad.  (mediante reunion trimestral).</t>
  </si>
  <si>
    <t xml:space="preserve">Mantener por debajo del 10% la proporción de bajo peso al nacer</t>
  </si>
  <si>
    <t xml:space="preserve">Consumo y aprovechamiento biológico de alimentos</t>
  </si>
  <si>
    <t xml:space="preserve">100% de las EAPB con acciones de IVC al suminsitro de Micronutrientes a la gestante</t>
  </si>
  <si>
    <t xml:space="preserve">Incluir en el Sistema de Vigilancia Nutricional la vigilancia del estado nutricional y alimentario de las gestantes, priorizando las UPPGDs seleccionadas.</t>
  </si>
  <si>
    <t xml:space="preserve">Vigilar mensual que las EAPB  realicen el seguimiento del estado nutricional y el suministro de Micronutrientes de las gestantes a nivel ambulatorio en su red de prestadores.</t>
  </si>
  <si>
    <t xml:space="preserve">Programar dos reuniones al año con las EAPB para actualización en lo referente a Lineamientos con la dimención de Seguridad Alimentaria y Nutricional.</t>
  </si>
  <si>
    <t xml:space="preserve">Participar con el equipo de  Aseguramiento en las auditorias a las EAPB para verificar el seguimiento del estado nutricional de las gestantes a nivel ambulatorio en su red de prestadores, según cronograma establecido con aseguramiento.</t>
  </si>
  <si>
    <t xml:space="preserve">Valoración Nutricional del 80% de las gestantes que ingresan a control prenatal</t>
  </si>
  <si>
    <t xml:space="preserve">Continuar con la participación 2 veces por semana en los cursos para Manipuladores de alimentos programado por el programa de alimentos como acción  para promover la alimentación saludable y cualificar la toma de decisiones en el curso de vida que mejoren la calidad e inocuidad de los alimentos</t>
  </si>
  <si>
    <t xml:space="preserve">Participar activamente en el 100% de las mesas de trabajo, reuniones de los diferentes Comité de Infancia, niñez  y adolescencia del Consejo de Política Social</t>
  </si>
  <si>
    <t xml:space="preserve">Programar y  realizar reunion (3 al año) con directivas de IPS MIRED, presentar informe de los resultados de las asistencia tecnicas para analisis y elaboracion de planes de mejoramiento.</t>
  </si>
  <si>
    <t xml:space="preserve">Brindar Asistencia tecnica 3 veces al año a los profesionales de la salud de la IPS MIRED que intervienen en la valoracion nutriconal de  las gestantes.</t>
  </si>
  <si>
    <t xml:space="preserve">Realizar visitas periodicas institucional de seguimiento al cumplimiento de los programas, Guias de practicas clinicas, lineamienos, Rutas Integrales de atencion, Estrategias, protocolos vigente en la oportunidad, continuidad y calidad de la atencion en salud, alimentacion y nutricion.</t>
  </si>
  <si>
    <t xml:space="preserve">Reducir y  mantener por debajo   17  x 1000 NV de  la tasa de mortalidad  en la niñez </t>
  </si>
  <si>
    <t xml:space="preserve">Lograr 5 IPS con la Estrategia IAMI Integral implementada</t>
  </si>
  <si>
    <t xml:space="preserve">Realizar reunión bimensual con las integrantes de la Red de apoyo Comunitario IAMI Paso 10  identificar necesidades y apoyar la busqueda de posibles soluciones.</t>
  </si>
  <si>
    <t xml:space="preserve">Realizar acompañamiento al 50%  de las visitas domiciliarias realizadas por las liderasas IAMI</t>
  </si>
  <si>
    <t xml:space="preserve">Continuar con la asistencia técnica para la generación de capacidades en IAMI Integral en los CAMINOS Adelita de Char, Simón Bolívar, Bosque de María hasta lograr el cumplimiento de los diez pasos o criterios globales y celeccionar dos IPS de la Red de Salud Privada.</t>
  </si>
  <si>
    <t xml:space="preserve">Aplicar trimestralmente el formulario de Autoapreciación de la IAMI Integral en las IPS que vienen trabajando la estrategia y hacer el respectivo análisis para determinar el grado de avance.</t>
  </si>
  <si>
    <t xml:space="preserve">Hacer 3 veces al año conjuntamente con la IPS a la que se le aplique el formulario de autoapreciación el respectivo plan de mejora y vigilar su cumplimiento.</t>
  </si>
  <si>
    <t xml:space="preserve">Solicitar al departamento de Garantía de la calidad y al Ministerio de Salud la Evaluación externa las IPS que cumplan con los diez pasos y se considere estan listas para ser Institución Amiga de la Mujer y la Infancia.</t>
  </si>
  <si>
    <t xml:space="preserve">Diseñar, elaborar un Kit infantil de material didáctico - educativo para la generación de capacidades a nivel comunitario (títeres, sopa de letras, historietas, cuentos, canciones, letanías, mamas, entre otros)  </t>
  </si>
  <si>
    <t xml:space="preserve">Realizar un curso para formar 20 consejeritos para la alimentación de niños pequeños </t>
  </si>
  <si>
    <t xml:space="preserve">Brindar asistencia técnica a 5 empresa y comprometer a una de las empresas para que implementen la Sala Amiga de la lactancia materna.</t>
  </si>
  <si>
    <t xml:space="preserve">Participar activamente en el 100% de las reuniones de los diferentes Comité de Infancia, niñez  y adolescencia</t>
  </si>
  <si>
    <t xml:space="preserve">Todos Saludables </t>
  </si>
  <si>
    <t xml:space="preserve">Mantener por debajo de 15 x 1000 N. V la tasa de mortalidad Infantil</t>
  </si>
  <si>
    <t xml:space="preserve">Promoción Integral de la Salud y Desarrollo Infantil</t>
  </si>
  <si>
    <t xml:space="preserve">Lograr 5 IPS con la Estrategia AIEPI implementada</t>
  </si>
  <si>
    <t xml:space="preserve">Realizar visita institucional mensualmente a las EAPB  para verificar la disponibilidad y capacidad resolutiva de su Red Prestadora de servicio en la atencion interal a la poblacion  infantil; realcionado con instalaciones, talanto humano capacitado y entrenado, insumos y suminstros, procesos y otros.</t>
  </si>
  <si>
    <t xml:space="preserve">Solicitar al Ministerio de Salud y Protección Social Atistencia técnica para la implementación de la estrategia AIEPI en la red de Salud Pública y Privadas del Distrito de Barranquilla.</t>
  </si>
  <si>
    <t xml:space="preserve">Solicitar a IPS MIRED la relación de profesionales capacitados en la Estrategia AIEPI, IRA/EDA, Sala ERA.  </t>
  </si>
  <si>
    <r>
      <rPr>
        <sz val="11"/>
        <rFont val="Arial"/>
        <family val="2"/>
      </rPr>
      <t xml:space="preserve">Vigilar permanentemente que los profesionales capacitados en AIEPI y Programa Nacional de IRA/EDA utilicen la clasificación de riesgo de los cuadros de procedimiento de la estrategia AIEPI en su prática cotidiana.  Pasar de la linea base que es una tercera parte al 50% .</t>
    </r>
    <r>
      <rPr>
        <b val="true"/>
        <sz val="11"/>
        <color rgb="FFFF0000"/>
        <rFont val="Arial"/>
        <family val="2"/>
      </rPr>
      <t xml:space="preserve"> ( como???)</t>
    </r>
  </si>
  <si>
    <t xml:space="preserve">Realizar 20 Eventos para la generación de capacidades institucionales y comunitarias - Programa Nacional IRA/EDA</t>
  </si>
  <si>
    <t xml:space="preserve">Continuar  mesas de trabajo con 4 Universidades para que incluyan en los Micro Curriculos de los programas de Ciencias de la Salud en Pre y Post Grado  los contenidos del Programa Nacional IRA/EDA - SALAS ERA.</t>
  </si>
  <si>
    <t xml:space="preserve">Reproducir el material educativo para la sensibilización en la atención, prevención y control de enfermedades de la niñez y la familia.</t>
  </si>
  <si>
    <t xml:space="preserve">Participar activamente en el 100% de las mesas y reuniones de los diferentes Comité de Infancia, niñez  y adolescencia del Consejo de política Social</t>
  </si>
  <si>
    <t xml:space="preserve">Participación en el 100% de los COVES de eventos de salud infantil, coordinados por Vigilancia epidemiológica .</t>
  </si>
  <si>
    <t xml:space="preserve">Visitar dos veces al año las 17 instituciones de la Red de Salud Pública y Privada que vienen trabajando en la implementación de las SALAS ERA/EDA . </t>
  </si>
  <si>
    <t xml:space="preserve">Elaborar y realizar seguimiento permanente al cumplimiento de los planes de mejora establecidos a cada una de las EAPB e IPS y participar en reunión final de evaluación conjuntamente con el jefe y equipo de la Oficina  Aseguramiento</t>
  </si>
  <si>
    <t xml:space="preserve">Programar y dersarrollar un Curso Taller de actualización en AIEPI con enfasis en IRA/EDA - Sala ERA para docentes de las 4 Universidades que vienen participando en las mesas de trabajo. </t>
  </si>
  <si>
    <t xml:space="preserve">Realizar seguimiento a los acuerdos transectoriales mediante la participación activa de la secretaria de salud distrital en el  100%   de las reuniones del COTSA programada</t>
  </si>
  <si>
    <t xml:space="preserve">Evaluar los avances en los compromisos pactados relacionados con EDA</t>
  </si>
  <si>
    <t xml:space="preserve">Asistir a las reuniones programadas del COTSA.</t>
  </si>
  <si>
    <t xml:space="preserve">          a los cursos-talleres que la Secretaria de Salud Pública Distrital de Barranqilla en </t>
  </si>
  <si>
    <t xml:space="preserve">          los 2 últimos años.</t>
  </si>
  <si>
    <t xml:space="preserve">Mantener en 4.6 x 100000 o menos la tasa de mortalidad por suicidios en el distrito de Barranquilla</t>
  </si>
  <si>
    <t xml:space="preserve">XXXX</t>
  </si>
  <si>
    <t xml:space="preserve">Implementación del modelo de atencion primaria en salud mental en el Distrito  de Barranquilla</t>
  </si>
  <si>
    <t xml:space="preserve">Lograr el 100% de EPS cumpliendo con las rutas de atención en Salud Mental.</t>
  </si>
  <si>
    <t xml:space="preserve">Desarrollar dos (2) talleres de promoción de la salud mental y la convivencia en el temas de construcción de masculinidades y feminidades, dirigidos a lideres multiplicadores de las 5 localidades.
</t>
  </si>
  <si>
    <t xml:space="preserve">Oficina Salud Ambientas, P y P, Referente Sandra Gonzalez</t>
  </si>
  <si>
    <t xml:space="preserve">x</t>
  </si>
  <si>
    <t xml:space="preserve">Desarrollar dos (2) capacitaciones para la  "transformación de los imaginarios sociales y culturales que generen comportamientos y entornos protectores para la salud mental y la convivencia social,  dirigidos a lideres multiplicadores de las 5 localidades.
</t>
  </si>
  <si>
    <t xml:space="preserve">Desarrollar cuatro (4) talleres en el tema de  la cultura de la Legalidad,  dirigidos a adolescentes multiplicadores de instituciones educativas.</t>
  </si>
  <si>
    <t xml:space="preserve">Relizar tres (3) asistencias tecnicas para la prevención y atención integral  de problemas y trastornos mentales y epilepsia
buncando  el fortalecimiento de la detección temprana en los entornos (laboral, educativo y comunitario)
.</t>
  </si>
  <si>
    <t xml:space="preserve">Relizar dos (2) asistencias tecnicas al año, para la opretización de rutas de atencion en salud menta, dirigido a EPS y MiRed
</t>
  </si>
  <si>
    <t xml:space="preserve">Brindar una (1) sistencia tecnica a las (17) IPS con servicios amigables para el fortalecimiento del componente de salud mental y drogas para mejorar la atención integral e integrada en el prestador primario y complementario.</t>
  </si>
  <si>
    <t xml:space="preserve">Realizar dos (2) encuentros educativos para el fortalecimiento de la estrategia Rehabilitacion basada en la comunida (RBC ) en salud mental.</t>
  </si>
  <si>
    <t xml:space="preserve">Realizar cuatro (4) intervenciones educativas al año, dirigida a los nodos comunitarios, promoviendo la Rehabilitacion basada en la comunida (RBC ).</t>
  </si>
  <si>
    <t xml:space="preserve"> Participar y liderar desde salud en las convocatorias de la  "comision permanente de prevención del suicidio y el comité de de prevención y control de drogas y las funciones que este demande en su plan.</t>
  </si>
  <si>
    <t xml:space="preserve">Tres (3) asistencia ténica a EPS e IPS para mejorar Gestión integral de la conducta suicida en  los servicios de salud, rutas , protocolos y demas.
</t>
  </si>
  <si>
    <t xml:space="preserve">Realizar  seguimiento y monitoreo a la atención a los casos de suicidio y atención en salud mental a victimas de violencia intrafamiliar.</t>
  </si>
  <si>
    <t xml:space="preserve">Participar desde el sector salud en la estrategia "caravanas de sana convivencia", en  instituciones educativas del distrito,actividad interinstitucional e inter sectorial, para promover entornos de sana convivencia escolar, según programacion que establezca el sector organizador.</t>
  </si>
  <si>
    <t xml:space="preserve">Desarrollar dos (2) reuniones de concertación de esfuerzos y responsabilidades intersectoriales y comunitarios para el desarrollo de actuaciones en salud mental y convivencia social.</t>
  </si>
  <si>
    <t xml:space="preserve">Desarrollar dos (2) sesiones del consejo distrital de salud mental, instancia mixta de carácter consultivo  
</t>
  </si>
  <si>
    <t xml:space="preserve">Realizar dos (2) asistencias tecnicas con IPS que prestan servicios de  atención integral del consumo de sustancias psicoactivas en aras de fortalecimiento institucional, tratamiento  y reducción de daños.</t>
  </si>
  <si>
    <t xml:space="preserve">Entrenamiento en la Guia Mhgap, dirigida a 35 profesionales de EPS y  MiRed.</t>
  </si>
  <si>
    <t xml:space="preserve">Implementar una (1) estrategia de reducción del consumo de drogas en el sistema petnitenciario y carcelario.</t>
  </si>
  <si>
    <t xml:space="preserve">Realizar cinco (5) actividades de intervencion en salud mental con  población del SRPA y población habitante de calle.</t>
  </si>
  <si>
    <t xml:space="preserve">Participar y liderar desde el sector salud en la implementacion del programa de seguimiento judicial al tratamiento de drogas en adolescentes del sistema de responsabilidad penal.</t>
  </si>
  <si>
    <r>
      <rPr>
        <sz val="11"/>
        <rFont val="Arial"/>
        <family val="2"/>
      </rPr>
      <t xml:space="preserve">Realizar una (1)  asistencia técnica en rutas de atencioón integral en salud (RIAS  )- Áreas de actuación en salud mental Problemas y Trastornos mentales y epilepsia ,Trastornos asociados al Consumo de SPA .
</t>
    </r>
  </si>
  <si>
    <t xml:space="preserve">Continuar con el desarrollar acciones articuladas a el Programa para la protección Diferencial de los derechos fundamentales de los niños, niñas y adolescentes frente al desplazamiento forzado “MIS DERECHOS PRIMERO”, en cuanto a prevención, atención integral y restablecimiento de sus derechos, en cinco instituciones educativas. </t>
  </si>
  <si>
    <t xml:space="preserve">Desarrollar en la instituciones educativas la estrategia  habilidades para la vida, a traves de la estrategia salud en el colegio</t>
  </si>
  <si>
    <t xml:space="preserve">Desarrollar en veinte (10) instituciones educativas la estrategia dispositivos comunitarios "zonas de orientación escolar (ZOE), a traves de la estrategia salud en el colegio.</t>
  </si>
  <si>
    <t xml:space="preserve">Implementación del el programa familias fuertes, a traves de la estrategia Salud en el colegio, con una meta de 45 familias.</t>
  </si>
  <si>
    <t xml:space="preserve">Realizar asistencia  y acompañamiento para la implementación del programa familias fuertes, a traves del convenio Ministerio de  salud- Coombarranquilla y Alcaldia de Barranquilla (APS Salud en el Colegio), con una meta de 45 familias.</t>
  </si>
  <si>
    <t xml:space="preserve">Gestionar ante la nacion la continuidad del proyecto  familias fuertes, cofinaciada con la Secretaria de salud, poblacion a beneficiar de 200 familias.</t>
  </si>
  <si>
    <t xml:space="preserve">Una (1) capacitacion "Guias de urgencias toxicologicas, nuevas sustancias, dirigido a sociedad civil, ONG, entre otros.</t>
  </si>
  <si>
    <t xml:space="preserve">Una (1) capacitacion dirigida a los equipos de los CDI del programa primera infancia en salud mental en la primera infancia</t>
  </si>
  <si>
    <t xml:space="preserve">Una (1) capacitación, dirigida a representantes de las IED que desarrollan el programa generación vida nueva para el abordaje integral de la obesidad infantil en el entorno escolar.</t>
  </si>
  <si>
    <t xml:space="preserve">Cuatro (4) jornadas pedagogicas de envejecimiento saludable con salud mental en grupos organizados de adultos mayores de los centros de vida.</t>
  </si>
  <si>
    <t xml:space="preserve">Realizar una (1) capacitacion en tamizaje e intervenciones breves para personas en riesgo a causa de trastorno por uso de drogas, dirigido a personal de salud del primer nivel.</t>
  </si>
  <si>
    <t xml:space="preserve">Realizar una (1) capacitacion en el cuidado integral de la salud mental desde el sector salud ante la violencia sexual.  </t>
  </si>
  <si>
    <t xml:space="preserve">Realizar una actividad en el  marco del dia de la prevención del suicidio</t>
  </si>
  <si>
    <t xml:space="preserve">Realizar una actividad en el  marco del dia de la salud mental</t>
  </si>
  <si>
    <t xml:space="preserve">Realizar tres (3) socializaciones del modelo de atención en salud mental, </t>
  </si>
  <si>
    <t xml:space="preserve">Realizar tres (3) reuniones de articulación del modelo de atención en salud mental, con las IPS de MiRed, promover el fortalecimiento a la red pública en salud con calidad y humanización </t>
  </si>
  <si>
    <t xml:space="preserve">Realizar seguimiento y acompañamiento  a la implementacion del  modelo de atención en salud mental, con las IPS de MiRed, promover programa fortalecimiento del acceso a los servicios de salud Mental.</t>
  </si>
  <si>
    <t xml:space="preserve">Mantener la articulaciòn con la oficina de vigilancia en salud de eventos de salud mental </t>
  </si>
  <si>
    <t xml:space="preserve">REPÚBLICA DE COLOMBIA</t>
  </si>
  <si>
    <t xml:space="preserve">DISTRITO DE BARRANQUILLA</t>
  </si>
  <si>
    <t xml:space="preserve">VIGENCIA 2018</t>
  </si>
  <si>
    <t xml:space="preserve">Secretaría de Salud  Distrital</t>
  </si>
  <si>
    <t xml:space="preserve">1.2.COMPONENTE ESTRATEGICO:</t>
  </si>
  <si>
    <t xml:space="preserve">Eje Barranquilla con Equidad Social; Estrategia Colombia Libre de Tuberculosis</t>
  </si>
  <si>
    <t xml:space="preserve">MARTHA ROJAS DIAZ-SILVANA LOPEZ HERNANDEZ</t>
  </si>
  <si>
    <t xml:space="preserve">Vigilancia y control de la Salud Publica </t>
  </si>
  <si>
    <t xml:space="preserve">Reducir   en    50 %  tasa de mortalidad de la tuberculosis</t>
  </si>
  <si>
    <t xml:space="preserve">ENFERMEDADES  TRANSMISIBLES Y ZOONOSIS</t>
  </si>
  <si>
    <t xml:space="preserve">100%  IPS del Distrito de Barranquilla donde funciona el programa de control de la Tuberculosis  Actualizadas  sobre la Guia de Atencion del Programa.</t>
  </si>
  <si>
    <t xml:space="preserve">Realizar 3 capacitaciones en Guia de Manejo de pacientes con TB y TBFR dirigidas a profesionales de la salud de las IPS de la red publica y privada.</t>
  </si>
  <si>
    <t xml:space="preserve">REFERENTE PROGRAMA TBC Y LEPRA</t>
  </si>
  <si>
    <t xml:space="preserve">525,122,136</t>
  </si>
  <si>
    <t xml:space="preserve">Realizar capacitacion al 100% de los caminantes en bùsqueda de sintomàticos respiratorio y lineamientos operativos del programa de TB.</t>
  </si>
  <si>
    <t xml:space="preserve">Realizar 1  capacitacion en la  Guia de Manejo de TB/VIH de  a los profesionales de la salud de las IPS de la red publica y privada que atiende pacientes con VIH.</t>
  </si>
  <si>
    <t xml:space="preserve">Fortalecer la estrategia DOTS comunitario en las localidades y/o  barrios priorizados.( ampliando la estrategia en minimo dos barrios nuevos).</t>
  </si>
  <si>
    <t xml:space="preserve">Implementar la conformación de un 1 grupo GAPS nuevo en cada una de las localidades/ sectores/ instituciones  priorizadas.</t>
  </si>
  <si>
    <t xml:space="preserve">Garantizar la aplicación, sistematizacion y analisis de la encuesta de riesgo de abandono  en el 100% de los pacientes que ingresen al programa.</t>
  </si>
  <si>
    <t xml:space="preserve">Elaborar ,documentar e implementar un plan de intervencion a los pacientes con riesgo de abandono.</t>
  </si>
  <si>
    <t xml:space="preserve">Realizar  minimo 4 mesas psicosociales con psicologos y trabajadores sociales de las IPS de la red publica y privada y demas actores que se requieran.</t>
  </si>
  <si>
    <t xml:space="preserve">Asistencia Tecnica  Trimestral  al 100% de IPS  de la Red publica y privada que tienen el programa de Tuberculosis.</t>
  </si>
  <si>
    <t xml:space="preserve">Realizar visitas de asistencia tecnica y auditoria a  las  13 EAPB de la red publica y privada.</t>
  </si>
  <si>
    <t xml:space="preserve">Realizar  asistencia tecnica  trimestral  en el 100% de las IPS de la red publica y privada  que tienen implementado en programa de TB.</t>
  </si>
  <si>
    <t xml:space="preserve">Realizar 2 visitas  de Asistencias Tecnicas al año en cada uno de los  4 centros penitenciarios.</t>
  </si>
  <si>
    <t xml:space="preserve">100% de pacientes con TB  recibiran asesoría para  la prueba voluntaria  del VIH. </t>
  </si>
  <si>
    <t xml:space="preserve">Realizar 1 (una) visita de asistencia tecnica  en coordinacion con el programa de Salud Sexual y Reproductiva en cada una de las 12 IPS  especializada en atencion Integral de pacientes  con VIH. </t>
  </si>
  <si>
    <t xml:space="preserve">Realizar gestión permanente para lograr que los pacientes que no tienen la asesoria / prueba para VIH accedan a la misma.</t>
  </si>
  <si>
    <t xml:space="preserve">Captar el 70%  de la (os) Sitomaticos Respiratorios programados en  las  I.P.S  y  EAPB.</t>
  </si>
  <si>
    <t xml:space="preserve">Realizar 3  Busquedas activas comunitarias  de Sintomaticos respiratorios  en  poblacion                Poblacion Vulnerable.</t>
  </si>
  <si>
    <t xml:space="preserve">Realizar  1 (una) sala situacional  semestral  con las EAPB de las red publica y privada encaminadas a realizar monitoreo, evaluacion de indicadores y  el cumplimiento de  metas.</t>
  </si>
  <si>
    <t xml:space="preserve">Detectar el 100% de los casos Bk positivos programados en el periodo.  </t>
  </si>
  <si>
    <t xml:space="preserve">Realizar visita de investigacion de campo al 100% de los casos diagnosticadoscon TB.  </t>
  </si>
  <si>
    <t xml:space="preserve">Realizar la entrega de tratamiento quimioprofilactico a los pacientes diagnosticados con TB latente de acuerdo a los lineamientos nacionales. </t>
  </si>
  <si>
    <t xml:space="preserve">Analisis de indicadores de  PAI y AIEPI relacionados con el Progarma de TB.  </t>
  </si>
  <si>
    <t xml:space="preserve">Realizar 1 (una)  reunion cuatrimestral con el programa de PAI y Salud Infantil.</t>
  </si>
  <si>
    <t xml:space="preserve">Realizar 1 (una) capacitacion en la realizacion de Esputo Inducido para diagnostico de la TB en poblacion infantil dirigido a profesionales de la salud de IPS de la red publica y privada.</t>
  </si>
  <si>
    <t xml:space="preserve">100% de concordancia de bases de datos del sivigila y del programa de TB.</t>
  </si>
  <si>
    <t xml:space="preserve">Actualizar permanentemente los libros de registro del programa (libro de pacientes TB/ TBFR, libro de quimioprofilaxis, libro de contactos y registro de entrega de medicamentos) y/o plataforma SISMYCO.</t>
  </si>
  <si>
    <t xml:space="preserve">Realizar 1 (una) reunion mensual con  Vigilancia Epidemiologia  que permita el ajuste del 100% de la informacion de SIVIGILA/ Programa.</t>
  </si>
  <si>
    <t xml:space="preserve">Realizar en coordinacion con vigilancia epidemiologica  las unidades de analisis de todos los casos de mortalidad por TB sensible,TBFR y TB meningea en menores de 5 años.</t>
  </si>
  <si>
    <t xml:space="preserve">Acciones de demanda inducida al 100%  de Sintomáticos de Piel y neurológico.</t>
  </si>
  <si>
    <t xml:space="preserve">Realizar 2 busquedas activas de sintomaticos de piel y/o de sistema nervioso periferico en zonas priorizadas.</t>
  </si>
  <si>
    <t xml:space="preserve">Realizar 1 capacitacion semestral  en de deteccion de Sintomaticos de Piel  y  Prevnecion oportuna de  discapacidad dirigida a  pacientes en tratamiento y con tratamiento terminado y a sus convivientes. </t>
  </si>
  <si>
    <t xml:space="preserve">Realizar 2 actividades educativas en generalidades de la enfermedad de Hansen, dirigidas a la comunidad y/o a grupos comunitarios.</t>
  </si>
  <si>
    <t xml:space="preserve">Realizar 1  actividad  de retroalimentacion al finalizar el año  dirigida a  pacientes en tratamiento y con tratamiento terminado. </t>
  </si>
  <si>
    <t xml:space="preserve">Seguimiento a 100% de convivientes y pacientes con Lepra durante y después del tratamiento.</t>
  </si>
  <si>
    <t xml:space="preserve">Realizar seguimiento al 100% de los convivientes de los pacientes nuevos inscritos en el año.</t>
  </si>
  <si>
    <t xml:space="preserve">Coordinar 1 (una) jornada de inclusión al registro unico de discapacidad a pacientes se consideren.</t>
  </si>
  <si>
    <t xml:space="preserve">Realizar una reunion  trimestral   con la junta directiva de la asociacion de pacientes.</t>
  </si>
  <si>
    <t xml:space="preserve">Realizar caracterizacion al 100% de los casos nuevos inscritos en el año.</t>
  </si>
  <si>
    <t xml:space="preserve">Actualizacion al 100% del recurso humano de prestadores  publicos y privados que llevan el programa de lepra, en al guia de manejo.</t>
  </si>
  <si>
    <t xml:space="preserve">Realizar 3 capacitaciones en la  Guia de Manejo de pacientes con diagnostico de Enfermedad de Hansen, dirigidas al personal de la salud de las IPS de la red publica y privada. </t>
  </si>
  <si>
    <t xml:space="preserve">Realizar 1 (una)  capacitación en toma de muestra y lectura de BK de linfa dirigida al personal tecnico y profesional que labora en laboratorios adscritos a la red publica y privada.</t>
  </si>
  <si>
    <t xml:space="preserve">Realizar capacitacion al 100% de los caminantes en bùsqueda de sintomàticos de piel, sistema nervioso periferico y lineamientos operativos del programa de Hansen.</t>
  </si>
  <si>
    <t xml:space="preserve">Base de datos del Programa de lepra actualizada desde el año 2010 hasta el 2018. </t>
  </si>
  <si>
    <t xml:space="preserve">Actualizar permanentemente los libros de registro del programa (libro de pacientes, convivientes y de reacciones) y/o plataforma SISMYCO.</t>
  </si>
  <si>
    <t xml:space="preserve">Realizar cruce mensual con  Vigilancia Epidemiologia  que permita el ajuste del 100% de la informacion de SIVIGILA/ Programa.</t>
  </si>
  <si>
    <t xml:space="preserve">Disminuir a 160 x100000 habitantes la tasa de mortalidad por enfermedades el sistema circulatorio</t>
  </si>
  <si>
    <t xml:space="preserve">PENDIENTE</t>
  </si>
  <si>
    <t xml:space="preserve">Prevencion y Control de las Enfermedades Cronicas no transmisibles</t>
  </si>
  <si>
    <t xml:space="preserve">Mantener los 80 colegios con oferta de frutas y verduras</t>
  </si>
  <si>
    <t xml:space="preserve">3 reuniones con directivos docentes y coordinadores de escuelas saludables para la ofertas de frutas y verduras en la población escolar en articulación.  Sec de educacion,  programa Generacion vida nueva.      </t>
  </si>
  <si>
    <t xml:space="preserve">Oficina de Salud Ambiental, PyP - Referentes: Cielo Rodríguez Picalúa - María Pérez Ramirez</t>
  </si>
  <si>
    <t xml:space="preserve">Coordinar con nutricion del distrito y la academia la retroalimentaciòn de las guias alimentarias a administradores de cafeterias y comedores escolares de e los IED del distrito de Barranquilla, mediante la realizacion de minimo cinco    ( 5) Talleres en la tematica.</t>
  </si>
  <si>
    <t xml:space="preserve">-</t>
  </si>
  <si>
    <t xml:space="preserve">Realizar tres (3) visitas de seguimiento anuales verificando el cumplimiento de la puesta en practica de las guias alimentarias.</t>
  </si>
  <si>
    <t xml:space="preserve">Coordinar con el Programa de alimentos la una (1) capacitación al RRHH nuevo  que labora en los kioscos, cafeterias y comedores escolares de los IED del Distrito sobre de manipulación de alimentos.</t>
  </si>
  <si>
    <t xml:space="preserve">Fortalecer el programa Vida Saludable y Condiciones No Transmisibles mediante la  adopción de la estrategia 4 x 4 ampliada, en 84 IED,6 Universidades, 3 cjas de compensacion familar y en 100 de las empresas de la ciudad, a traves de las ARL</t>
  </si>
  <si>
    <t xml:space="preserve">Realizar una (1) mesa de trabajo con rectores, directivos docentes, docentes, población escolar, población universitaria, JAC, JAL, empresas y demás ONG's sobre la implementación de la estrategia 4x4 ampliada.</t>
  </si>
  <si>
    <t xml:space="preserve">Realizar dos (2) Comités anuales intersectoriales "Barranquilla Saludables" con el fin de evaluar la articulación interinstitucional a traves de los proyectos transversales y la planeación de la misma</t>
  </si>
  <si>
    <t xml:space="preserve">Actividades Colectivas:
- Carnaval Saludable. enero 26
- Día mundial de la actividad física. abril 6
- Dia mundial de la salud. abril 7 
- Dia mundial de la Hipertension Arterial. Mayo 17 
- Día mundial sin tabaco. mayo 31 
- Dia Nacional de la persona mayor. (La secretaria de salud efectuará la Gimanasiada del Adulto Mayor el dia Viernes 24 de Agosto).
- Semana de los Estilos de Vida Saludables. sep 19 al 25.
 - Día nacional de la lucha contra el  
sobrepeso y la obesidad. septiembre 24 
- CAMINATA 5K POR LA SALUD. sept 25.
- Dia Internacional de la actividad fisica.  octubre 4.
- Dia mundial de la alimentacion. oct 16                                                  
- Conmemoración día mundial de la prevencion de la diabetes (Feria estilos de Vida Saludable). nov 14 </t>
  </si>
  <si>
    <t xml:space="preserve">Incrementar el porcentaje de actividad física a 30%  en población de 13 - 17 años </t>
  </si>
  <si>
    <t xml:space="preserve">Mantener en 84 o más los  colegios con programas de actividad física  </t>
  </si>
  <si>
    <t xml:space="preserve">Fortalecer la prcatica de actividad fisica en la poblacion escolar en 84 IED con sesiones semanales de aerobicos, rumba, circuitos deportivos y lúdico recreativos a la población Escolar según calendario. </t>
  </si>
  <si>
    <t xml:space="preserve">5101110220201
510111021101</t>
  </si>
  <si>
    <t xml:space="preserve">Seguimiento  a los 84 colegios para que los docentes desarrollen en  sus clases   las pausas activas,  mediante 2 visitas anuales minimo.</t>
  </si>
  <si>
    <t xml:space="preserve">Seguimiento a los 84 colegios cumplan  la actividad fisica 3 veces a las semana a través de salud en el colegio, mediante 2 visitas anuales minimo.</t>
  </si>
  <si>
    <t xml:space="preserve">Disminuir a 18 x 100000 la tasa de mortalidad por cáncer de mama</t>
  </si>
  <si>
    <t xml:space="preserve">Realizar acciones de IVC al 100% de las EAPB S y C en el componente de ENT</t>
  </si>
  <si>
    <t xml:space="preserve">Realizar visitas  durante la vigencia en articulacion con la oficina de aseguramiento de seguimiento monitoreo y asistencia tècnica a las EAPB. Estan inician con una socializacion de las visitas en el mes de febrero a las EAPB.</t>
  </si>
  <si>
    <t xml:space="preserve">Realizar dos (2) Unidades de análisis al año sobre mortalidad de cancer de mama y cancer en menores de 18 años, de acuerdo a los casos que se presenten. </t>
  </si>
  <si>
    <t xml:space="preserve">Realizar dos (2) Capacitaciones sobre la prevención de las ENT y actualización de la norma en el marco del nuevo modelo de salud a nivel nacional, rutas de atención y norma tecnica.</t>
  </si>
  <si>
    <t xml:space="preserve">Sexualidad, Derechos Sexuales y Reproductivos</t>
  </si>
  <si>
    <t xml:space="preserve">Disminuir a 80 la tasa especifica de fecundidad 15 - 19 años </t>
  </si>
  <si>
    <t xml:space="preserve">xxxxx</t>
  </si>
  <si>
    <t xml:space="preserve">Implementacion de los Servicios Amigables  en Salud Sexual y Reproductiva para Adolescentes y Jovenes en la Red Prestadora del Distrito.</t>
  </si>
  <si>
    <t xml:space="preserve">Incrementar a 17 el No de IPS con Servicios Amigables para Jóvenes y Adolescentes implementados.  </t>
  </si>
  <si>
    <t xml:space="preserve">Realizar asistencia técnica mediante seguimiento trimestral a los servicios amigables de la red publica respecto a la atención ofertada en las lineas de SSR a adolescentes del Distrito de Barranquilla.</t>
  </si>
  <si>
    <t xml:space="preserve">NANCY CARCAMO </t>
  </si>
  <si>
    <t xml:space="preserve">Actualizar la priorizacion de los barrios que mas casos aportan al indicador de embarazo en adolescentes dos veces al año.</t>
  </si>
  <si>
    <t xml:space="preserve">Capacitacion en Guia de Servicios amigables a profesionales que participan en dichos servicios en las IPS publicas y privadas ( 2 Sesiones al año).</t>
  </si>
  <si>
    <t xml:space="preserve">Seguimiento al 100% de los casos problema de atencion a adolescentes relacionados con las diferentes lineas de SS y R.</t>
  </si>
  <si>
    <t xml:space="preserve">Socializacion y seguimiento a la aplicaion del protocolo de atención a la embarazada menor de 15 años mediante dos sesiones al año dirigidas a profesionales de la salud  que participan de la atención de embarazadas en el primer y segundo nivel de atencion de la Red Publica y Privada.</t>
  </si>
  <si>
    <t xml:space="preserve">Brindar 2 asistencias técnicas a las  IPS que tienen implementada la estrategia de servicios amigables (Periodicidad Semestral).</t>
  </si>
  <si>
    <t xml:space="preserve">Brindar asistencia técnica a Centros de educación técnica y superior que tienen implementada la estrategia de servicios amigables minimo una vez al año ( 4 instituciones).</t>
  </si>
  <si>
    <t xml:space="preserve">Socializacion de la estartegia a instituciones de educacion superior que aun no la tienen implementada.( 1 sesion al año).</t>
  </si>
  <si>
    <t xml:space="preserve">Asistencia técnica mediante 2 talleres a profesionales del sector salud para el reconocimiento de la dimension de sexualidad y derechos sexuales y reproducrivos con enfoque de genero (Semestral).</t>
  </si>
  <si>
    <t xml:space="preserve">Desarrollo de dos talleres para jovenes y adolescentes para el formento de los servicios amigables en salud y la pormocion de los derechos sexuales y reproductivos.</t>
  </si>
  <si>
    <t xml:space="preserve">Dar continuidad al comité distrital para la prevención del embarazo en adolescentes con la participación de los actores involucrados. (con un promedio de 6 reuniones anuales), y las reuniones y tareas que de el se deriven.</t>
  </si>
  <si>
    <t xml:space="preserve">Promoción de los derechos sexuales y reproductivos en las instituciones educativas y del programa de educacion para la sexualidad y convivencia ciudadana    a traves de dos sesiones de trabajo con docentes y rectores de entidades prioirzadas en coordinacion con la secretaria de educacion.</t>
  </si>
  <si>
    <t xml:space="preserve">Desarrollar el 100%  de talleres dirigidos a adolescentes, comunidad en general e instituciones para la promoción de los Derechos Humanos, Sexuales y Reproductivos desde el enfoque de derechos, genero y diferencial según solicitudes.</t>
  </si>
  <si>
    <t xml:space="preserve">Caracterizar  las adolescentes embarazadas que acuden a la IPS publica ( minimo el 5%)  en el año.</t>
  </si>
  <si>
    <t xml:space="preserve">Analizar  la base de datos de gestantes de forma trimestral,con la información de adolescentes y apoyarse en esta informacion para la toma de decisiones.</t>
  </si>
  <si>
    <r>
      <rPr>
        <sz val="11"/>
        <rFont val="Arial"/>
        <family val="2"/>
      </rPr>
      <t xml:space="preserve">Seguimiento mensual a Fundación NU3 y Comfamiliar Atlantico como operadores de proyectos especificos en atención en salud para adolescentes y jovenes.</t>
    </r>
    <r>
      <rPr>
        <b val="true"/>
        <sz val="11"/>
        <color rgb="FFFF0000"/>
        <rFont val="Arial"/>
        <family val="2"/>
      </rPr>
      <t xml:space="preserve"> </t>
    </r>
  </si>
  <si>
    <t xml:space="preserve">Mantener por debajo de 45 x 100000 NV la Razón de Mortalidad Materna</t>
  </si>
  <si>
    <t xml:space="preserve">Fortalecimiento Del Control A Los Servicios De Atención Integral Del Binomio Madre-Hijo En Las Ips Del Distrito De Barranquilla. </t>
  </si>
  <si>
    <t xml:space="preserve">Incrementar y mantener en 95% o más la cobertura de las mujeres gestantes con 4 o más controles prenatales.  </t>
  </si>
  <si>
    <t xml:space="preserve">Seguimiento y verificación mensual al cumplimiento de la demanda inducida al Programa de Control Prenatal a las  aseguradoras y Prestadores de servicios de Salud de la Red Pùblica y Privada, con la elaboraciòn de Planes de mejora de acuerdo a los hallazgos identificados.</t>
  </si>
  <si>
    <t xml:space="preserve">Monitoreo mensual al porcentaje de cumplimiento de  la cita de control  (a los 8 dias) post parto en la red publica y privada. Con la generacion de las respectivs acciones de mejora.</t>
  </si>
  <si>
    <t xml:space="preserve">Acompañamiento, Seguimiento, monitoreo y evalucion a los casos de las usuarias de la linea materna, permanente.</t>
  </si>
  <si>
    <t xml:space="preserve">Realizar 1 evento masivo con gestantes para la concientizaciòn de una maternidad segura y saludable.</t>
  </si>
  <si>
    <t xml:space="preserve">Realizar 2 de  actualizaciones de las Guías de Práctica Clínica  para la prevención, detección temprana y tratamiento de las complicaciones del embarazo, parto o puerperio. (Guías No. 11-15- 2013), dirigida al 80% de las IPS que tienen control prenatal y atencion del parto. </t>
  </si>
  <si>
    <t xml:space="preserve">Realizar 2 actualizaciones en el protocolo de morbilidad materna extrema en el 80% de las IPS que tienen control pernatal y atencion del parto.
</t>
  </si>
  <si>
    <t xml:space="preserve">Realizar  una capacitacion a los Caminantes de la Estrategia Salud en Mi casa, acerca de la Politica Nacional de Sexualidad, y derechos sexuales y reproductivos.</t>
  </si>
  <si>
    <t xml:space="preserve">Participar en el Fortalecimiento Intersectorial para la Garantia de los Derechos Sexuales y reproductivos a través de las Mesas conformadas por el Consejo de Politica Social.</t>
  </si>
  <si>
    <t xml:space="preserve">Asisitencia al 100% de los COVE de Muertes Materna y analisis de las mismas.</t>
  </si>
  <si>
    <t xml:space="preserve">Fortalecer el proceso de notificación de las IVE , que se presenten en el Distrito de Barranquilla, y el cumplimiento de la sentencia 355, mediante un evento relacionado con la tematica dirigido a profesionales involucrados.</t>
  </si>
  <si>
    <t xml:space="preserve">Seguimiento, Monitoreo y evaluación  del programa de  anticoncepcion en la  IPS  pública con una frecuencia minima de 4 visitas mensuales a la IPS Pública.</t>
  </si>
  <si>
    <t xml:space="preserve">Informe mensual  de las coberturas de programas de anticoncepción en las puerperas en la red pública, con sus respectivas acciones de mejora.</t>
  </si>
  <si>
    <t xml:space="preserve">Dos Capacitaciónes en anticoncepción a las EAPB e IPSS del Distrito de Barranquilla.</t>
  </si>
  <si>
    <t xml:space="preserve">Seguimiento  trimestral a la cobertura de los programas de anticoncepción en mujeres en edad fertil de las Ips Públicas y Privadas del Distrito de Barranquilla.</t>
  </si>
  <si>
    <t xml:space="preserve">Acciones de IVC en el 100% de las  IPS  publicas y privadas ( priorizadas)  con   control prenatal y atención del parto de acuerdo a la guia de practica clinica vigente.
</t>
  </si>
  <si>
    <t xml:space="preserve"> Realizar visitas de Seguimiento y verificación del programa de Maternidad Segura  a las aseguradoras del Distrito de Barranquilla, de manera Trimestral</t>
  </si>
  <si>
    <t xml:space="preserve">Seguimiento, Monitoreo y evaluacion  del programa de  control prenatal, atenciòn del parto y Morbilidad Materna Extrema  en la  IPS de la red pùblica con una frecuencia minima de 4 visitas mensuales a la IPS Pública.</t>
  </si>
  <si>
    <t xml:space="preserve">Capacitar y entrenar a 80 Líderes de las comunidades afrocolombianas, indígenas, raizales y palenqueros en el ejercicio de los derechos relacionados con la sexualidad y reproducción</t>
  </si>
  <si>
    <t xml:space="preserve">Seguimiento, Monitoreo y evaluacion  del programa de  control prenatal, atenciòn del parto  y Morbilidad Materna Extrema en las  IPS Privadas con una frecuencia minima de 2 visitas mensuales a IPS privadas que tienen atencion del parto y control prenatal.</t>
  </si>
  <si>
    <r>
      <rPr>
        <sz val="12"/>
        <color rgb="FF000000"/>
        <rFont val="Arial Narrow"/>
        <family val="2"/>
      </rPr>
      <t xml:space="preserve">Disminuir a</t>
    </r>
    <r>
      <rPr>
        <sz val="12"/>
        <rFont val="Arial Narrow"/>
        <family val="2"/>
      </rPr>
      <t xml:space="preserve"> 1,2</t>
    </r>
    <r>
      <rPr>
        <sz val="12"/>
        <color rgb="FF000000"/>
        <rFont val="Arial Narrow"/>
        <family val="2"/>
      </rPr>
      <t xml:space="preserve"> x 1000 NV la tasa de incidencia de Sífilis Congénita.</t>
    </r>
  </si>
  <si>
    <t xml:space="preserve">Incrementar al 100% la cobertura de atención integral de las gestantes con diagnóstico de Sífilis Gestacional. </t>
  </si>
  <si>
    <t xml:space="preserve">Socializar y sensibilizar a través de talleres ludicos  los derechos sexuales y derechos reproductivos a lideres de las comunidades afrocolombianas  y palenqueros, comunidades indigenas y raizales ( 2 Talleres en el año).</t>
  </si>
  <si>
    <t xml:space="preserve">Realizar seguimiento al 100% de  gestantes con sifilis gestacional  en el marco de la ESTRATEGIA DE LA ELIMINACION DE TRANSMISIÒN VERTICAL DEL VIH y SIFILIS CONGENITA, con generacion de acciones de mejora según corresponda.</t>
  </si>
  <si>
    <t xml:space="preserve">Análisis en salas situacionales de los casos de sifilis congénita y casos de transmisión vertical madre - hijo de VIH, con participación de actores involucrados.Mensualmente.</t>
  </si>
  <si>
    <t xml:space="preserve">Brindar 2 asistencias tecnicas anuales  a EAPB del regimen contributivo y subsidiado para el fortalecimiento de la ESTRATEGIA DE LA ELIMINACION DE TRANSMISIÓN VERTICAL DEL VIH. SIFILIS CONGENITA y la atenciòn integral a los casos.</t>
  </si>
  <si>
    <t xml:space="preserve">Brindar una asistencias técnica mensual  a IPS PUBLICAS Y PRIVADAS para el fortalecimiento de la ESTRATEGIA DE LA ELIMINACION DE TRANSMISIÓN VERTICAL DEL VIH. SIFILIS CONGENITA y la atenciòn integral a los casos.</t>
  </si>
  <si>
    <t xml:space="preserve">2 Capacitaciones  a los especialistas ginecologos y pediatras, acerca de la Guía de práctica  clínica basada en la evidencia para la atención integral de la sífilis gestacional y congénita.</t>
  </si>
  <si>
    <t xml:space="preserve">2 Capacitaciones  a las enfermeras y medicos generales, acerca de la Guía de práctica  clínica basada en la evidencia para la atención integral de la sífilis gestacional y congénita.</t>
  </si>
  <si>
    <t xml:space="preserve">Reducir la transmisión materna infantil del VIH al 2% o menos</t>
  </si>
  <si>
    <t xml:space="preserve"> 100% de las gestantes con VIH cubiertas con la estrategia de reduccion de la transmision vertical de VIH.</t>
  </si>
  <si>
    <t xml:space="preserve">Seguimiento trimestral a las EAPB de la cobertura de tamizaje de la prueba Troponemica y no Treponemica en gestantes en Control Prenatal.</t>
  </si>
  <si>
    <t xml:space="preserve">Realizar seguimiento al 100% de los casos de gestantes con VIH  en el marco de la ESTRATEGIA DE LA REDUCCIÒN DE LA TRANSMISIÒN VERTICAL DEL VIH.</t>
  </si>
  <si>
    <t xml:space="preserve">Brindar  cuatro asistencias técnicas anuales  a EAPB, IPS PUBLICAS Y PRIVADAS para el fortalecieminto de la ESTRATEGIA DE LA ELIMINACION DE TRANSMISIÓN VERTICAL DEL VIH. SIFILIS CONGENITA y la atenciòn integral a los casos.</t>
  </si>
  <si>
    <t xml:space="preserve">Disminuir la tasa de Mortalidad por VIH/SIDA</t>
  </si>
  <si>
    <t xml:space="preserve">Promoción Y Fomento De La Salud Sexual Y Reproductiva En El Distrito De Barranquilla.</t>
  </si>
  <si>
    <t xml:space="preserve">Mantener en 95% o más la Cobertura de terapia antirretroviral para VIH.</t>
  </si>
  <si>
    <t xml:space="preserve">Seguimiento trimestral a las EAPB de la cobertura de tamizaje de prueba de VIH en gestantes en Control Prenatal.</t>
  </si>
  <si>
    <t xml:space="preserve">Realizar seguimiento al 100% de los casos nuevos reportados en el SIVIGILA, manteniendo actualizada la base de datos del Programa con la variables minimas establecidas.</t>
  </si>
  <si>
    <t xml:space="preserve">Realizar acompañamiento   para el fortalecimiento del programa de anticoncepcion en mujeres con diagnostico de VIH</t>
  </si>
  <si>
    <t xml:space="preserve">Realizar seguimiento al tratamiento y la atencion integral a los pacientes según las guias de manejo, mediante 3 visitas anuales a las IPS que manejan los casos de VIH.</t>
  </si>
  <si>
    <t xml:space="preserve">Monitorear el acceso efectivo al tratamiento y la atencion integral a los casos nuevos , realizando seguimiento caso a caso hasta verificar el ingreso del paciente al tratamiento.</t>
  </si>
  <si>
    <t xml:space="preserve">Crear e implementar una base de datos del programa que contemple las variables minimas requeridas y que favorezca el seguimiento a los casos.</t>
  </si>
  <si>
    <t xml:space="preserve">Realizar visita de campo (Con acompañamiento y apoyo del prestador (EPS-IPS) ), a los pacientes que no se puedan contactar en el prestador en el 100% de los casos que se requieran.</t>
  </si>
  <si>
    <t xml:space="preserve">Gestionar el acceso al tratamiento en el 100% de los casos que lo requieran por problemas de aseguramiento u otros .( con aseguradoras).</t>
  </si>
  <si>
    <t xml:space="preserve">Participar en el 100% de las salas situacionales de casos muertos por SIDA, con participación de EPSs, IPSs y  en coordinacion con vigilancia epidemiologica Distrital.</t>
  </si>
  <si>
    <t xml:space="preserve">Desarrollar Talleres en asesorias para prueba voluntaria del VIH a funcionarios de la salud ( 3 en el año).</t>
  </si>
  <si>
    <t xml:space="preserve">Realizar tamizajes a población clave y vulnerable (HSH,Mujeres Trans), con apoyo de el laboratorio de Vigilancia Distrital y el laboratorio de salud Publica Departamental.</t>
  </si>
  <si>
    <t xml:space="preserve">Promover la articulación intersectorial y comunitaria que favorezca el abordaje de poblaciones claves a traves de minimo 2 reuniones intersectoriales en el año.</t>
  </si>
  <si>
    <t xml:space="preserve">Dos jornadas de actualizacion en el manejo de las Guias de manejo dirigida a profesionales que participan en la atencion de los casos.</t>
  </si>
  <si>
    <t xml:space="preserve">Realizar 6 Reuniones del  Comite Tecnico Consultivo de VIH al año.</t>
  </si>
  <si>
    <t xml:space="preserve">Brindar Ocho (8) asistencias tecnicas públicas y privadas para la atención en pacientes con VIH y tuberculosis que incumplen a los controles.</t>
  </si>
  <si>
    <t xml:space="preserve">Desarrollar estrategias de IEC en los cuatro eventos de concertación masiva (Carnavales, día Mundial de VIH, Día mundial del fortalecimiento a la respuesta ante el VIH, eventos deportivos, Instituciones Educativas y empresas.)</t>
  </si>
  <si>
    <t xml:space="preserve">Realizar Ocho (8) asistencias tecnicas con las IPS, Eps públicas y privadas, ONG para el seguimiento y vigilancia especifica de pacientes con VIH que pertenecen a poblaciones claves ( Hombres que tienen sexo con hombre, trabajadoras sexuales, habitantes de la calle, mujeres Trans y personas con VIH)</t>
  </si>
  <si>
    <t xml:space="preserve">Mantener en 4.6 por 10,000 o menos la tasa de mortalidad por suicidios</t>
  </si>
  <si>
    <t xml:space="preserve">Mantener en 90 %  o mas la atencion integral de mujeres victimas de la violencia genero y violencia sexual notificadas.</t>
  </si>
  <si>
    <t xml:space="preserve">Dos capacitaciones para certificar medicos , enfermeras, psicologas en los protocolos de violencia sexual.</t>
  </si>
  <si>
    <t xml:space="preserve">Seguimiento al 100% de las medidas de atencion generadas a mujeres victimas de la violencia sexual.</t>
  </si>
  <si>
    <t xml:space="preserve">Realizar una visita anual a los hogares de paso articulado con al oficina de aseguramiento, Oficina de la mujer y ambiente.</t>
  </si>
  <si>
    <t xml:space="preserve">Organizar un grupo de autoayuda para mujeres victimas de violencia en coordinacion con la oficina de la mujer.</t>
  </si>
  <si>
    <t xml:space="preserve">Seguimiento a la implementacion de la ruta de atencion en salud de las mujeres con medida de atencion según ley 1257 2008 a las EPS.</t>
  </si>
  <si>
    <t xml:space="preserve">Verificacion de los kits póst exposicion del VIH-SIDA, anticoncepcion de emergencia, hepatiis B de las IPS con servicios de urgencia del distrito.</t>
  </si>
  <si>
    <t xml:space="preserve">Realizar una socializacion del protocolo de violencia sexual con enfoque de derechos a la comunidad LBGTI, personas en situacion de riesgo de discpacidad, y organizaciones de mujeres.</t>
  </si>
  <si>
    <t xml:space="preserve">Dos capacitaciones en accion colaborativa con medicina legal sobre violencia psicologica a los profesionales de la salud.</t>
  </si>
  <si>
    <t xml:space="preserve">Acciones de Inspeccion y Vigilancia a  ls IPS con servicios de Urgencias priorizados ( minimo 5 publicos y 5 privados), mediante 1 visita anual.</t>
  </si>
  <si>
    <t xml:space="preserve">Realizar seguimiento al 100% de los acuerdos transectoriales para el cumplimiento de las metas del PTS.</t>
  </si>
  <si>
    <t xml:space="preserve">Participar en el 100% de los comites de violencia sexual, comité de violencia de genero.</t>
  </si>
  <si>
    <t xml:space="preserve">Acompañamiento a las organizaciones de mujeres activistas de la lucha contra la violencia contra las mujeres a tarves de dos reniones al año.</t>
  </si>
  <si>
    <t xml:space="preserve">Mantener en 90% o más la atención Integral de mujeres víctimas de la violencia de género y violencia sexual notificadas por el CRUE</t>
  </si>
  <si>
    <t xml:space="preserve">Dos capacitaciones de asistencia técnica  dirigida a profesionales de salud de  IPS del Distrito sobre el abordaje integral de las violencias  de basadas en género y las violencias sexuales en el marco de la Ley 1257 de 2008 y resolución 459 de 2012 con enfoque de derechos , género.</t>
  </si>
  <si>
    <t xml:space="preserve">Referente Patricia Martinez</t>
  </si>
  <si>
    <t xml:space="preserve">Realizar una visita anual  al 100%  de los  hogares de paso articulado con la oficina de ambiente  para realizar seguimiento a las condiciones minimas </t>
  </si>
  <si>
    <t xml:space="preserve">Continuar con el de grupo de autoayuda para mujeres victimas de violencia con medidas de atención mediante minimo 7 sesiones al año.</t>
  </si>
  <si>
    <t xml:space="preserve">Seguimiento a la implementacion de la ruta de atencion en salud de las mujeres con medida de atencion según ley 1257 2008 a las EPS .</t>
  </si>
  <si>
    <t xml:space="preserve">Dos capacitaciones en accion colaborativa con medicina legal sobre abordaje  sicologico forense  a los profesionales de la salud.</t>
  </si>
  <si>
    <t xml:space="preserve">Realizar una socializacion del protocolo de violencia de genero y sexual con enfoque de derechos y de género a los funcionarios de la secretaría de  salud de las diferentes dimensiones  y  oficinas de la alcaldía,  a la comunidad LGBTI, personas en situacion de riesgo de discpacidad, y organizaciones de mujeres, hombres </t>
  </si>
  <si>
    <t xml:space="preserve">Mantener el 100% de IPS capacitadas en las rutas de atención integral de las víctimas de violencia de género y sexual</t>
  </si>
  <si>
    <t xml:space="preserve">Verificacion de los kits póst exposicion del VIH-SIDA, anticoncepcion de emergencia, hepatiis B en el 100% de los servicios de urgencia de la  IPS PUBLICA. </t>
  </si>
  <si>
    <t xml:space="preserve">Acciones de Inspeccion y Vigilancia al 100 % de IPS públicas  con servicios de Urgencias, mediante 1 visita anual para verificar el cumplimiento de la ruta de atención integral de las victimas de violencia de género y violencia sexual .</t>
  </si>
  <si>
    <t xml:space="preserve">Realizar el proyecto de abordaje de las violencias sexuales  en 5 IED priorizadas dirigida a docentes , padres de familia y de  30 estudiantes de los grados 4 y 5</t>
  </si>
  <si>
    <t xml:space="preserve">Participar en el 100% de los comites de violencia sexual, mesa de seguimiento a la violencias de la ley 1257 de 2008,comité de trata de personas, mesa de genro, discapacidad y adulto mayor.</t>
  </si>
  <si>
    <t xml:space="preserve">Acompañamiento a las organizaciones de mujeres activistas de la lucha contra la violencia contra las mujeres a traves de dos reniones al año.</t>
  </si>
  <si>
    <t xml:space="preserve">Mantener un índice de COP promedio a los 12 años de edad, menor de 2.1</t>
  </si>
  <si>
    <t xml:space="preserve">Fomento de la Salud Oral</t>
  </si>
  <si>
    <t xml:space="preserve">Realizar acciones de IVC al 100% de las EAPB</t>
  </si>
  <si>
    <t xml:space="preserve">Dos Comité tecnico con Odontologos de la red publica " Mi Red" para socializacion y seguimiento  de lineamientos MPS e  INS y formulacion de estrategias para cumplimiento de metas plan accion</t>
  </si>
  <si>
    <t xml:space="preserve"> Referemnte Programa Salud Bucal</t>
  </si>
  <si>
    <t xml:space="preserve">Dos jornadas de capacitacion a caminantes y agentes educativos de EAPB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 </t>
  </si>
  <si>
    <t xml:space="preserve"> 1 Taller de capacitacion a organizaciones aliadas que se vinculan y promuevan estilos de vida saludable, salud bucal, visual y auditiva  en: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7 actividades de IEC para poblacion vulnerable con  enfoque diferencial a :  (1)Discapacidad, (1)Adulto Mayor, (1) indigena, (1)Desplazados,(1)reintegracion, (1) Afrodesendiente, (1) privado de libertad.</t>
  </si>
  <si>
    <t xml:space="preserve">Verificar trimestral en visitas de IVC a EAPB  actividaes de IEC, en la que se se indiquen consumo de tabaco y alcohol como un factor de riesgo para la saud oral. Y como factor protector:  buenos habitos orales y fomentar estilos de vida saludable acompañados de una buena almemntacion nutricional,    ademas de recomendaciones y  del manejo de pacientes con ECNTpor parte del personal asistencial Odontologico.Al 100% de las EPS.</t>
  </si>
  <si>
    <t xml:space="preserve">Mantener en 80% o más  las coberturas de aplicación de flúor en población de 5 a 19 años en EAPB (SUBSIDIADO)</t>
  </si>
  <si>
    <t xml:space="preserve">Hacer seguimiento  trimestral al cumplimiento de la estrategia "Soy generacion mas Sonriente" atención preventiva en salud bucal, en el 100% de las EPS.</t>
  </si>
  <si>
    <t xml:space="preserve">Mantener en 20% o más  las coberturas de aplicación de flúor en población de 5 a 19 años en EAPB (CONTRIBUTIVO)</t>
  </si>
  <si>
    <t xml:space="preserve">Mantener  al menos 85% de los dientes presentes en boca en población mayor de 18 años</t>
  </si>
  <si>
    <t xml:space="preserve">Mantener en 50% o más la coberturas en control y remoción de placa bacteriana en población mayor de 2 años. ( SUBSIADIADO).</t>
  </si>
  <si>
    <t xml:space="preserve">Verificar  trimestral en de lista de chequeo de pyp odontologica correspondiente a las actividades contempladas en la norma tecnica res 412 de 2000 en salud oral, en la que se vigilara la informacion, enviadas   por parte del coordinador odontologico del 100% de  EPS C  y  S   teniendo en cuenta porcentajes minimos de cumplimiento y edades especificas para cada actividad  de salud oral ; y seguimiento  a planes de mejoramiento para garantizar el acceso a servicios Odontologicos con calidad. </t>
  </si>
  <si>
    <t xml:space="preserve">Mantener en 20% o más la coberturas en control y remoción de placa bacteriana en población mayor de 2 años. ( CONTRIBUTIVO).</t>
  </si>
  <si>
    <t xml:space="preserve">Realizar acciones de IVC al 100% de las EAPB.</t>
  </si>
  <si>
    <t xml:space="preserve">Realizar la Vigilancia  de evento exposicion a fluor cod 228 INS sobre UPGDs, con monitoreo a EAPB para segumiento a la notificacion y cruze de la informacion . Ademas  fortalecer las acciones de control de fluorosis.  (cuatrimestralmente con visitas de IVC en la Planta AAA).</t>
  </si>
  <si>
    <t xml:space="preserve">Consolidacion de  la informacion en archivos planos( mensualmente) de las IPS Odontologicas centinelas contratadas por  EAPB, para seguimiento y la emision del informe de Gestion en donde se identifican alcances a las metas 1 y 2 del PNSP en salud oral. </t>
  </si>
  <si>
    <t xml:space="preserve">Reducir en 1.7%  la tasa de letalidad leptospirosis </t>
  </si>
  <si>
    <t xml:space="preserve">Pendiente</t>
  </si>
  <si>
    <t xml:space="preserve">Seguridad Sanitaria Y  Entornos Saludables</t>
  </si>
  <si>
    <r>
      <rPr>
        <sz val="11"/>
        <rFont val="Arial"/>
        <family val="2"/>
      </rPr>
      <t xml:space="preserve">Mantener en 80% o más las acciones de IVC de los establecimientos de interés sanitario. </t>
    </r>
    <r>
      <rPr>
        <b val="true"/>
        <sz val="11"/>
        <rFont val="Arial"/>
        <family val="2"/>
      </rPr>
      <t xml:space="preserve">( MEDICAMENTOS)</t>
    </r>
    <r>
      <rPr>
        <sz val="11"/>
        <rFont val="Arial"/>
        <family val="2"/>
      </rPr>
      <t xml:space="preserve">.
</t>
    </r>
  </si>
  <si>
    <t xml:space="preserve">Elaborar dos (2) mensaje publicitario sobre la promocion del uso adecuado de los medicamentos, ( Boletines de prensa publicados en los momentos que se requieran).</t>
  </si>
  <si>
    <t xml:space="preserve">Adalberto Perez</t>
  </si>
  <si>
    <t xml:space="preserve">Realizar  10 talleres dirigidos a 500 personas(en total)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que sean decomisad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Muestreo del 100% de los medicamentos y demas productos farmaceuticos  por quejas presentadas por la comunidad y de las solicitadas por el INVIMA.</t>
  </si>
  <si>
    <t xml:space="preserve">Sistematizar el 100% de la informacion generada por las inspecciones realizadas por los técnicos.</t>
  </si>
  <si>
    <r>
      <rPr>
        <sz val="11"/>
        <rFont val="Arial"/>
        <family val="2"/>
      </rPr>
      <t xml:space="preserve">Mantener en 80% o más las acciones de IVC de los establecimientos de interés sanitario </t>
    </r>
    <r>
      <rPr>
        <b val="true"/>
        <sz val="11"/>
        <rFont val="Arial"/>
        <family val="2"/>
      </rPr>
      <t xml:space="preserve">( RIESGO FISICO Y PLAGUICIDAS).</t>
    </r>
  </si>
  <si>
    <t xml:space="preserve">Gestionar y Coordinar la Realizacion de 3 Capacitaciones a Aplicadores en Uso y Manejo de Plaguicidas por parte del SENA - Servicio Nacional de Aprendeizaje con una intensidad de 60 horas. </t>
  </si>
  <si>
    <t xml:space="preserve">Lucena Delgado</t>
  </si>
  <si>
    <t xml:space="preserve">Seguimiento al 100% de los estudios de los niveles de colinesterasas entregados por las empresas relacionada con el uso y manejo de  plaguicidas.</t>
  </si>
  <si>
    <t xml:space="preserve">Realizar una (1) visita  anual de inspección, vigilancia, seguimiento, control  y evaluacion sanitaria a cada uno de los 2 depositos y a las 30 empresas aplicadoras de plaguicidas.</t>
  </si>
  <si>
    <t xml:space="preserve">Sistematizar la informacion generada por las inspecciones realizadas por los técnicos.</t>
  </si>
  <si>
    <t xml:space="preserve">Organizar  3 eventos de capacitación orientados a sensibilizar a la comunidad (lideres comunitarios, organizaciones de base) en la problemática sanitaria generado por el manejo inadecuado de vertimientos sólidos, líquidos y productos quimicos.</t>
  </si>
  <si>
    <t xml:space="preserve">Atender el 100% de las quejas sanitarias presentadas a la Oficina de Salud Publica.    </t>
  </si>
  <si>
    <t xml:space="preserve">Expedir el 100% de los permisos para traslado de restos y cadaveres.</t>
  </si>
  <si>
    <t xml:space="preserve">Realizar 2.0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r>
      <rPr>
        <sz val="11"/>
        <rFont val="Arial"/>
        <family val="2"/>
      </rPr>
      <t xml:space="preserve">Mantener en 80% o más las acciones de IVC de los establecimientos de interés sanitario</t>
    </r>
    <r>
      <rPr>
        <b val="true"/>
        <sz val="11"/>
        <rFont val="Arial"/>
        <family val="2"/>
      </rPr>
      <t xml:space="preserve"> ( PUERTOS).</t>
    </r>
  </si>
  <si>
    <t xml:space="preserve">Realizar  una jornada de vacunacion antirrabica a  las especies caninas, felinas y equina en el area portuaria y periportuaria.</t>
  </si>
  <si>
    <t xml:space="preserve">Yadira De La Cruz</t>
  </si>
  <si>
    <t xml:space="preserve">Inspeccionar el 100% de las motonaves de tránsito por el area portuaria y periportuaria del Distrito de Barranquilla</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 a a las motonaves que lo soliciten.</t>
  </si>
  <si>
    <t xml:space="preserve">Revisión de los esquemas de vacunación d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mediciones de cloro residual libre.</t>
  </si>
  <si>
    <r>
      <rPr>
        <sz val="11"/>
        <rFont val="Arial"/>
        <family val="2"/>
      </rPr>
      <t xml:space="preserve">Mantener en 80% o más las acciones de IVC de los establecimientos de interés sanitario </t>
    </r>
    <r>
      <rPr>
        <b val="true"/>
        <sz val="11"/>
        <rFont val="Arial"/>
        <family val="2"/>
      </rPr>
      <t xml:space="preserve">( AGUA)</t>
    </r>
  </si>
  <si>
    <t xml:space="preserve">Toma del 100% de las 300 muestras establecidas en el plan de muestreo según norma sanitaria vigente como mínimo para verificar la calidad del agua para consumo humano.</t>
  </si>
  <si>
    <t xml:space="preserve">Antonio Torregrosa</t>
  </si>
  <si>
    <t xml:space="preserve">Realizar dos visitas sanitarias a los sistemas de suministro de agua para consumo humano.</t>
  </si>
  <si>
    <t xml:space="preserve">Realizar 120 visitas de inspección, vigilancia, seguimiento, control  y evaluacion sanitaria a las piscinas públicas y semipúblicas.</t>
  </si>
  <si>
    <t xml:space="preserve">Contratación de Recurso Humano de carácter operativo para el desarrollo y apoyo de la gestión en el Proyecto Seguridad Sanitaria Y  Entornos Saludables.</t>
  </si>
  <si>
    <t xml:space="preserve">Lograr el 75% de notificacion inmediata al sivigila con agente etiologico identificado en alimentos de mayor consumo para los brotes de enfermedades transmitidas por alimentos ETA.</t>
  </si>
  <si>
    <t xml:space="preserve">Incrementar al 85% las acciones de IVC a establecimientos que porcesan  distribuyen y ocmercializan  alimentos y/o bebidas alcoholicas.</t>
  </si>
  <si>
    <r>
      <rPr>
        <sz val="11"/>
        <rFont val="Arial Narrow"/>
        <family val="2"/>
      </rPr>
      <t xml:space="preserve">Realizar</t>
    </r>
    <r>
      <rPr>
        <sz val="11"/>
        <color rgb="FFFF0000"/>
        <rFont val="Arial Narrow"/>
        <family val="2"/>
      </rPr>
      <t xml:space="preserve"> </t>
    </r>
    <r>
      <rPr>
        <sz val="11"/>
        <rFont val="Arial Narrow"/>
        <family val="2"/>
      </rPr>
      <t xml:space="preserve">4.800 visitas de inspección, vigilancia, seguimiento, control  y evaluacion sanitaria a los establecimientos comercializadores, distribuidores y expendedores de alimentos y Bebidas Alcohólicas así como los vehiculos relacionados con estas actividades.</t>
    </r>
  </si>
  <si>
    <t xml:space="preserve">Estudios de campos del 100% de  los brotes de infecciones o  intoxicación alimentarias (ETAs) reportados a Salud pública.</t>
  </si>
  <si>
    <t xml:space="preserve">Sistematizar el 100% de la informacion generada por las inspecciones realizadas por los técnicos</t>
  </si>
  <si>
    <t xml:space="preserve">Elaborar 2 mensaje publicitarios sobre la promocion al control de alimentos y/o bebidas alcohólicas,( boletines de prensa en momentos de alto riesgo para este tipo de eventos).</t>
  </si>
  <si>
    <t xml:space="preserve">Capacitar a 5.000  manipuladores de alimentos, en coordinación con nutricion.</t>
  </si>
  <si>
    <t xml:space="preserve">Realización (1) una capacitación sobre actualización de manipulación de alimentos a los administradores de cafeterías y comedores escolares. En coordinacion con cronicas y nutricion.</t>
  </si>
  <si>
    <t xml:space="preserve">Toma del 100% de las 100 muestras establecidas en el plan de muestreo para verificar la calidad de los alimentos y bebidas alcohólicas que se distribuyen, comercializan y expenden  en el Distrito.</t>
  </si>
  <si>
    <t xml:space="preserve">Aplicar  medidas sanitarias de seguridad al 100% de los establecimientos infractores inspecionados.</t>
  </si>
  <si>
    <t xml:space="preserve">Destrucción del 100% de los productos fraudulentos y/o alterados decomisados.</t>
  </si>
  <si>
    <t xml:space="preserve">Tomar muestras y verificar el procesamiento de las mismas en el 100% de los brotes de ETA.</t>
  </si>
  <si>
    <t xml:space="preserve">Coordinar con el equipo de vigilancia epidemiológica las visitas de campo para la toma de muestras para determinar agente etiológico en todos los brotes de ETA y su envio al laboratorio de salud pública del departamento.</t>
  </si>
  <si>
    <t xml:space="preserve">Hacer el seguimento a las muestras enviadas al laboratorio de salud pública.</t>
  </si>
  <si>
    <t xml:space="preserve">Mantener 196 IED implementando la estrategia salud en el colegio.</t>
  </si>
  <si>
    <t xml:space="preserve">Liderar y coordinar la jornada de actualizacion del personal de la estartegia salud en el Colegio en las tematicas de salud publica.</t>
  </si>
  <si>
    <t xml:space="preserve">Sanit Castillo</t>
  </si>
  <si>
    <t xml:space="preserve">Revision del cumplimiento de las actividades pactadas en el contrato para cada componente con la periodicidad mensual a partir de la fecha en la que salga el contrato.</t>
  </si>
  <si>
    <t xml:space="preserve">Seguimiento a la estartegia salud en el colegio mediante la realizacion de visitas de campo  al 30%(45)  de las IED intervenidas, y al 100% de las que lo requieran.</t>
  </si>
  <si>
    <t xml:space="preserve">Realizar al menos 4 reuniones de coordinacion de la estrategia salud en el colegio con la secretaría de educacion.</t>
  </si>
  <si>
    <t xml:space="preserve">Mantener la tasa de letalidad por dengue grave menor al 2%</t>
  </si>
  <si>
    <t xml:space="preserve">PREVENCION Y CONTROL DE ENFERMEDADES PRODUCIDAS POR ARBOVIRUS COMO DENGUE, CHIKUNGUNYA Y ZIKA</t>
  </si>
  <si>
    <t xml:space="preserve">Sostener  la Estrategia de Gestión Integral para la  Promoción, Prevención y Control de las Enfermedades de Transmisión Vectorial en  los 128 barrios de las  localidades priorizadas.</t>
  </si>
  <si>
    <t xml:space="preserve">Fortalecer la estrategia salud en su casa a través de la implementación de la  estrategia vivienda saludable, en coordinacion con la ips  MI RED   en  200 viviendas focalizadas.</t>
  </si>
  <si>
    <t xml:space="preserve">realizar dos (2) reuniones para coordinar las acciones  con la ips MI RED  para el fortalecimiento de la estrategia salud en mi casa del componente entornos saludables.</t>
  </si>
  <si>
    <t xml:space="preserve">Realizar visitas de inspeccion sanitaria ( con el componente de control de vectores en  250  instituciones educativas del Distrito  publicas y privadas)</t>
  </si>
  <si>
    <t xml:space="preserve">Realizar  visitas de inspeccion sanitaria ( con el componente de vectores)  en minimo  3 instituciones educación superior.</t>
  </si>
  <si>
    <t xml:space="preserve">Participacion en el 100%  de  las acciones de movilizacion social programadas en torno al control de ETV.</t>
  </si>
  <si>
    <t xml:space="preserve">Participacionen el 100%  de  las recolecciones de insevibles programadas en torno al control De ETV.</t>
  </si>
  <si>
    <t xml:space="preserve">Inspeccion, vigilancia y control de 250 instituciones educativas en articulación con ETV</t>
  </si>
  <si>
    <t xml:space="preserve"> Inspeccion, vigilancia y control de   en 6 Universidades </t>
  </si>
  <si>
    <t xml:space="preserve">Reailización de  2 actividades pedagogicas en empresas de economia  informal en  entornos saludables
</t>
  </si>
  <si>
    <t xml:space="preserve">Realizacion de 53 movlizaciones sociales en prevencion y control de las enfermedades producidas por las  arobivirus, en barrios con alta incidencia en las localides priorizadas.</t>
  </si>
  <si>
    <t xml:space="preserve">Pedro Arango</t>
  </si>
  <si>
    <t xml:space="preserve">Realizacion de 100 eventos de capacitacion dirigidos a la comunidad en prevencion y control de las enfermedades producidas por las  arobivirus en los barrios focalizados</t>
  </si>
  <si>
    <t xml:space="preserve">Realización de 50 recolecciones de inservibles en los barrios con mayor incidencia de las enfermedades en las localidades priorizadas.</t>
  </si>
  <si>
    <t xml:space="preserve">1, Actualizacion de la distribucion del 100%  las especies insectiles comprometidas en la transmisión de enfermedades producidas por arbovirus en las cinco  localidades del Distrito de Barranquilla.
2. Revision y clasificacion taxonomica del 100% de las muestras insectiles recoletadas en la unidad de entomologia. </t>
  </si>
  <si>
    <t xml:space="preserve">Seguimiento a los acuerdos transectoriales para el cumplimiento de las metas del PTS.</t>
  </si>
  <si>
    <t xml:space="preserve">Seguimiento a los acuerdos intersectoriales para la Implementación de la estrategia vivienda saludable , solucion de problematicas de entornos complejos mediante tres reuniones al año.</t>
  </si>
  <si>
    <t xml:space="preserve">Participacion en el 100% de las reuniones transectoriales de los comites de erradicacion del tarbajo infantil, comité de residuos, convivencia escolar, PAE, Cotsa  entre otros.</t>
  </si>
  <si>
    <t xml:space="preserve">Mantener inferior al 1% la tasa de letalidad por Chikunguña</t>
  </si>
  <si>
    <t xml:space="preserve">Mantener  índices de infestación larvaria entre 0% y 5% en los Barrios de las localidades Sur-occidente, Sur-oriente y Metropolitana.</t>
  </si>
  <si>
    <t xml:space="preserve">Inspecion, diagnostico  e intervencion de 125.000 establecimientos en los barrios de las localidades focalizadas. </t>
  </si>
  <si>
    <t xml:space="preserve">Eliminación y/o control fisico o quimico  del 60% criaderos del mosquito Aedes aegypti .</t>
  </si>
  <si>
    <t xml:space="preserve">Mantener inferior al 1% la tasa de letalidad por Zika</t>
  </si>
  <si>
    <t xml:space="preserve">Incrementar el número de colegios, universidades y empresas participando en la estrategia de entornos saludables</t>
  </si>
  <si>
    <t xml:space="preserve">Inspeccion, vigilancia y control de 200 instituciones educativas en articulación con entornos saludables</t>
  </si>
  <si>
    <t xml:space="preserve">Inspeccion, vigilancia y control de 6 iuniversidades en articulación con entornos saludables.</t>
  </si>
  <si>
    <t xml:space="preserve">Inspeccion, vigilancia y control de 20 empresas de tipo formal en articulación con entornos saludables</t>
  </si>
  <si>
    <t xml:space="preserve">Mantener en Cero el número de Casos de Rabia Humana</t>
  </si>
  <si>
    <t xml:space="preserve">Promoción Y Prevención De La De Zoonosis</t>
  </si>
  <si>
    <t xml:space="preserve">Mantener  en 88% o más la cobertura de  vacunación antirrabica canina y felina</t>
  </si>
  <si>
    <t xml:space="preserve">Realizar 20 Charlas educativas sobre Zoonosis.(Con 20 asistentes promedio por charla).</t>
  </si>
  <si>
    <t xml:space="preserve">Yolanda Castilla</t>
  </si>
  <si>
    <t xml:space="preserve">Generar actividades encaminadas a la socializacion de la estrategia Tenencia Responsable de mascotas. (10)</t>
  </si>
  <si>
    <t xml:space="preserve">Aplicación de la vacuna antirrábica por encima del  80% de la población felina y canina censada.                                                            </t>
  </si>
  <si>
    <t xml:space="preserve">Avanzar en el proceso de  censo de la población canina y felina del Distrito de Barranquilla,según metodologia establecida por el ministerio.</t>
  </si>
  <si>
    <t xml:space="preserve">Realización de una (2) Jornada de Vacunación antirrabica Distritales según áreas priorizadas.</t>
  </si>
  <si>
    <t xml:space="preserve">Realizar una (1) visitas de inspección, vigilancia, seguimiento, control  y evaluacion sanitaria  a cada una de las  96  clinicas y consultorios veterinarios. Y dar respuesta al 100% de  solicitudes de la comunidad que impliquen visitas a estos establecimientos.</t>
  </si>
  <si>
    <t xml:space="preserve">Dar continuidad a la Implementacion del programa de seguimiento a la cadena de frio del porgrama de Zoonosis.</t>
  </si>
  <si>
    <t xml:space="preserve">Sistematizar el 80% de la informacion generada por las inspecciones realizadas por los técnicos.</t>
  </si>
  <si>
    <t xml:space="preserve">Seguimiento, evaluación y control del 100% de los accidentes rábicos reportados a Salud  Pública.</t>
  </si>
  <si>
    <t xml:space="preserve">Realizar dos (2) talleres  sobre manejo de  protocolos, manual de procedimientos en el manejo de los accidentes rábicos y aplicación del tratamiento antirrábico en humanos</t>
  </si>
  <si>
    <t xml:space="preserve">Sistematizar al menos el 80% de la informacion generada en el programa de vacuancion antirrabica.</t>
  </si>
  <si>
    <t xml:space="preserve">Realizar 60 Charlas educativas sobre Leptospirosis ( Con promedio de 20 personas por charla).</t>
  </si>
  <si>
    <t xml:space="preserve">Dar respuesta al menos al 80% de las solicitudes de al comunidad esterilizaciones caninan y felina deacuerdo a la capacidad con la que se cuente.</t>
  </si>
  <si>
    <t xml:space="preserve">Participar en acciones intersectoriales relacionadas con el manejo de casos complejos de animales ( mediante tres reuniones al año minimo).</t>
  </si>
  <si>
    <t xml:space="preserve">Realizar reuniones de concertacion con animalistas encaminadas a fortaleecer el abordaje integral de los casos que lo ametiten (a traves de dos reuniones al año).</t>
  </si>
  <si>
    <t xml:space="preserve">Participar  en la elaboarcion del Censo de animales potencialmente peligrosos y en la aplicación de la norma que rige el abordaje de los mismos.</t>
  </si>
  <si>
    <t xml:space="preserve">2.) Implementar un Sistema de Información de Accidentes de Trabajo y Enfermedad Profesional del Sector Informal del Distrito de Barranquilla en la Red Pública.</t>
  </si>
  <si>
    <t xml:space="preserve">Realizar acciones de Promoción de la Salud y Prevención de Riesgos laborales en 3 Grupos Poblacionales del Sector Informal identificados.</t>
  </si>
  <si>
    <t xml:space="preserve">Caracterizar a  3 grupos de la  población informal  a intervenir  , en coordinación  con salud y ambito laboral</t>
  </si>
  <si>
    <t xml:space="preserve">SAC - Piedad Echeverría</t>
  </si>
  <si>
    <t xml:space="preserve">Elaborar una ruta de notificacion de accidentes de trabajo en los grupos priorizados.</t>
  </si>
  <si>
    <t xml:space="preserve">Promover en los 3 grupos la afiliación al SGSSS en coordinación con vigilancia epidemiologica y salud y ambito laboral, y ARL</t>
  </si>
  <si>
    <r>
      <rPr>
        <b val="true"/>
        <sz val="10"/>
        <rFont val="Arial Narrow"/>
        <family val="2"/>
      </rPr>
      <t xml:space="preserve">VIGENCIA     </t>
    </r>
    <r>
      <rPr>
        <b val="true"/>
        <u val="single"/>
        <sz val="10"/>
        <rFont val="Arial Narrow"/>
        <family val="2"/>
      </rPr>
      <t xml:space="preserve">2018</t>
    </r>
  </si>
  <si>
    <t xml:space="preserve">SECRETARÍA DISTRITAL DE SALUD</t>
  </si>
  <si>
    <t xml:space="preserve">SALUD</t>
  </si>
  <si>
    <t xml:space="preserve">Xenia Morelos Arnedo - Profesional Especializado</t>
  </si>
  <si>
    <t xml:space="preserve">GESTION ESTRATEGICA</t>
  </si>
  <si>
    <t xml:space="preserve">Gestión Operativo y Funcional del Plan de Salud Pública.</t>
  </si>
  <si>
    <t xml:space="preserve">Ejecutar el 100% de recursos financieros asignados en los proyectos.</t>
  </si>
  <si>
    <t xml:space="preserve">Seguimiento cuatrimestral a la ejecuciòn de los recursos financieros.</t>
  </si>
  <si>
    <t xml:space="preserve">Despacho Secretaria de Salud</t>
  </si>
  <si>
    <t xml:space="preserve">Vincular el 100% del recurso humano requerido en los proyectos de inversión.</t>
  </si>
  <si>
    <t xml:space="preserve">Realizar las acciones de apoyo a la gestión del PTS Mediante la vinculación del recurso humano de carácter interdisciplinario.</t>
  </si>
  <si>
    <t xml:space="preserve">Realizar la gestión de los insumos requeridos para el desarrollo de los programas en Salud Pública.</t>
  </si>
  <si>
    <t xml:space="preserve">Realizar las acciones de apoyo a la gestión de los Planes de Intervención Colectivas (PIC) mediante la vinculación del recurso humano de carácter interdisciplinario.</t>
  </si>
  <si>
    <t xml:space="preserve">Realizar una (1) investigación en temas relacionados con la Salud Pública</t>
  </si>
  <si>
    <t xml:space="preserve">Realizar una (1) Investigación en temas relacionados con la Salud Pública.</t>
  </si>
  <si>
    <t xml:space="preserve">Evaluar el 100% de las metas del PTS programadas para el año</t>
  </si>
  <si>
    <t xml:space="preserve">Aplicaciòn de instructivo de seguimiento de metas del PTS</t>
  </si>
  <si>
    <t xml:space="preserve">Grupo Funcional de Gestión estratégica</t>
  </si>
  <si>
    <t xml:space="preserve">Analisis de los resultados obtenidos en cada una de las metas del PTS</t>
  </si>
  <si>
    <t xml:space="preserve">Elaboraciòn de Informes de evaluaciòn del PTS</t>
  </si>
  <si>
    <t xml:space="preserve">Realizar asistencia tecnica, acompañamiento, seguimiento y monitoreo a los referentes de los programas de Salud Pública en las acciones o intervenciones concertadas con las EPS para dar cumplimiento al PTS.</t>
  </si>
  <si>
    <t xml:space="preserve">Consolidar y analizar informe de gestión de las diferentes dependencias</t>
  </si>
  <si>
    <t xml:space="preserve">Planes de mejoramiento en acciones no conforme en el cumplimiento del PTS.</t>
  </si>
  <si>
    <t xml:space="preserve">Analisis de la Situación de Salud (ASIS) de Barranquilla : si (100%) No (0%)</t>
  </si>
  <si>
    <t xml:space="preserve">Realizar actualización de indicadores de salud</t>
  </si>
  <si>
    <t xml:space="preserve">Elaborar del documento técnico de acuerdo a los parametros establecidos por el Ministero de Salud</t>
  </si>
  <si>
    <t xml:space="preserve">Realizar socialización del ASIS a los funcionarios de la Secretaría de Salud y demas sectores.</t>
  </si>
  <si>
    <t xml:space="preserve">Realizar  seguimiento al 100% de los  procesos administrativos iniciados en los hallazgos generados en los procesos de IVC de la SDS</t>
  </si>
  <si>
    <t xml:space="preserve">Seguimiento  a las actuaciones administrativas por incumplimientos  </t>
  </si>
  <si>
    <t xml:space="preserve">Grupo Funcional de Jurídica</t>
  </si>
  <si>
    <t xml:space="preserve">Capacitar y entrenar a 80 Líderes de las comunidades afrocolombianas, indígenas, raizales y palenqueras en la promoción de los derechos y deberes en Salud</t>
  </si>
  <si>
    <t xml:space="preserve">Socializar y sensibilizar a través de talleres ludicos  los derechos y deberes en salud a lideres de las comunidades afrocolombianas  y palenqueros, comunidades indigenas y raizales ( 2 Talleres en el año).</t>
  </si>
  <si>
    <t xml:space="preserve">Grupo Funcional de SAC</t>
  </si>
  <si>
    <t xml:space="preserve">Salud en Mi Casa (APS)</t>
  </si>
  <si>
    <t xml:space="preserve">Realizar el 100% de visitas a las casas asignadas a los 350 caminantes para caracterizar las familias, identificando los factores de riesgo para implementar las acciones de salud pública que permitan informar, promover, educar  y propiciar cambio en los hábitos de vida poco saludables identificados para intervenirlos como corresponda, logrando la adopción de hábitos y comportamientos saludables. </t>
  </si>
  <si>
    <t xml:space="preserve">Censar y caracterizar el 100% de las familias por parte de los Caminantes de la Salud de acuerdo a la delimitación geográfica utilizando los instrumentos establecidos para la recopilación de la información.</t>
  </si>
  <si>
    <t xml:space="preserve">Jefe Oficina de Salud Pública (Eloina Goenaga)</t>
  </si>
  <si>
    <t xml:space="preserve">Realizar seguimiento mensual a las familias asignadas, de acuerdo a los factores de riesgos con el fin de informar, promover, educar y controlar los servicios de salud integral en la promoción de la salud, prevención de la enfermedad y fomento del tratamiento oportuno como parte del desarrollo integral y sostenible en la comunidad.</t>
  </si>
  <si>
    <t xml:space="preserve">Realizar 2200 visitas de seguimiento mensual a las familias asignadas a cada uno de los caminantes de acuerdo a los factores de riesgos con el fin de informar, promover, educar y controlar los servicios de salud integral en la promoción de la salud, prevención de la enfermedad y fomento del tratamiento oportuno como parte del desarrollo integral y sostenible en la comunidad teniendo en cuenta los estratos 1, 2 y 3.</t>
  </si>
  <si>
    <t xml:space="preserve">Realizar 50 visitas mensuales de apoyo a las acciones de la Oficina de Salud Pública, por lo cual se establece el seguimiento regular a los usuarios con EISP.</t>
  </si>
  <si>
    <t xml:space="preserve">Realizar el 100% de la inducción de la demanda institucional y extramural a los diferente programas de Promoción y Prevención tanto de los usuarios del régimen subsidiado como contributivo.</t>
  </si>
  <si>
    <t xml:space="preserve">Realizar  el 100% de las Micro y Macro jornadas de movilización programadas para la prevención de las Enfermedades de Transmisión Vectorial (ETV) en sectores identificados como susceptibles y de alto riesgo</t>
  </si>
  <si>
    <t xml:space="preserve">Realizar búsqueda y seguimiento del 100% de los eventos de interés en salud publica notificados por MiRed</t>
  </si>
  <si>
    <t xml:space="preserve">Desarrollar acciones de información en Salud, fomentando la participación intersectorial y promoviendo los factores protectores de la salud integral de las familias a través de talleres de acuerdo a los eventos de interés en salud pública identificados o priorizados con base en las necesidades del ente territorial  o del país.  </t>
  </si>
</sst>
</file>

<file path=xl/styles.xml><?xml version="1.0" encoding="utf-8"?>
<styleSheet xmlns="http://schemas.openxmlformats.org/spreadsheetml/2006/main">
  <numFmts count="19">
    <numFmt numFmtId="164" formatCode="General"/>
    <numFmt numFmtId="165" formatCode="_(* #,##0.00_);_(* \(#,##0.00\);_(* \-??_);_(@_)"/>
    <numFmt numFmtId="166" formatCode="_-&quot;$ &quot;* #,##0.00_-;&quot;-$ &quot;* #,##0.00_-;_-&quot;$ &quot;* \-??_-;_-@_-"/>
    <numFmt numFmtId="167" formatCode="_(&quot;N$&quot;* #,##0.00_);_(&quot;N$&quot;* \(#,##0.00\);_(&quot;N$&quot;* \-??_);_(@_)"/>
    <numFmt numFmtId="168" formatCode="\$#,##0.00;[RED]\$#,##0.00"/>
    <numFmt numFmtId="169" formatCode="0;[RED]0"/>
    <numFmt numFmtId="170" formatCode="0.0%"/>
    <numFmt numFmtId="171" formatCode="0"/>
    <numFmt numFmtId="172" formatCode="\$#,##0;[RED]\$#,##0"/>
    <numFmt numFmtId="173" formatCode="_([$$-240A]\ * #,##0_);_([$$-240A]\ * \(#,##0\);_([$$-240A]\ * \-??_);_(@_)"/>
    <numFmt numFmtId="174" formatCode="#,##0"/>
    <numFmt numFmtId="175" formatCode="_-[$$-240A]* #,##0_-;\-[$$-240A]* #,##0_-;_-[$$-240A]* \-??_-;_-@_-"/>
    <numFmt numFmtId="176" formatCode="&quot;$ &quot;#,##0_);&quot;($ &quot;#,##0\)"/>
    <numFmt numFmtId="177" formatCode="&quot;$ &quot;#,##0"/>
    <numFmt numFmtId="178" formatCode="_(* #,##0_);_(* \(#,##0\);_(* \-??_);_(@_)"/>
    <numFmt numFmtId="179" formatCode="\$#,##0.000"/>
    <numFmt numFmtId="180" formatCode="&quot;$ &quot;#,##0.00000"/>
    <numFmt numFmtId="181" formatCode="0%"/>
    <numFmt numFmtId="182" formatCode="#,##0;[RED]#,##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b val="true"/>
      <sz val="11"/>
      <name val="Arial Narrow"/>
      <family val="2"/>
    </font>
    <font>
      <b val="true"/>
      <u val="single"/>
      <sz val="11"/>
      <name val="Arial Narrow"/>
      <family val="2"/>
    </font>
    <font>
      <sz val="14"/>
      <name val="Arial Narrow"/>
      <family val="2"/>
    </font>
    <font>
      <sz val="10"/>
      <name val="Arial Narrow"/>
      <family val="2"/>
    </font>
    <font>
      <sz val="8"/>
      <name val="Arial Narrow"/>
      <family val="2"/>
    </font>
    <font>
      <b val="true"/>
      <sz val="11"/>
      <name val="Arial"/>
      <family val="2"/>
    </font>
    <font>
      <sz val="11"/>
      <name val="Arial"/>
      <family val="2"/>
    </font>
    <font>
      <sz val="12"/>
      <name val="Arial Narrow"/>
      <family val="2"/>
    </font>
    <font>
      <sz val="11"/>
      <name val="Calibri"/>
      <family val="2"/>
    </font>
    <font>
      <sz val="12"/>
      <color rgb="FFFF0000"/>
      <name val="Arial Narrow"/>
      <family val="2"/>
    </font>
    <font>
      <sz val="10"/>
      <color rgb="FF000000"/>
      <name val="Arial Narrow"/>
      <family val="2"/>
    </font>
    <font>
      <sz val="9"/>
      <color rgb="FF000000"/>
      <name val="Arial Narrow"/>
      <family val="2"/>
    </font>
    <font>
      <sz val="9"/>
      <name val="Arial Narrow"/>
      <family val="2"/>
    </font>
    <font>
      <sz val="12"/>
      <name val="Arial"/>
      <family val="2"/>
    </font>
    <font>
      <sz val="12"/>
      <color rgb="FF969696"/>
      <name val="Arial"/>
      <family val="2"/>
    </font>
    <font>
      <b val="true"/>
      <sz val="12"/>
      <name val="Arial"/>
      <family val="2"/>
    </font>
    <font>
      <sz val="11"/>
      <color rgb="FF000000"/>
      <name val="Arial"/>
      <family val="2"/>
    </font>
    <font>
      <sz val="11"/>
      <color rgb="FF969696"/>
      <name val="Arial Narrow"/>
      <family val="2"/>
    </font>
    <font>
      <b val="true"/>
      <sz val="10"/>
      <name val="Arial"/>
      <family val="2"/>
    </font>
    <font>
      <sz val="14"/>
      <name val="Arial"/>
      <family val="2"/>
    </font>
    <font>
      <sz val="11"/>
      <color rgb="FFFF0000"/>
      <name val="Arial"/>
      <family val="2"/>
    </font>
    <font>
      <b val="true"/>
      <sz val="11"/>
      <color rgb="FFFF0000"/>
      <name val="Arial"/>
      <family val="2"/>
    </font>
    <font>
      <b val="true"/>
      <sz val="10"/>
      <name val="Arial Narrow"/>
      <family val="2"/>
    </font>
    <font>
      <sz val="11"/>
      <color rgb="FF000000"/>
      <name val="Arial Narrow"/>
      <family val="2"/>
    </font>
    <font>
      <sz val="12"/>
      <color rgb="FF000000"/>
      <name val="Arial Narrow"/>
      <family val="2"/>
    </font>
    <font>
      <sz val="9"/>
      <name val="Arial"/>
      <family val="2"/>
    </font>
    <font>
      <sz val="11"/>
      <color rgb="FFFF0000"/>
      <name val="Arial Narrow"/>
      <family val="2"/>
    </font>
    <font>
      <b val="true"/>
      <u val="single"/>
      <sz val="10"/>
      <name val="Arial Narrow"/>
      <family val="2"/>
    </font>
    <font>
      <sz val="8"/>
      <name val="Arial"/>
      <family val="2"/>
    </font>
  </fonts>
  <fills count="15">
    <fill>
      <patternFill patternType="none"/>
    </fill>
    <fill>
      <patternFill patternType="gray125"/>
    </fill>
    <fill>
      <patternFill patternType="solid">
        <fgColor rgb="FFC0C0C0"/>
        <bgColor rgb="FFA6CAF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999933"/>
        <bgColor rgb="FF969696"/>
      </patternFill>
    </fill>
    <fill>
      <patternFill patternType="solid">
        <fgColor rgb="FFA6CAF0"/>
        <bgColor rgb="FFC0C0C0"/>
      </patternFill>
    </fill>
    <fill>
      <patternFill patternType="solid">
        <fgColor rgb="FF996666"/>
        <bgColor rgb="FF808080"/>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008000"/>
        <bgColor rgb="FF008080"/>
      </patternFill>
    </fill>
    <fill>
      <patternFill patternType="solid">
        <fgColor rgb="FFE3E3E3"/>
        <bgColor rgb="FFCCFFCC"/>
      </patternFill>
    </fill>
    <fill>
      <patternFill patternType="solid">
        <fgColor rgb="FFFFFF99"/>
        <bgColor rgb="FFFFFFCC"/>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4"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left"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5" xfId="24" applyFont="true" applyBorder="true" applyAlignment="true" applyProtection="false">
      <alignment horizontal="left" vertical="bottom" textRotation="0" wrapText="false" indent="0" shrinkToFit="false"/>
      <protection locked="true" hidden="false"/>
    </xf>
    <xf numFmtId="164" fontId="7" fillId="0" borderId="6" xfId="24" applyFont="true" applyBorder="true" applyAlignment="true" applyProtection="false">
      <alignment horizontal="left" vertical="top" textRotation="0" wrapText="true" indent="0" shrinkToFit="false"/>
      <protection locked="true" hidden="false"/>
    </xf>
    <xf numFmtId="164" fontId="9" fillId="0" borderId="7" xfId="24" applyFont="true" applyBorder="true" applyAlignment="true" applyProtection="false">
      <alignment horizontal="justify" vertical="center" textRotation="0" wrapText="true" indent="0" shrinkToFit="false"/>
      <protection locked="true" hidden="false"/>
    </xf>
    <xf numFmtId="164" fontId="7" fillId="0" borderId="8" xfId="24" applyFont="true" applyBorder="true" applyAlignment="true" applyProtection="true">
      <alignment horizontal="left" vertical="top" textRotation="0" wrapText="false" indent="0" shrinkToFit="false"/>
      <protection locked="true" hidden="false"/>
    </xf>
    <xf numFmtId="164" fontId="6" fillId="0" borderId="8" xfId="24" applyFont="true" applyBorder="true" applyAlignment="true" applyProtection="true">
      <alignment horizontal="justify"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9" fillId="0" borderId="9" xfId="24" applyFont="true" applyBorder="true" applyAlignment="true" applyProtection="false">
      <alignment horizontal="justify" vertical="bottom" textRotation="0" wrapText="true" indent="0" shrinkToFit="false"/>
      <protection locked="true" hidden="false"/>
    </xf>
    <xf numFmtId="164" fontId="9" fillId="0" borderId="10" xfId="24" applyFont="true" applyBorder="true" applyAlignment="true" applyProtection="false">
      <alignment horizontal="justify" vertical="bottom" textRotation="0" wrapText="true" indent="0" shrinkToFit="false"/>
      <protection locked="true" hidden="false"/>
    </xf>
    <xf numFmtId="164" fontId="7" fillId="0" borderId="11"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6" fillId="0" borderId="11" xfId="24" applyFont="true" applyBorder="true" applyAlignment="true" applyProtection="false">
      <alignment horizontal="justify" vertical="bottom" textRotation="0" wrapText="true" indent="0" shrinkToFit="false"/>
      <protection locked="true" hidden="false"/>
    </xf>
    <xf numFmtId="164" fontId="7" fillId="0" borderId="4" xfId="24" applyFont="true" applyBorder="true" applyAlignment="true" applyProtection="false">
      <alignment horizontal="left"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8" fontId="6" fillId="0" borderId="12" xfId="24" applyFont="true" applyBorder="true" applyAlignment="true" applyProtection="true">
      <alignment horizontal="center" vertical="bottom" textRotation="0" wrapText="true" indent="0" shrinkToFit="false"/>
      <protection locked="false" hidden="false"/>
    </xf>
    <xf numFmtId="164" fontId="6" fillId="0" borderId="12" xfId="24" applyFont="true" applyBorder="true" applyAlignment="true" applyProtection="true">
      <alignment horizontal="center" vertical="bottom" textRotation="0" wrapText="true" indent="0" shrinkToFit="false"/>
      <protection locked="false" hidden="false"/>
    </xf>
    <xf numFmtId="164" fontId="7" fillId="0" borderId="12" xfId="24" applyFont="true" applyBorder="true" applyAlignment="true" applyProtection="false">
      <alignment horizontal="justify" vertical="center" textRotation="0" wrapText="false" indent="0" shrinkToFit="false"/>
      <protection locked="true" hidden="false"/>
    </xf>
    <xf numFmtId="164" fontId="7" fillId="0" borderId="12" xfId="24" applyFont="true" applyBorder="true" applyAlignment="true" applyProtection="true">
      <alignment horizontal="center" vertical="bottom" textRotation="0" wrapText="true" indent="0" shrinkToFit="false"/>
      <protection locked="false" hidden="false"/>
    </xf>
    <xf numFmtId="169" fontId="7" fillId="0" borderId="12" xfId="24" applyFont="true" applyBorder="true" applyAlignment="true" applyProtection="true">
      <alignment horizontal="center" vertical="center" textRotation="0" wrapText="true" indent="0" shrinkToFit="false"/>
      <protection locked="fals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4" fontId="10" fillId="0" borderId="12" xfId="24" applyFont="true" applyBorder="true" applyAlignment="true" applyProtection="true">
      <alignment horizontal="center" vertical="center" textRotation="0" wrapText="true" indent="0" shrinkToFit="false"/>
      <protection locked="fals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justify" vertical="center" textRotation="0" wrapText="true" indent="0" shrinkToFit="false"/>
      <protection locked="true" hidden="false"/>
    </xf>
    <xf numFmtId="170" fontId="6" fillId="2" borderId="12" xfId="24" applyFont="true" applyBorder="true" applyAlignment="true" applyProtection="true">
      <alignment horizontal="justify" vertical="bottom" textRotation="0" wrapText="true" indent="0" shrinkToFit="false"/>
      <protection locked="false" hidden="false"/>
    </xf>
    <xf numFmtId="170" fontId="10" fillId="0" borderId="13" xfId="24" applyFont="true" applyBorder="true" applyAlignment="true" applyProtection="true">
      <alignment horizontal="center" vertical="center" textRotation="0" wrapText="true" indent="0" shrinkToFit="false"/>
      <protection locked="false" hidden="false"/>
    </xf>
    <xf numFmtId="168" fontId="12" fillId="0" borderId="12" xfId="24" applyFont="true" applyBorder="true" applyAlignment="true" applyProtection="true">
      <alignment horizontal="center" vertical="bottom" textRotation="90" wrapText="true" indent="0" shrinkToFit="false"/>
      <protection locked="false" hidden="false"/>
    </xf>
    <xf numFmtId="164" fontId="13" fillId="0" borderId="12" xfId="24" applyFont="true" applyBorder="true" applyAlignment="true" applyProtection="true">
      <alignment horizontal="center" vertical="bottom" textRotation="90" wrapText="true" indent="0" shrinkToFit="false"/>
      <protection locked="false" hidden="false"/>
    </xf>
    <xf numFmtId="168" fontId="13" fillId="0" borderId="12" xfId="24" applyFont="true" applyBorder="true" applyAlignment="true" applyProtection="true">
      <alignment horizontal="center" vertical="bottom" textRotation="90" wrapText="true" indent="0" shrinkToFit="false"/>
      <protection locked="fals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70" fontId="6" fillId="2" borderId="12" xfId="24" applyFont="true" applyBorder="true" applyAlignment="true" applyProtection="true">
      <alignment horizontal="justify" vertical="bottom" textRotation="0" wrapText="false" indent="0" shrinkToFit="false"/>
      <protection locked="false" hidden="false"/>
    </xf>
    <xf numFmtId="168" fontId="6" fillId="0" borderId="12" xfId="24" applyFont="true" applyBorder="true" applyAlignment="true" applyProtection="true">
      <alignment horizontal="center" vertical="center" textRotation="90" wrapText="true" indent="0" shrinkToFit="false"/>
      <protection locked="false" hidden="false"/>
    </xf>
    <xf numFmtId="164" fontId="11" fillId="0" borderId="13" xfId="24" applyFont="true" applyBorder="true" applyAlignment="true" applyProtection="false">
      <alignment horizontal="justify"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70" fontId="10" fillId="0" borderId="12" xfId="24"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2" fillId="0" borderId="14" xfId="24" applyFont="true" applyBorder="true" applyAlignment="true" applyProtection="true">
      <alignment horizontal="center" vertical="bottom" textRotation="90" wrapText="true" indent="0" shrinkToFit="false"/>
      <protection locked="false" hidden="false"/>
    </xf>
    <xf numFmtId="169" fontId="7" fillId="0" borderId="12" xfId="24" applyFont="true" applyBorder="true" applyAlignment="true" applyProtection="true">
      <alignment horizontal="left" vertical="center" textRotation="0" wrapText="true" indent="0" shrinkToFit="false"/>
      <protection locked="false" hidden="false"/>
    </xf>
    <xf numFmtId="164" fontId="6" fillId="0" borderId="12" xfId="24" applyFont="true" applyBorder="true" applyAlignment="true" applyProtection="true">
      <alignment horizontal="center" vertical="center" textRotation="0" wrapText="true" indent="0" shrinkToFit="false"/>
      <protection locked="false" hidden="false"/>
    </xf>
    <xf numFmtId="171" fontId="10" fillId="0" borderId="12" xfId="24" applyFont="true" applyBorder="true" applyAlignment="true" applyProtection="true">
      <alignment horizontal="center" vertical="center" textRotation="90" wrapText="true" indent="0" shrinkToFit="false"/>
      <protection locked="false" hidden="false"/>
    </xf>
    <xf numFmtId="169" fontId="10" fillId="0" borderId="12" xfId="24" applyFont="true" applyBorder="true" applyAlignment="true" applyProtection="true">
      <alignment horizontal="left" vertical="center" textRotation="0" wrapText="true" indent="0" shrinkToFit="false"/>
      <protection locked="false" hidden="false"/>
    </xf>
    <xf numFmtId="164" fontId="10" fillId="0" borderId="12" xfId="24" applyFont="true" applyBorder="true" applyAlignment="true" applyProtection="true">
      <alignment horizontal="justify" vertical="bottom" textRotation="0" wrapText="true" indent="0" shrinkToFit="false"/>
      <protection locked="false" hidden="false"/>
    </xf>
    <xf numFmtId="170" fontId="6" fillId="0" borderId="15" xfId="24" applyFont="true" applyBorder="true" applyAlignment="true" applyProtection="true">
      <alignment horizontal="justify" vertical="bottom" textRotation="0" wrapText="true" indent="0" shrinkToFit="false"/>
      <protection locked="false" hidden="false"/>
    </xf>
    <xf numFmtId="170" fontId="6" fillId="2" borderId="15" xfId="24" applyFont="true" applyBorder="true" applyAlignment="true" applyProtection="true">
      <alignment horizontal="justify" vertical="bottom" textRotation="0" wrapText="true" indent="0" shrinkToFit="false"/>
      <protection locked="false" hidden="false"/>
    </xf>
    <xf numFmtId="164" fontId="6" fillId="0" borderId="15"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70" fontId="6" fillId="0" borderId="12" xfId="24" applyFont="true" applyBorder="true" applyAlignment="true" applyProtection="true">
      <alignment horizontal="center" vertical="center" textRotation="0" wrapText="true" indent="0" shrinkToFit="false"/>
      <protection locked="false" hidden="false"/>
    </xf>
    <xf numFmtId="168" fontId="12" fillId="0" borderId="12" xfId="24" applyFont="true" applyBorder="true" applyAlignment="true" applyProtection="true">
      <alignment horizontal="center" vertical="center" textRotation="90" wrapText="true" indent="0" shrinkToFit="false"/>
      <protection locked="false" hidden="false"/>
    </xf>
    <xf numFmtId="170" fontId="6" fillId="3" borderId="13" xfId="24" applyFont="true" applyBorder="true" applyAlignment="true" applyProtection="true">
      <alignment horizontal="justify" vertical="bottom" textRotation="0" wrapText="true" indent="0" shrinkToFit="false"/>
      <protection locked="false" hidden="false"/>
    </xf>
    <xf numFmtId="170" fontId="6" fillId="3" borderId="14" xfId="24" applyFont="true" applyBorder="true" applyAlignment="true" applyProtection="true">
      <alignment horizontal="justify" vertical="bottom" textRotation="0" wrapText="true" indent="0" shrinkToFit="false"/>
      <protection locked="false" hidden="false"/>
    </xf>
    <xf numFmtId="170" fontId="6" fillId="3" borderId="12" xfId="24" applyFont="true" applyBorder="true" applyAlignment="true" applyProtection="true">
      <alignment horizontal="justify" vertical="bottom" textRotation="0" wrapText="true" indent="0" shrinkToFit="false"/>
      <protection locked="false" hidden="false"/>
    </xf>
    <xf numFmtId="164" fontId="6" fillId="3" borderId="10" xfId="24" applyFont="true" applyBorder="true" applyAlignment="true" applyProtection="false">
      <alignment horizontal="left" vertical="bottom" textRotation="0" wrapText="false" indent="0" shrinkToFit="false"/>
      <protection locked="true" hidden="false"/>
    </xf>
    <xf numFmtId="170" fontId="6" fillId="3" borderId="0" xfId="24" applyFont="true" applyBorder="true" applyAlignment="true" applyProtection="true">
      <alignment horizontal="justify" vertical="bottom" textRotation="0" wrapText="true" indent="0" shrinkToFit="false"/>
      <protection locked="false" hidden="false"/>
    </xf>
    <xf numFmtId="169" fontId="10" fillId="0" borderId="12" xfId="24" applyFont="true" applyBorder="true" applyAlignment="true" applyProtection="true">
      <alignment horizontal="center" vertical="center" textRotation="0" wrapText="true" indent="0" shrinkToFit="false"/>
      <protection locked="false" hidden="false"/>
    </xf>
    <xf numFmtId="164" fontId="10" fillId="0" borderId="12" xfId="24" applyFont="true" applyBorder="true" applyAlignment="true" applyProtection="true">
      <alignment horizontal="center" vertical="center" textRotation="0" wrapText="true" indent="0" shrinkToFit="false"/>
      <protection locked="false" hidden="false"/>
    </xf>
    <xf numFmtId="164" fontId="10" fillId="0" borderId="12" xfId="24" applyFont="true" applyBorder="true" applyAlignment="true" applyProtection="true">
      <alignment horizontal="left" vertical="center" textRotation="0" wrapText="true" indent="0" shrinkToFit="false"/>
      <protection locked="false" hidden="false"/>
    </xf>
    <xf numFmtId="170" fontId="6" fillId="0" borderId="12" xfId="24" applyFont="true" applyBorder="true" applyAlignment="true" applyProtection="true">
      <alignment horizontal="justify" vertical="bottom" textRotation="0" wrapText="true" indent="0" shrinkToFit="false"/>
      <protection locked="false" hidden="false"/>
    </xf>
    <xf numFmtId="170" fontId="6" fillId="0" borderId="14" xfId="24" applyFont="true" applyBorder="true" applyAlignment="true" applyProtection="true">
      <alignment horizontal="justify" vertical="bottom" textRotation="0" wrapText="true" indent="0" shrinkToFit="false"/>
      <protection locked="false" hidden="false"/>
    </xf>
    <xf numFmtId="170" fontId="6" fillId="0" borderId="10" xfId="24" applyFont="true" applyBorder="true" applyAlignment="true" applyProtection="true">
      <alignment horizontal="justify" vertical="bottom" textRotation="0" wrapText="true" indent="0" shrinkToFit="false"/>
      <protection locked="false" hidden="false"/>
    </xf>
    <xf numFmtId="168" fontId="7" fillId="0" borderId="12" xfId="24" applyFont="true" applyBorder="true" applyAlignment="true" applyProtection="true">
      <alignment horizontal="center" vertical="center" textRotation="90" wrapText="true" indent="0" shrinkToFit="false"/>
      <protection locked="false" hidden="false"/>
    </xf>
    <xf numFmtId="164" fontId="6" fillId="2" borderId="10" xfId="24" applyFont="true" applyBorder="true" applyAlignment="true" applyProtection="false">
      <alignment horizontal="left" vertical="bottom" textRotation="0" wrapText="false" indent="0" shrinkToFit="false"/>
      <protection locked="true" hidden="false"/>
    </xf>
    <xf numFmtId="170" fontId="6" fillId="2" borderId="10" xfId="24" applyFont="true" applyBorder="true" applyAlignment="true" applyProtection="true">
      <alignment horizontal="justify" vertical="bottom" textRotation="0" wrapText="true" indent="0" shrinkToFit="false"/>
      <protection locked="false" hidden="false"/>
    </xf>
    <xf numFmtId="164" fontId="10" fillId="0" borderId="12" xfId="24" applyFont="true" applyBorder="true" applyAlignment="true" applyProtection="true">
      <alignment horizontal="justify" vertical="center" textRotation="0" wrapText="true" indent="0" shrinkToFit="false"/>
      <protection locked="false" hidden="false"/>
    </xf>
    <xf numFmtId="168" fontId="6" fillId="0" borderId="15" xfId="24" applyFont="true" applyBorder="true" applyAlignment="true" applyProtection="true">
      <alignment horizontal="general" vertical="center" textRotation="90" wrapText="true" indent="0" shrinkToFit="false"/>
      <protection locked="false" hidden="false"/>
    </xf>
    <xf numFmtId="164" fontId="6" fillId="0" borderId="15" xfId="24" applyFont="true" applyBorder="true" applyAlignment="true" applyProtection="true">
      <alignment horizontal="general" vertical="center" textRotation="0" wrapText="true" indent="0" shrinkToFit="false"/>
      <protection locked="false" hidden="false"/>
    </xf>
    <xf numFmtId="164" fontId="6" fillId="0" borderId="16" xfId="24" applyFont="true" applyBorder="true" applyAlignment="true" applyProtection="true">
      <alignment horizontal="justify" vertical="bottom" textRotation="0" wrapText="true" indent="0" shrinkToFit="false"/>
      <protection locked="false" hidden="false"/>
    </xf>
    <xf numFmtId="164" fontId="6" fillId="0" borderId="17" xfId="24" applyFont="true" applyBorder="true" applyAlignment="true" applyProtection="true">
      <alignment horizontal="justify" vertical="bottom" textRotation="0" wrapText="true" indent="0" shrinkToFit="false"/>
      <protection locked="false" hidden="false"/>
    </xf>
    <xf numFmtId="169" fontId="6" fillId="0" borderId="18" xfId="24" applyFont="true" applyBorder="true" applyAlignment="true" applyProtection="true">
      <alignment horizontal="center" vertical="center" textRotation="0" wrapText="true" indent="0" shrinkToFit="false"/>
      <protection locked="false" hidden="false"/>
    </xf>
    <xf numFmtId="164" fontId="6" fillId="0" borderId="19" xfId="24" applyFont="true" applyBorder="true" applyAlignment="true" applyProtection="true">
      <alignment horizontal="justify" vertical="bottom" textRotation="0" wrapText="true" indent="0" shrinkToFit="false"/>
      <protection locked="false" hidden="false"/>
    </xf>
    <xf numFmtId="170" fontId="6" fillId="0" borderId="19" xfId="24" applyFont="true" applyBorder="true" applyAlignment="true" applyProtection="true">
      <alignment horizontal="justify" vertical="bottom" textRotation="0" wrapText="true" indent="0" shrinkToFit="false"/>
      <protection locked="false" hidden="false"/>
    </xf>
    <xf numFmtId="168" fontId="7" fillId="0" borderId="12" xfId="24" applyFont="true" applyBorder="true" applyAlignment="true" applyProtection="true">
      <alignment horizontal="general" vertical="center" textRotation="90" wrapText="true" indent="0" shrinkToFit="false"/>
      <protection locked="false" hidden="false"/>
    </xf>
    <xf numFmtId="164" fontId="6" fillId="0" borderId="19" xfId="24" applyFont="true" applyBorder="true" applyAlignment="true" applyProtection="true">
      <alignment horizontal="center" vertical="bottom" textRotation="0" wrapText="true" indent="0" shrinkToFit="false"/>
      <protection locked="false" hidden="false"/>
    </xf>
    <xf numFmtId="164" fontId="6" fillId="0" borderId="20" xfId="24" applyFont="true" applyBorder="true" applyAlignment="true" applyProtection="true">
      <alignment horizontal="center" vertical="bottom" textRotation="0" wrapText="true" indent="0" shrinkToFit="false"/>
      <protection locked="false" hidden="false"/>
    </xf>
    <xf numFmtId="164" fontId="6" fillId="2" borderId="21" xfId="24" applyFont="true" applyBorder="true" applyAlignment="true" applyProtection="true">
      <alignment horizontal="justify" vertical="bottom" textRotation="0" wrapText="true" indent="0" shrinkToFit="false"/>
      <protection locked="false" hidden="false"/>
    </xf>
    <xf numFmtId="164" fontId="6" fillId="2" borderId="10" xfId="24" applyFont="true" applyBorder="true" applyAlignment="true" applyProtection="true">
      <alignment horizontal="justify" vertical="bottom" textRotation="0" wrapText="true" indent="0" shrinkToFit="false"/>
      <protection locked="false" hidden="false"/>
    </xf>
    <xf numFmtId="169" fontId="6" fillId="2" borderId="22" xfId="24" applyFont="true" applyBorder="true" applyAlignment="true" applyProtection="true">
      <alignment horizontal="center" vertical="center" textRotation="0" wrapText="true" indent="0" shrinkToFit="false"/>
      <protection locked="false" hidden="false"/>
    </xf>
    <xf numFmtId="164" fontId="6" fillId="2" borderId="23" xfId="24" applyFont="true" applyBorder="true" applyAlignment="true" applyProtection="true">
      <alignment horizontal="justify" vertical="bottom" textRotation="0" wrapText="true" indent="0" shrinkToFit="false"/>
      <protection locked="false" hidden="false"/>
    </xf>
    <xf numFmtId="170" fontId="6" fillId="2" borderId="23" xfId="24" applyFont="true" applyBorder="true" applyAlignment="true" applyProtection="true">
      <alignment horizontal="justify" vertical="bottom" textRotation="0" wrapText="true" indent="0" shrinkToFit="false"/>
      <protection locked="false" hidden="false"/>
    </xf>
    <xf numFmtId="164" fontId="6" fillId="2" borderId="23" xfId="24" applyFont="true" applyBorder="true" applyAlignment="true" applyProtection="true">
      <alignment horizontal="center" vertical="bottom" textRotation="0" wrapText="true" indent="0" shrinkToFit="false"/>
      <protection locked="false" hidden="false"/>
    </xf>
    <xf numFmtId="164" fontId="6" fillId="2" borderId="24" xfId="24" applyFont="true" applyBorder="true" applyAlignment="true" applyProtection="true">
      <alignment horizontal="center" vertical="bottom" textRotation="0" wrapText="true" indent="0" shrinkToFit="false"/>
      <protection locked="false" hidden="false"/>
    </xf>
    <xf numFmtId="164" fontId="6" fillId="0" borderId="25" xfId="24" applyFont="true" applyBorder="true" applyAlignment="true" applyProtection="false">
      <alignment horizontal="left" vertical="bottom" textRotation="0" wrapText="false" indent="0" shrinkToFit="false"/>
      <protection locked="true" hidden="false"/>
    </xf>
    <xf numFmtId="164" fontId="6" fillId="0" borderId="26" xfId="24" applyFont="true" applyBorder="true" applyAlignment="true" applyProtection="false">
      <alignment horizontal="left" vertical="bottom" textRotation="0" wrapText="false" indent="0" shrinkToFit="false"/>
      <protection locked="true" hidden="false"/>
    </xf>
    <xf numFmtId="164" fontId="6" fillId="0" borderId="27"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9" fontId="14"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9" fontId="14" fillId="0" borderId="12" xfId="24" applyFont="true" applyBorder="true" applyAlignment="true" applyProtection="true">
      <alignment horizontal="left" vertical="center" textRotation="0" wrapText="true" indent="0" shrinkToFit="false"/>
      <protection locked="false" hidden="false"/>
    </xf>
    <xf numFmtId="169" fontId="14" fillId="0" borderId="12" xfId="24" applyFont="true" applyBorder="true" applyAlignment="true" applyProtection="true">
      <alignment horizontal="left" vertical="top" textRotation="0" wrapText="true" indent="0" shrinkToFit="false"/>
      <protection locked="false" hidden="false"/>
    </xf>
    <xf numFmtId="170" fontId="6" fillId="4" borderId="12" xfId="0" applyFont="true" applyBorder="true" applyAlignment="true" applyProtection="true">
      <alignment horizontal="center" vertical="center" textRotation="0" wrapText="true" indent="0" shrinkToFit="false"/>
      <protection locked="false" hidden="false"/>
    </xf>
    <xf numFmtId="170" fontId="14" fillId="0" borderId="12" xfId="0" applyFont="true" applyBorder="true" applyAlignment="true" applyProtection="true">
      <alignment horizontal="center" vertical="center" textRotation="0" wrapText="true" indent="0" shrinkToFit="false"/>
      <protection locked="false" hidden="false"/>
    </xf>
    <xf numFmtId="172"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73" fontId="6" fillId="0" borderId="12" xfId="17" applyFont="true" applyBorder="true" applyAlignment="true" applyProtection="true">
      <alignment horizontal="center" vertical="center" textRotation="0" wrapText="true" indent="0" shrinkToFit="false"/>
      <protection locked="false" hidden="false"/>
    </xf>
    <xf numFmtId="170" fontId="6" fillId="5" borderId="12" xfId="0" applyFont="true" applyBorder="true" applyAlignment="true" applyProtection="true">
      <alignment horizontal="center" vertical="center" textRotation="0" wrapText="true" indent="0" shrinkToFit="false"/>
      <protection locked="false" hidden="false"/>
    </xf>
    <xf numFmtId="164" fontId="14" fillId="0" borderId="12" xfId="24" applyFont="true" applyBorder="true" applyAlignment="true" applyProtection="true">
      <alignment horizontal="left" vertical="center" textRotation="0" wrapText="true" indent="0" shrinkToFit="false"/>
      <protection locked="false" hidden="false"/>
    </xf>
    <xf numFmtId="172" fontId="15" fillId="0" borderId="12" xfId="0" applyFont="true" applyBorder="true" applyAlignment="true" applyProtection="true">
      <alignment horizontal="center" vertical="center" textRotation="0" wrapText="true" indent="0" shrinkToFit="false"/>
      <protection locked="false" hidden="false"/>
    </xf>
    <xf numFmtId="173" fontId="15" fillId="0" borderId="12" xfId="17" applyFont="true" applyBorder="true" applyAlignment="true" applyProtection="true">
      <alignment horizontal="center" vertical="center" textRotation="0" wrapText="true" indent="0" shrinkToFit="false"/>
      <protection locked="false" hidden="false"/>
    </xf>
    <xf numFmtId="164" fontId="14" fillId="0" borderId="12" xfId="24" applyFont="true" applyBorder="true" applyAlignment="true" applyProtection="true">
      <alignment horizontal="center" vertical="center" textRotation="0" wrapText="true" indent="0" shrinkToFit="false"/>
      <protection locked="false" hidden="false"/>
    </xf>
    <xf numFmtId="169" fontId="14" fillId="0" borderId="12" xfId="24" applyFont="true" applyBorder="true" applyAlignment="true" applyProtection="true">
      <alignment horizontal="center" vertical="center" textRotation="0" wrapText="true" indent="0" shrinkToFit="false"/>
      <protection locked="false" hidden="false"/>
    </xf>
    <xf numFmtId="169" fontId="16" fillId="0" borderId="12" xfId="24" applyFont="true" applyBorder="true" applyAlignment="true" applyProtection="true">
      <alignment horizontal="center" vertical="center" textRotation="0" wrapText="true" indent="0" shrinkToFit="false"/>
      <protection locked="fals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14" fillId="0" borderId="24" xfId="24" applyFont="true" applyBorder="true" applyAlignment="true" applyProtection="true">
      <alignment horizontal="left" vertical="center" textRotation="0" wrapText="true" indent="0" shrinkToFit="false"/>
      <protection locked="false" hidden="false"/>
    </xf>
    <xf numFmtId="170" fontId="6" fillId="5" borderId="12" xfId="24" applyFont="true" applyBorder="true" applyAlignment="true" applyProtection="true">
      <alignment horizontal="center" vertical="center" textRotation="0" wrapText="true" indent="0" shrinkToFit="false"/>
      <protection locked="false" hidden="false"/>
    </xf>
    <xf numFmtId="170" fontId="6" fillId="4" borderId="12" xfId="24" applyFont="true" applyBorder="true" applyAlignment="true" applyProtection="true">
      <alignment horizontal="center" vertical="center" textRotation="0" wrapText="true" indent="0" shrinkToFit="false"/>
      <protection locked="false" hidden="false"/>
    </xf>
    <xf numFmtId="174" fontId="6" fillId="0" borderId="12" xfId="24" applyFont="true" applyBorder="true" applyAlignment="true" applyProtection="false">
      <alignment horizontal="center" vertical="center" textRotation="0" wrapText="false" indent="0" shrinkToFit="false"/>
      <protection locked="true" hidden="false"/>
    </xf>
    <xf numFmtId="173" fontId="6" fillId="0" borderId="12"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center" vertical="bottom" textRotation="90" wrapText="false" indent="0" shrinkToFit="false"/>
      <protection locked="true" hidden="false"/>
    </xf>
    <xf numFmtId="174" fontId="6" fillId="0" borderId="12"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left" vertical="bottom" textRotation="0" wrapText="false" indent="0" shrinkToFit="false"/>
      <protection locked="true" hidden="false"/>
    </xf>
    <xf numFmtId="169" fontId="12" fillId="0" borderId="12" xfId="24" applyFont="true" applyBorder="true" applyAlignment="true" applyProtection="true">
      <alignment horizontal="center" vertical="center" textRotation="0" wrapText="true" indent="0" shrinkToFit="false"/>
      <protection locked="false" hidden="false"/>
    </xf>
    <xf numFmtId="169" fontId="13" fillId="0" borderId="12" xfId="24" applyFont="true" applyBorder="true" applyAlignment="true" applyProtection="true">
      <alignment horizontal="center" vertical="center" textRotation="0" wrapText="true" indent="0" shrinkToFit="false"/>
      <protection locked="false" hidden="false"/>
    </xf>
    <xf numFmtId="164" fontId="13" fillId="0" borderId="12" xfId="24" applyFont="true" applyBorder="true" applyAlignment="true" applyProtection="false">
      <alignment horizontal="center" vertical="center" textRotation="0" wrapText="true" indent="0" shrinkToFit="false"/>
      <protection locked="true" hidden="false"/>
    </xf>
    <xf numFmtId="164" fontId="14" fillId="0" borderId="12" xfId="24"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14" fillId="0" borderId="12" xfId="24"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0" borderId="29"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9" fontId="10" fillId="0" borderId="30" xfId="24" applyFont="true" applyBorder="true" applyAlignment="true" applyProtection="true">
      <alignment horizontal="center" vertical="center" textRotation="0" wrapText="true" indent="0" shrinkToFit="false"/>
      <protection locked="false" hidden="false"/>
    </xf>
    <xf numFmtId="169" fontId="10" fillId="0" borderId="13" xfId="24" applyFont="true" applyBorder="true" applyAlignment="true" applyProtection="true">
      <alignment horizontal="center" vertical="center" textRotation="0" wrapText="true" indent="0" shrinkToFit="false"/>
      <protection locked="false" hidden="false"/>
    </xf>
    <xf numFmtId="169" fontId="10" fillId="0" borderId="12" xfId="24" applyFont="true" applyBorder="true" applyAlignment="true" applyProtection="true">
      <alignment horizontal="center" vertical="center" textRotation="0" wrapText="true" indent="0" shrinkToFit="false"/>
      <protection locked="fals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0" fillId="0" borderId="12" xfId="24" applyFont="true" applyBorder="true" applyAlignment="true" applyProtection="false">
      <alignment horizontal="left" vertical="center" textRotation="0" wrapText="true" indent="0" shrinkToFit="false"/>
      <protection locked="true" hidden="false"/>
    </xf>
    <xf numFmtId="170" fontId="6" fillId="6" borderId="12" xfId="24" applyFont="true" applyBorder="true" applyAlignment="true" applyProtection="true">
      <alignment horizontal="center" vertical="center" textRotation="0" wrapText="true" indent="0" shrinkToFit="false"/>
      <protection locked="false" hidden="false"/>
    </xf>
    <xf numFmtId="170" fontId="14" fillId="0" borderId="12" xfId="24" applyFont="true" applyBorder="true" applyAlignment="true" applyProtection="true">
      <alignment horizontal="center" vertical="center" textRotation="0" wrapText="true" indent="0" shrinkToFit="false"/>
      <protection locked="false" hidden="false"/>
    </xf>
    <xf numFmtId="172" fontId="6" fillId="0" borderId="12" xfId="24" applyFont="true" applyBorder="true" applyAlignment="true" applyProtection="true">
      <alignment horizontal="center" vertical="center" textRotation="0" wrapText="true" indent="0" shrinkToFit="false"/>
      <protection locked="false" hidden="false"/>
    </xf>
    <xf numFmtId="164" fontId="6" fillId="0" borderId="13" xfId="24" applyFont="true" applyBorder="true" applyAlignment="true" applyProtection="true">
      <alignment horizontal="center" vertical="center" textRotation="0" wrapText="true" indent="0" shrinkToFit="false"/>
      <protection locked="false" hidden="false"/>
    </xf>
    <xf numFmtId="175" fontId="10" fillId="0" borderId="12" xfId="17" applyFont="true" applyBorder="true" applyAlignment="true" applyProtection="true">
      <alignment horizontal="center" vertical="center" textRotation="0" wrapText="true" indent="0" shrinkToFit="false"/>
      <protection locked="false" hidden="false"/>
    </xf>
    <xf numFmtId="164" fontId="10" fillId="0" borderId="31" xfId="24" applyFont="true" applyBorder="true" applyAlignment="true" applyProtection="true">
      <alignment horizontal="center" vertical="center" textRotation="0" wrapText="true" indent="0" shrinkToFit="false"/>
      <protection locked="false" hidden="false"/>
    </xf>
    <xf numFmtId="164" fontId="10" fillId="0" borderId="24" xfId="24" applyFont="true" applyBorder="true" applyAlignment="true" applyProtection="false">
      <alignment horizontal="left"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false"/>
      <protection locked="true" hidden="false"/>
    </xf>
    <xf numFmtId="164" fontId="17" fillId="0" borderId="12" xfId="24" applyFont="true" applyBorder="true" applyAlignment="true" applyProtection="true">
      <alignment horizontal="left" vertical="center" textRotation="0" wrapText="true" indent="0" shrinkToFit="false"/>
      <protection locked="false" hidden="false"/>
    </xf>
    <xf numFmtId="164" fontId="17" fillId="0" borderId="12" xfId="24" applyFont="true" applyBorder="true" applyAlignment="true" applyProtection="false">
      <alignment horizontal="left" vertical="center" textRotation="0" wrapText="true" indent="0" shrinkToFit="false"/>
      <protection locked="true" hidden="false"/>
    </xf>
    <xf numFmtId="164" fontId="10" fillId="0" borderId="12" xfId="24" applyFont="true" applyBorder="true" applyAlignment="true" applyProtection="false">
      <alignment horizontal="left"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9" fontId="14" fillId="0" borderId="30" xfId="24" applyFont="true" applyBorder="true" applyAlignment="true" applyProtection="true">
      <alignment horizontal="center" vertical="center" textRotation="0" wrapText="true" indent="0" shrinkToFit="false"/>
      <protection locked="fals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75" fontId="10" fillId="0" borderId="12" xfId="24" applyFont="true" applyBorder="true" applyAlignment="true" applyProtection="true">
      <alignment horizontal="center" vertical="center" textRotation="0" wrapText="true" indent="0" shrinkToFit="false"/>
      <protection locked="false" hidden="false"/>
    </xf>
    <xf numFmtId="175" fontId="10" fillId="0" borderId="31" xfId="24" applyFont="true" applyBorder="true" applyAlignment="true" applyProtection="true">
      <alignment horizontal="center" vertical="center" textRotation="0" wrapText="true" indent="0" shrinkToFit="false"/>
      <protection locked="false" hidden="false"/>
    </xf>
    <xf numFmtId="164" fontId="10" fillId="5" borderId="12" xfId="24" applyFont="true" applyBorder="true" applyAlignment="true" applyProtection="false">
      <alignment horizontal="left" vertical="center" textRotation="0" wrapText="true" indent="0" shrinkToFit="false"/>
      <protection locked="true" hidden="false"/>
    </xf>
    <xf numFmtId="164" fontId="10" fillId="5" borderId="12" xfId="24" applyFont="true" applyBorder="true" applyAlignment="true" applyProtection="true">
      <alignment horizontal="left" vertical="center" textRotation="0" wrapText="true" indent="0" shrinkToFit="false"/>
      <protection locked="fals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9" fontId="19" fillId="0" borderId="12" xfId="24" applyFont="true" applyBorder="true" applyAlignment="true" applyProtection="true">
      <alignment horizontal="center" vertical="center" textRotation="0" wrapText="true" indent="0" shrinkToFit="false"/>
      <protection locked="fals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9" fontId="19" fillId="0" borderId="12" xfId="24" applyFont="true" applyBorder="true" applyAlignment="true" applyProtection="true">
      <alignment horizontal="left" vertical="center" textRotation="0" wrapText="true" indent="0" shrinkToFit="false"/>
      <protection locked="false" hidden="false"/>
    </xf>
    <xf numFmtId="169" fontId="19" fillId="0" borderId="12" xfId="0" applyFont="true" applyBorder="true" applyAlignment="true" applyProtection="true">
      <alignment horizontal="left" vertical="center" textRotation="0" wrapText="true" indent="0" shrinkToFit="false"/>
      <protection locked="false" hidden="false"/>
    </xf>
    <xf numFmtId="164" fontId="18" fillId="7" borderId="12" xfId="24" applyFont="true" applyBorder="true" applyAlignment="true" applyProtection="false">
      <alignment horizontal="left" vertical="center" textRotation="0" wrapText="true" indent="0" shrinkToFit="false"/>
      <protection locked="true" hidden="false"/>
    </xf>
    <xf numFmtId="169" fontId="19" fillId="7" borderId="12" xfId="0" applyFont="true" applyBorder="true" applyAlignment="true" applyProtection="true">
      <alignment horizontal="left" vertical="center" textRotation="0" wrapText="true" indent="0" shrinkToFit="false"/>
      <protection locked="false" hidden="false"/>
    </xf>
    <xf numFmtId="164" fontId="19" fillId="0" borderId="12" xfId="24" applyFont="true" applyBorder="true" applyAlignment="true" applyProtection="false">
      <alignment horizontal="left"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left" vertical="center" textRotation="0" wrapText="true" indent="0" shrinkToFit="false"/>
      <protection locked="true" hidden="false"/>
    </xf>
    <xf numFmtId="164" fontId="19" fillId="0" borderId="12" xfId="24" applyFont="true" applyBorder="true" applyAlignment="true" applyProtection="true">
      <alignment horizontal="center" vertical="center" textRotation="0" wrapText="true" indent="0" shrinkToFit="false"/>
      <protection locked="false" hidden="false"/>
    </xf>
    <xf numFmtId="164" fontId="19" fillId="5" borderId="12" xfId="24" applyFont="true" applyBorder="true" applyAlignment="true" applyProtection="true">
      <alignment horizontal="center" vertical="center" textRotation="0" wrapText="true" indent="0" shrinkToFit="false"/>
      <protection locked="false" hidden="false"/>
    </xf>
    <xf numFmtId="164" fontId="19" fillId="5" borderId="12" xfId="24" applyFont="true" applyBorder="true" applyAlignment="true" applyProtection="false">
      <alignment horizontal="center" vertical="center" textRotation="0" wrapText="true" indent="0" shrinkToFit="false"/>
      <protection locked="true" hidden="false"/>
    </xf>
    <xf numFmtId="169" fontId="14" fillId="0" borderId="13" xfId="24" applyFont="true" applyBorder="true" applyAlignment="true" applyProtection="true">
      <alignment horizontal="center" vertical="center" textRotation="0" wrapText="true" indent="0" shrinkToFit="false"/>
      <protection locked="false" hidden="false"/>
    </xf>
    <xf numFmtId="164" fontId="20" fillId="0" borderId="15" xfId="24" applyFont="true" applyBorder="true" applyAlignment="true" applyProtection="false">
      <alignment horizontal="justify" vertical="center" textRotation="0" wrapText="true" indent="0" shrinkToFit="false"/>
      <protection locked="true" hidden="false"/>
    </xf>
    <xf numFmtId="164" fontId="5" fillId="8" borderId="12" xfId="24" applyFont="false" applyBorder="true" applyAlignment="true" applyProtection="false">
      <alignment horizontal="general" vertical="center" textRotation="0" wrapText="true" indent="0" shrinkToFit="false"/>
      <protection locked="true" hidden="false"/>
    </xf>
    <xf numFmtId="170" fontId="14" fillId="0" borderId="12" xfId="24" applyFont="true" applyBorder="true" applyAlignment="true" applyProtection="true">
      <alignment horizontal="center" vertical="center" textRotation="90" wrapText="true" indent="0" shrinkToFit="false"/>
      <protection locked="false" hidden="false"/>
    </xf>
    <xf numFmtId="176" fontId="6" fillId="0" borderId="12" xfId="17" applyFont="true" applyBorder="true" applyAlignment="true" applyProtection="true">
      <alignment horizontal="center" vertical="center" textRotation="0" wrapText="true" indent="0" shrinkToFit="false"/>
      <protection locked="false" hidden="false"/>
    </xf>
    <xf numFmtId="171" fontId="6" fillId="0" borderId="12" xfId="24" applyFont="true" applyBorder="true" applyAlignment="true" applyProtection="true">
      <alignment horizontal="center" vertical="center" textRotation="0" wrapText="true" indent="0" shrinkToFit="false"/>
      <protection locked="false" hidden="false"/>
    </xf>
    <xf numFmtId="164" fontId="20" fillId="0" borderId="12" xfId="24" applyFont="true" applyBorder="true" applyAlignment="true" applyProtection="false">
      <alignment horizontal="justify" vertical="center" textRotation="0" wrapText="true" indent="0" shrinkToFit="false"/>
      <protection locked="true" hidden="false"/>
    </xf>
    <xf numFmtId="170" fontId="6" fillId="8" borderId="12" xfId="24" applyFont="true" applyBorder="true" applyAlignment="true" applyProtection="true">
      <alignment horizontal="center" vertical="center" textRotation="0" wrapText="true" indent="0" shrinkToFit="false"/>
      <protection locked="false" hidden="false"/>
    </xf>
    <xf numFmtId="164" fontId="20" fillId="0" borderId="0" xfId="24" applyFont="true" applyBorder="false" applyAlignment="true" applyProtection="false">
      <alignment horizontal="justify" vertical="center" textRotation="0" wrapText="true" indent="0" shrinkToFit="false"/>
      <protection locked="true" hidden="false"/>
    </xf>
    <xf numFmtId="169" fontId="20" fillId="0" borderId="12" xfId="24" applyFont="true" applyBorder="true" applyAlignment="true" applyProtection="true">
      <alignment horizontal="center" vertical="center" textRotation="0" wrapText="true" indent="0" shrinkToFit="false"/>
      <protection locked="false" hidden="false"/>
    </xf>
    <xf numFmtId="170" fontId="6" fillId="0" borderId="12" xfId="24" applyFont="true" applyBorder="true" applyAlignment="true" applyProtection="true">
      <alignment horizontal="center" vertical="center" textRotation="90" wrapText="true" indent="0" shrinkToFit="false"/>
      <protection locked="false" hidden="false"/>
    </xf>
    <xf numFmtId="169" fontId="20" fillId="0" borderId="12" xfId="24" applyFont="true" applyBorder="true" applyAlignment="true" applyProtection="true">
      <alignment horizontal="justify" vertical="center" textRotation="0" wrapText="true" indent="0" shrinkToFit="false"/>
      <protection locked="false" hidden="false"/>
    </xf>
    <xf numFmtId="169" fontId="14" fillId="0" borderId="12" xfId="24" applyFont="true" applyBorder="true" applyAlignment="true" applyProtection="true">
      <alignment horizontal="center" vertical="center" textRotation="90" wrapText="true" indent="0" shrinkToFit="false"/>
      <protection locked="false" hidden="false"/>
    </xf>
    <xf numFmtId="173" fontId="14" fillId="0" borderId="12" xfId="24" applyFont="true" applyBorder="true" applyAlignment="true" applyProtection="true">
      <alignment horizontal="center" vertical="center" textRotation="0" wrapText="true" indent="0" shrinkToFit="false"/>
      <protection locked="false" hidden="false"/>
    </xf>
    <xf numFmtId="173" fontId="14" fillId="0" borderId="12" xfId="17" applyFont="true" applyBorder="true" applyAlignment="true" applyProtection="true">
      <alignment horizontal="center" vertical="center" textRotation="0" wrapText="true" indent="0" shrinkToFit="false"/>
      <protection locked="false" hidden="false"/>
    </xf>
    <xf numFmtId="164" fontId="20" fillId="0" borderId="12" xfId="24" applyFont="true" applyBorder="true" applyAlignment="true" applyProtection="true">
      <alignment horizontal="justify" vertical="center" textRotation="0" wrapText="true" indent="0" shrinkToFit="false"/>
      <protection locked="fals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true" indent="0" shrinkToFit="false"/>
      <protection locked="false" hidden="false"/>
    </xf>
    <xf numFmtId="171"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21" fillId="3" borderId="2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76" fontId="20" fillId="0" borderId="9" xfId="17" applyFont="true" applyBorder="true" applyAlignment="true" applyProtection="true">
      <alignment horizontal="center" vertical="center" textRotation="0" wrapText="true" indent="0" shrinkToFit="false"/>
      <protection locked="true" hidden="false"/>
    </xf>
    <xf numFmtId="171" fontId="20" fillId="0" borderId="1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6" fontId="20" fillId="0" borderId="15" xfId="17"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9" fontId="6" fillId="0" borderId="24" xfId="0" applyFont="true" applyBorder="true" applyAlignment="true" applyProtection="true">
      <alignment horizontal="center" vertical="center" textRotation="0" wrapText="true" indent="0" shrinkToFit="false"/>
      <protection locked="false" hidden="false"/>
    </xf>
    <xf numFmtId="170" fontId="24" fillId="3" borderId="12" xfId="0" applyFont="true" applyBorder="true" applyAlignment="true" applyProtection="true">
      <alignment horizontal="center" vertical="center" textRotation="0" wrapText="true" indent="0" shrinkToFit="false"/>
      <protection locked="false" hidden="false"/>
    </xf>
    <xf numFmtId="170" fontId="24" fillId="3" borderId="21" xfId="0" applyFont="true" applyBorder="true" applyAlignment="true" applyProtection="true">
      <alignment horizontal="center" vertical="center" textRotation="0" wrapText="true" indent="0" shrinkToFit="false"/>
      <protection locked="false" hidden="false"/>
    </xf>
    <xf numFmtId="172" fontId="6" fillId="0" borderId="10" xfId="0" applyFont="true" applyBorder="true" applyAlignment="true" applyProtection="true">
      <alignment horizontal="center" vertical="center" textRotation="0" wrapText="true" indent="0" shrinkToFit="false"/>
      <protection locked="false" hidden="false"/>
    </xf>
    <xf numFmtId="171" fontId="6" fillId="0" borderId="1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false" hidden="false"/>
    </xf>
    <xf numFmtId="176" fontId="6" fillId="0" borderId="12"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6" fillId="0" borderId="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2" fontId="6" fillId="0" borderId="15"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1" fontId="6"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false" hidden="false"/>
    </xf>
    <xf numFmtId="169" fontId="9"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70" fontId="20" fillId="5" borderId="12" xfId="0" applyFont="true" applyBorder="true" applyAlignment="true" applyProtection="true">
      <alignment horizontal="center" vertical="center" textRotation="0" wrapText="true" indent="0" shrinkToFit="false"/>
      <protection locked="false" hidden="false"/>
    </xf>
    <xf numFmtId="170" fontId="20" fillId="2" borderId="12" xfId="0" applyFont="true" applyBorder="true" applyAlignment="true" applyProtection="true">
      <alignment horizontal="center" vertical="center" textRotation="0" wrapText="true" indent="0" shrinkToFit="false"/>
      <protection locked="false" hidden="false"/>
    </xf>
    <xf numFmtId="170" fontId="22" fillId="5" borderId="12" xfId="0" applyFont="true" applyBorder="true" applyAlignment="true" applyProtection="true">
      <alignment horizontal="center" vertical="center" textRotation="0" wrapText="true" indent="0" shrinkToFit="false"/>
      <protection locked="false" hidden="false"/>
    </xf>
    <xf numFmtId="177" fontId="20" fillId="0" borderId="12" xfId="17"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77" fontId="20" fillId="0" borderId="13" xfId="17"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false">
      <alignment horizontal="general" vertical="center" textRotation="0" wrapText="true" indent="0" shrinkToFit="false"/>
      <protection locked="true" hidden="false"/>
    </xf>
    <xf numFmtId="170" fontId="20" fillId="3" borderId="12"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77" fontId="20" fillId="0" borderId="12" xfId="17"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7" fontId="20" fillId="0" borderId="13" xfId="17" applyFont="true" applyBorder="true" applyAlignment="true" applyProtection="true">
      <alignment horizontal="general" vertical="center" textRotation="0" wrapText="true" indent="0" shrinkToFit="false"/>
      <protection locked="true" hidden="false"/>
    </xf>
    <xf numFmtId="177" fontId="20" fillId="0" borderId="12" xfId="17"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2" fontId="20" fillId="0" borderId="12"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true" applyProtection="true">
      <alignment horizontal="general" vertical="center" textRotation="0" wrapText="true" indent="0" shrinkToFit="false"/>
      <protection locked="false" hidden="false"/>
    </xf>
    <xf numFmtId="170" fontId="26" fillId="5" borderId="12" xfId="0" applyFont="true" applyBorder="true" applyAlignment="true" applyProtection="true">
      <alignment horizontal="center" vertical="center" textRotation="0" wrapText="true" indent="0" shrinkToFit="false"/>
      <protection locked="false" hidden="false"/>
    </xf>
    <xf numFmtId="172" fontId="20" fillId="0" borderId="12" xfId="0" applyFont="true" applyBorder="true" applyAlignment="true" applyProtection="true">
      <alignment horizontal="general" vertical="center" textRotation="0" wrapText="false" indent="0" shrinkToFit="false"/>
      <protection locked="false" hidden="false"/>
    </xf>
    <xf numFmtId="172" fontId="20" fillId="0" borderId="14" xfId="0" applyFont="true" applyBorder="true" applyAlignment="true" applyProtection="true">
      <alignment horizontal="general" vertical="center" textRotation="0" wrapText="false" indent="0" shrinkToFit="false"/>
      <protection locked="false" hidden="false"/>
    </xf>
    <xf numFmtId="172" fontId="20" fillId="0" borderId="14" xfId="0" applyFont="true" applyBorder="true" applyAlignment="true" applyProtection="true">
      <alignment horizontal="center" vertical="center" textRotation="0" wrapText="false" indent="0" shrinkToFit="false"/>
      <protection locked="false" hidden="false"/>
    </xf>
    <xf numFmtId="169" fontId="13" fillId="9" borderId="15" xfId="0" applyFont="true" applyBorder="true" applyAlignment="true" applyProtection="true">
      <alignment horizontal="general" vertical="center" textRotation="0" wrapText="true" indent="0" shrinkToFit="false"/>
      <protection locked="false" hidden="false"/>
    </xf>
    <xf numFmtId="170" fontId="26" fillId="2" borderId="12" xfId="0" applyFont="true" applyBorder="true" applyAlignment="true" applyProtection="true">
      <alignment horizontal="center" vertical="center" textRotation="0" wrapText="true" indent="0" shrinkToFit="false"/>
      <protection locked="false" hidden="false"/>
    </xf>
    <xf numFmtId="169" fontId="13" fillId="9" borderId="12" xfId="0" applyFont="true" applyBorder="true" applyAlignment="true" applyProtection="true">
      <alignment horizontal="general" vertical="center" textRotation="0" wrapText="true" indent="0" shrinkToFit="false"/>
      <protection locked="false" hidden="false"/>
    </xf>
    <xf numFmtId="169" fontId="13" fillId="0" borderId="12" xfId="0" applyFont="true" applyBorder="true" applyAlignment="true" applyProtection="true">
      <alignment horizontal="general" vertical="center" textRotation="0" wrapText="true" indent="0" shrinkToFit="false"/>
      <protection locked="false" hidden="false"/>
    </xf>
    <xf numFmtId="169" fontId="13" fillId="0" borderId="12" xfId="0" applyFont="true" applyBorder="true" applyAlignment="true" applyProtection="true">
      <alignment horizontal="general" vertical="top" textRotation="0" wrapText="true" indent="0" shrinkToFit="false"/>
      <protection locked="false" hidden="false"/>
    </xf>
    <xf numFmtId="170" fontId="26" fillId="3" borderId="12"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general" vertical="top" textRotation="0" wrapText="true" indent="0" shrinkToFit="false"/>
      <protection locked="false" hidden="false"/>
    </xf>
    <xf numFmtId="169" fontId="23" fillId="0" borderId="13" xfId="0" applyFont="true" applyBorder="true" applyAlignment="true" applyProtection="true">
      <alignment horizontal="general" vertical="top"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6" fillId="5" borderId="0" xfId="0" applyFont="true" applyBorder="false" applyAlignment="true" applyProtection="false">
      <alignment horizontal="left" vertical="bottom" textRotation="0" wrapText="false" indent="0" shrinkToFit="false"/>
      <protection locked="true" hidden="false"/>
    </xf>
    <xf numFmtId="172" fontId="20" fillId="0" borderId="15" xfId="0" applyFont="true" applyBorder="true" applyAlignment="true" applyProtection="true">
      <alignment horizontal="general" vertical="center" textRotation="0" wrapText="fals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4" fontId="13" fillId="9" borderId="12" xfId="0" applyFont="true" applyBorder="true" applyAlignment="true" applyProtection="true">
      <alignment horizontal="general" vertical="center" textRotation="0" wrapText="true" indent="0" shrinkToFit="false"/>
      <protection locked="false" hidden="false"/>
    </xf>
    <xf numFmtId="169" fontId="9" fillId="0" borderId="37"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true">
      <alignment horizontal="center" vertical="center" textRotation="0" wrapText="true" indent="0" shrinkToFit="false"/>
      <protection locked="false" hidden="false"/>
    </xf>
    <xf numFmtId="172" fontId="20" fillId="0" borderId="12"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72" fontId="20" fillId="0" borderId="13" xfId="0" applyFont="true" applyBorder="true" applyAlignment="true" applyProtection="true">
      <alignment horizontal="center" vertical="center" textRotation="0" wrapText="true" indent="0" shrinkToFit="false"/>
      <protection locked="false" hidden="false"/>
    </xf>
    <xf numFmtId="170" fontId="20" fillId="0" borderId="12" xfId="0" applyFont="true" applyBorder="true" applyAlignment="true" applyProtection="true">
      <alignment horizontal="center" vertical="center" textRotation="0" wrapText="true" indent="0" shrinkToFit="false"/>
      <protection locked="false" hidden="false"/>
    </xf>
    <xf numFmtId="169" fontId="9" fillId="0" borderId="15"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72" fontId="20" fillId="0" borderId="12" xfId="0" applyFont="true" applyBorder="true" applyAlignment="true" applyProtection="true">
      <alignment horizontal="center" vertical="center" textRotation="0" wrapText="true" indent="0" shrinkToFit="false"/>
      <protection locked="false" hidden="false"/>
    </xf>
    <xf numFmtId="164" fontId="23" fillId="9" borderId="12"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left" vertical="bottom" textRotation="0" wrapText="false" indent="0" shrinkToFit="false"/>
      <protection locked="true" hidden="false"/>
    </xf>
    <xf numFmtId="172" fontId="20" fillId="0" borderId="12" xfId="0" applyFont="true" applyBorder="true" applyAlignment="true" applyProtection="false">
      <alignment horizontal="left" vertical="bottom" textRotation="0" wrapText="false" indent="0" shrinkToFit="false"/>
      <protection locked="true" hidden="false"/>
    </xf>
    <xf numFmtId="169" fontId="9" fillId="0" borderId="14"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9" fontId="9" fillId="0" borderId="15"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true">
      <alignment horizontal="center" vertical="center" textRotation="0" wrapText="true" indent="0" shrinkToFit="false"/>
      <protection locked="false" hidden="false"/>
    </xf>
    <xf numFmtId="164" fontId="13" fillId="9"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1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6" fontId="10" fillId="0" borderId="12" xfId="17" applyFont="true" applyBorder="true" applyAlignment="true" applyProtection="tru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64" fontId="13" fillId="9"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justify" vertical="bottom"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8" fontId="10" fillId="0" borderId="12"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fals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9" fontId="10" fillId="0" borderId="12" xfId="0" applyFont="true" applyBorder="true" applyAlignment="true" applyProtection="true">
      <alignment horizontal="center" vertical="center" textRotation="0" wrapText="true" indent="0" shrinkToFit="false"/>
      <protection locked="false" hidden="false"/>
    </xf>
    <xf numFmtId="169" fontId="10" fillId="0" borderId="12" xfId="0" applyFont="true" applyBorder="true" applyAlignment="true" applyProtection="true">
      <alignment horizontal="center" vertical="center" textRotation="9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3" fillId="5" borderId="12" xfId="0" applyFont="true" applyBorder="true" applyAlignment="true" applyProtection="true">
      <alignment horizontal="center" vertical="center" textRotation="0" wrapText="true" indent="0" shrinkToFit="false"/>
      <protection locked="false" hidden="false"/>
    </xf>
    <xf numFmtId="164" fontId="13" fillId="5" borderId="12" xfId="0" applyFont="true" applyBorder="true" applyAlignment="true" applyProtection="false">
      <alignment horizontal="general" vertical="top" textRotation="0" wrapText="true" indent="0" shrinkToFit="false"/>
      <protection locked="true" hidden="false"/>
    </xf>
    <xf numFmtId="170" fontId="10" fillId="5" borderId="12" xfId="0" applyFont="true" applyBorder="true" applyAlignment="true" applyProtection="true">
      <alignment horizontal="justify" vertical="bottom" textRotation="0" wrapText="true" indent="0" shrinkToFit="false"/>
      <protection locked="false" hidden="false"/>
    </xf>
    <xf numFmtId="170" fontId="10" fillId="3" borderId="12" xfId="0" applyFont="true" applyBorder="true" applyAlignment="true" applyProtection="true">
      <alignment horizontal="justify" vertical="bottom" textRotation="0" wrapText="true" indent="0" shrinkToFit="false"/>
      <protection locked="false" hidden="false"/>
    </xf>
    <xf numFmtId="170" fontId="10" fillId="0" borderId="12" xfId="0" applyFont="true" applyBorder="true" applyAlignment="true" applyProtection="true">
      <alignment horizontal="center" vertical="center" textRotation="0" wrapText="true" indent="0" shrinkToFit="false"/>
      <protection locked="false" hidden="false"/>
    </xf>
    <xf numFmtId="178" fontId="10" fillId="0" borderId="12" xfId="15" applyFont="true" applyBorder="true" applyAlignment="true" applyProtection="true">
      <alignment horizontal="center" vertical="center" textRotation="90" wrapText="true" indent="0" shrinkToFit="false"/>
      <protection locked="false" hidden="false"/>
    </xf>
    <xf numFmtId="178" fontId="10" fillId="0" borderId="13" xfId="15" applyFont="true" applyBorder="true" applyAlignment="true" applyProtection="true">
      <alignment horizontal="center" vertical="center" textRotation="0" wrapText="true" indent="0" shrinkToFit="false"/>
      <protection locked="false" hidden="false"/>
    </xf>
    <xf numFmtId="178" fontId="10" fillId="0" borderId="13" xfId="15" applyFont="true" applyBorder="true" applyAlignment="true" applyProtection="true">
      <alignment horizontal="center" vertical="center" textRotation="90" wrapText="true" indent="0" shrinkToFit="false"/>
      <protection locked="false" hidden="false"/>
    </xf>
    <xf numFmtId="164" fontId="13" fillId="5" borderId="12"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left" vertical="bottom"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3" fillId="9" borderId="12"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78" fontId="10" fillId="0" borderId="14" xfId="15" applyFont="true" applyBorder="true" applyAlignment="true" applyProtection="true">
      <alignment horizontal="center" vertical="center" textRotation="90" wrapText="true" indent="0" shrinkToFit="false"/>
      <protection locked="false" hidden="false"/>
    </xf>
    <xf numFmtId="178" fontId="10" fillId="0" borderId="14" xfId="15" applyFont="true" applyBorder="true" applyAlignment="true" applyProtection="true">
      <alignment horizontal="center" vertical="center" textRotation="0" wrapText="true" indent="0" shrinkToFit="false"/>
      <protection locked="false" hidden="false"/>
    </xf>
    <xf numFmtId="164" fontId="23" fillId="5"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9" fontId="10" fillId="0" borderId="14" xfId="0" applyFont="true" applyBorder="true" applyAlignment="true" applyProtection="false">
      <alignment horizontal="center" vertical="center" textRotation="9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30" fillId="5"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11" borderId="12" xfId="0" applyFont="false" applyBorder="true" applyAlignment="true" applyProtection="false">
      <alignment horizontal="general" vertical="center" textRotation="0" wrapText="true" indent="0" shrinkToFit="false"/>
      <protection locked="true" hidden="false"/>
    </xf>
    <xf numFmtId="176" fontId="6" fillId="0" borderId="12" xfId="17" applyFont="true" applyBorder="true" applyAlignment="true" applyProtection="true">
      <alignment horizontal="general"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6" fillId="12" borderId="15" xfId="0" applyFont="true" applyBorder="true" applyAlignment="true" applyProtection="false">
      <alignment horizontal="general" vertical="center" textRotation="0" wrapText="true" indent="0" shrinkToFit="false"/>
      <protection locked="true" hidden="false"/>
    </xf>
    <xf numFmtId="176" fontId="6" fillId="0" borderId="14" xfId="17" applyFont="true" applyBorder="true" applyAlignment="true" applyProtection="true">
      <alignment horizontal="general" vertical="center" textRotation="0" wrapText="true" indent="0" shrinkToFit="false"/>
      <protection locked="true" hidden="false"/>
    </xf>
    <xf numFmtId="169" fontId="6" fillId="5" borderId="12" xfId="0" applyFont="true" applyBorder="true" applyAlignment="true" applyProtection="true">
      <alignment horizontal="general" vertical="center" textRotation="0" wrapText="true" indent="0" shrinkToFit="false"/>
      <protection locked="false" hidden="false"/>
    </xf>
    <xf numFmtId="170" fontId="6" fillId="11" borderId="12" xfId="0" applyFont="true" applyBorder="true" applyAlignment="true" applyProtection="true">
      <alignment horizontal="center" vertical="center" textRotation="0" wrapText="true" indent="0" shrinkToFit="false"/>
      <protection locked="false" hidden="false"/>
    </xf>
    <xf numFmtId="170" fontId="6" fillId="0" borderId="12" xfId="0" applyFont="true" applyBorder="true" applyAlignment="true" applyProtection="true">
      <alignment horizontal="center" vertical="center" textRotation="0" wrapText="true" indent="0" shrinkToFit="false"/>
      <protection locked="false" hidden="false"/>
    </xf>
    <xf numFmtId="172" fontId="6" fillId="0" borderId="12" xfId="0" applyFont="true" applyBorder="true" applyAlignment="true" applyProtection="true">
      <alignment horizontal="right" vertical="center" textRotation="0" wrapText="true" indent="0" shrinkToFit="false"/>
      <protection locked="false" hidden="false"/>
    </xf>
    <xf numFmtId="164" fontId="6" fillId="5" borderId="12" xfId="0" applyFont="true" applyBorder="true" applyAlignment="true" applyProtection="true">
      <alignment horizontal="left" vertical="center" textRotation="0" wrapText="true" indent="0" shrinkToFit="false"/>
      <protection locked="false" hidden="false"/>
    </xf>
    <xf numFmtId="164" fontId="6" fillId="5" borderId="24"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true">
      <alignment horizontal="center" vertical="center" textRotation="0" wrapText="true" indent="0" shrinkToFit="false"/>
      <protection locked="false" hidden="false"/>
    </xf>
    <xf numFmtId="176" fontId="6" fillId="0" borderId="15" xfId="17" applyFont="true" applyBorder="true" applyAlignment="true" applyProtection="true">
      <alignment horizontal="general" vertical="center" textRotation="0" wrapText="tru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9" fontId="14" fillId="0" borderId="24" xfId="0" applyFont="true" applyBorder="true" applyAlignment="true" applyProtection="true">
      <alignment horizontal="center" vertical="center" textRotation="0" wrapText="true" indent="0" shrinkToFit="false"/>
      <protection locked="false" hidden="false"/>
    </xf>
    <xf numFmtId="169" fontId="14" fillId="0" borderId="13"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left" vertical="center" textRotation="0" wrapText="true" indent="0" shrinkToFit="false"/>
      <protection locked="false" hidden="false"/>
    </xf>
    <xf numFmtId="164" fontId="13" fillId="0" borderId="12" xfId="24" applyFont="true" applyBorder="true" applyAlignment="true" applyProtection="false">
      <alignment horizontal="left" vertical="center" textRotation="0" wrapText="true" indent="0" shrinkToFit="false"/>
      <protection locked="true" hidden="false"/>
    </xf>
    <xf numFmtId="164" fontId="0" fillId="13" borderId="12" xfId="0" applyFont="fals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77" fontId="6" fillId="0" borderId="12" xfId="0" applyFont="true" applyBorder="true" applyAlignment="true" applyProtection="false">
      <alignment horizontal="right" vertical="center" textRotation="0" wrapText="tru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7" fontId="14" fillId="0" borderId="12" xfId="17" applyFont="true" applyBorder="true" applyAlignment="true" applyProtection="true">
      <alignment horizontal="center" vertical="center" textRotation="0" wrapText="true" indent="0" shrinkToFit="false"/>
      <protection locked="true" hidden="false"/>
    </xf>
    <xf numFmtId="180" fontId="6" fillId="0" borderId="12"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true">
      <alignment horizontal="center" vertical="center" textRotation="0" wrapText="true" indent="0" shrinkToFit="false"/>
      <protection locked="false" hidden="false"/>
    </xf>
    <xf numFmtId="164" fontId="13" fillId="0" borderId="15" xfId="24" applyFont="true" applyBorder="true" applyAlignment="true" applyProtection="false">
      <alignment horizontal="left"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true" indent="0" shrinkToFit="false"/>
      <protection locked="false" hidden="false"/>
    </xf>
    <xf numFmtId="169" fontId="14"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true" indent="0" shrinkToFit="false"/>
      <protection locked="false" hidden="false"/>
    </xf>
    <xf numFmtId="181" fontId="13" fillId="0" borderId="12" xfId="24" applyFont="true" applyBorder="true" applyAlignment="true" applyProtection="false">
      <alignment horizontal="left" vertical="center" textRotation="0" wrapText="true" indent="0" shrinkToFit="false"/>
      <protection locked="true" hidden="false"/>
    </xf>
    <xf numFmtId="171" fontId="6" fillId="0" borderId="12" xfId="0" applyFont="true" applyBorder="true" applyAlignment="true" applyProtection="true">
      <alignment horizontal="center" vertical="center" textRotation="0" wrapText="true" indent="0" shrinkToFit="false"/>
      <protection locked="false" hidden="false"/>
    </xf>
    <xf numFmtId="172" fontId="6" fillId="0" borderId="12" xfId="0" applyFont="true" applyBorder="true" applyAlignment="true" applyProtection="true">
      <alignment horizontal="general" vertical="center" textRotation="0" wrapText="true" indent="0" shrinkToFit="false"/>
      <protection locked="fals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13" fillId="0" borderId="12" xfId="24" applyFont="true" applyBorder="true" applyAlignment="true" applyProtection="false">
      <alignment horizontal="left" vertical="center" textRotation="0" wrapText="true" indent="0" shrinkToFit="false"/>
      <protection locked="true" hidden="false"/>
    </xf>
    <xf numFmtId="164" fontId="13" fillId="0" borderId="12" xfId="24"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true">
      <alignment horizontal="center" vertical="center" textRotation="0" wrapText="true" indent="0" shrinkToFit="false"/>
      <protection locked="false" hidden="false"/>
    </xf>
    <xf numFmtId="169" fontId="13" fillId="0" borderId="12" xfId="0" applyFont="true" applyBorder="true" applyAlignment="true" applyProtection="true">
      <alignment horizontal="left" vertical="center" textRotation="0" wrapText="true" indent="0" shrinkToFit="false"/>
      <protection locked="false" hidden="false"/>
    </xf>
    <xf numFmtId="164" fontId="13" fillId="0" borderId="21" xfId="24" applyFont="true" applyBorder="true" applyAlignment="true" applyProtection="false">
      <alignment horizontal="left" vertical="center" textRotation="0" wrapText="true" indent="0" shrinkToFit="false"/>
      <protection locked="true" hidden="false"/>
    </xf>
    <xf numFmtId="181" fontId="13" fillId="0" borderId="21" xfId="24"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6" fillId="5" borderId="12" xfId="0" applyFont="true" applyBorder="true" applyAlignment="true" applyProtection="true">
      <alignment horizontal="center" vertical="center" textRotation="0" wrapText="true" indent="0" shrinkToFit="false"/>
      <protection locked="false" hidden="false"/>
    </xf>
    <xf numFmtId="172" fontId="6" fillId="5" borderId="12" xfId="0" applyFont="true" applyBorder="true" applyAlignment="true" applyProtection="true">
      <alignment horizontal="center" vertical="center" textRotation="0" wrapText="true" indent="0" shrinkToFit="false"/>
      <protection locked="false" hidden="false"/>
    </xf>
    <xf numFmtId="169" fontId="6" fillId="5" borderId="20" xfId="0" applyFont="true" applyBorder="true" applyAlignment="true" applyProtection="true">
      <alignment horizontal="center" vertical="center" textRotation="0" wrapText="true" indent="0" shrinkToFit="false"/>
      <protection locked="false" hidden="false"/>
    </xf>
    <xf numFmtId="169" fontId="7" fillId="0" borderId="12" xfId="0" applyFont="true" applyBorder="true" applyAlignment="true" applyProtection="true">
      <alignment horizontal="center" vertical="center" textRotation="0" wrapText="true" indent="0" shrinkToFit="false"/>
      <protection locked="false" hidden="false"/>
    </xf>
    <xf numFmtId="164" fontId="13" fillId="0" borderId="12" xfId="24" applyFont="true" applyBorder="true" applyAlignment="true" applyProtection="false">
      <alignment horizontal="general" vertical="center" textRotation="0" wrapText="true" indent="0" shrinkToFit="false"/>
      <protection locked="true" hidden="false"/>
    </xf>
    <xf numFmtId="181" fontId="12" fillId="0" borderId="12" xfId="19" applyFont="true" applyBorder="true" applyAlignment="true" applyProtection="true">
      <alignment horizontal="center" vertical="center" textRotation="0" wrapText="true" indent="0" shrinkToFit="false"/>
      <protection locked="false" hidden="false"/>
    </xf>
    <xf numFmtId="181" fontId="13" fillId="0" borderId="12"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true">
      <alignment horizontal="left" vertical="center" textRotation="0" wrapText="true" indent="0" shrinkToFit="false"/>
      <protection locked="false" hidden="false"/>
    </xf>
    <xf numFmtId="177" fontId="6" fillId="0" borderId="12" xfId="0" applyFont="true" applyBorder="true" applyAlignment="true" applyProtection="false">
      <alignment horizontal="center" vertical="center" textRotation="0" wrapText="false" indent="0" shrinkToFit="false"/>
      <protection locked="true" hidden="false"/>
    </xf>
    <xf numFmtId="181" fontId="13" fillId="0" borderId="12" xfId="19"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77" fontId="6" fillId="0" borderId="12" xfId="17" applyFont="true" applyBorder="true" applyAlignment="true" applyProtection="true">
      <alignment horizontal="general" vertical="center" textRotation="0" wrapText="true" indent="0" shrinkToFit="false"/>
      <protection locked="true" hidden="false"/>
    </xf>
    <xf numFmtId="171" fontId="6" fillId="0" borderId="13"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true" applyProtection="false">
      <alignment horizontal="left" vertical="center" textRotation="0" wrapText="tru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77" fontId="6" fillId="0" borderId="12" xfId="17"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false" hidden="false"/>
    </xf>
    <xf numFmtId="169" fontId="6" fillId="0" borderId="12" xfId="0" applyFont="true" applyBorder="true" applyAlignment="true" applyProtection="true">
      <alignment horizontal="center" vertical="center" textRotation="0" wrapText="true" indent="0" shrinkToFit="false"/>
      <protection locked="false" hidden="false"/>
    </xf>
    <xf numFmtId="164" fontId="6" fillId="14" borderId="12"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true">
      <alignment horizontal="justify" vertical="center" textRotation="0" wrapText="true" indent="0" shrinkToFit="false"/>
      <protection locked="false" hidden="false"/>
    </xf>
    <xf numFmtId="170" fontId="13" fillId="3" borderId="12" xfId="0" applyFont="true" applyBorder="true" applyAlignment="true" applyProtection="true">
      <alignment horizontal="justify" vertical="center" textRotation="0" wrapText="true" indent="0" shrinkToFit="false"/>
      <protection locked="false" hidden="false"/>
    </xf>
    <xf numFmtId="170" fontId="12" fillId="0" borderId="12" xfId="0" applyFont="true" applyBorder="true" applyAlignment="true" applyProtection="true">
      <alignment horizontal="center" vertical="center" textRotation="0" wrapText="true" indent="0" shrinkToFit="false"/>
      <protection locked="false" hidden="false"/>
    </xf>
    <xf numFmtId="177" fontId="6" fillId="0" borderId="12" xfId="17" applyFont="true" applyBorder="true" applyAlignment="true" applyProtection="true">
      <alignment horizontal="center" vertical="center" textRotation="0" wrapText="true" indent="0" shrinkToFit="false"/>
      <protection locked="false" hidden="false"/>
    </xf>
    <xf numFmtId="177" fontId="6" fillId="0" borderId="12"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70" fontId="13" fillId="0" borderId="12" xfId="0" applyFont="true" applyBorder="true" applyAlignment="true" applyProtection="true">
      <alignment horizontal="justify" vertical="bottom" textRotation="0" wrapText="true" indent="0" shrinkToFit="false"/>
      <protection locked="false" hidden="false"/>
    </xf>
    <xf numFmtId="170" fontId="13" fillId="3" borderId="12" xfId="0" applyFont="true" applyBorder="true" applyAlignment="true" applyProtection="true">
      <alignment horizontal="justify" vertical="bottom" textRotation="0" wrapText="true" indent="0" shrinkToFit="false"/>
      <protection locked="false" hidden="false"/>
    </xf>
    <xf numFmtId="181" fontId="6" fillId="14" borderId="12" xfId="0" applyFont="true" applyBorder="true" applyAlignment="true" applyProtection="false">
      <alignment horizontal="general" vertical="center" textRotation="0" wrapText="true" indent="0" shrinkToFit="false"/>
      <protection locked="true" hidden="false"/>
    </xf>
    <xf numFmtId="164" fontId="6" fillId="14"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justify" vertical="bottom" textRotation="0" wrapText="true" indent="0" shrinkToFit="false"/>
      <protection locked="false" hidden="false"/>
    </xf>
    <xf numFmtId="170" fontId="13" fillId="0" borderId="12" xfId="0" applyFont="true" applyBorder="true" applyAlignment="true" applyProtection="true">
      <alignment horizontal="justify" vertical="bottom" textRotation="0" wrapText="true" indent="0" shrinkToFit="false"/>
      <protection locked="false" hidden="false"/>
    </xf>
    <xf numFmtId="164" fontId="13" fillId="2" borderId="12" xfId="0" applyFont="true" applyBorder="true" applyAlignment="true" applyProtection="true">
      <alignment horizontal="justify" vertical="bottom" textRotation="0" wrapText="true" indent="0" shrinkToFit="false"/>
      <protection locked="false" hidden="false"/>
    </xf>
    <xf numFmtId="170" fontId="13" fillId="2" borderId="12" xfId="0" applyFont="true" applyBorder="true" applyAlignment="true" applyProtection="true">
      <alignment horizontal="justify" vertical="bottom" textRotation="0" wrapText="true" indent="0" shrinkToFit="false"/>
      <protection locked="false" hidden="false"/>
    </xf>
    <xf numFmtId="181" fontId="6" fillId="0" borderId="12" xfId="0" applyFont="true" applyBorder="true" applyAlignment="true" applyProtection="false">
      <alignment horizontal="general" vertical="center" textRotation="0" wrapText="true" indent="0" shrinkToFit="false"/>
      <protection locked="true" hidden="false"/>
    </xf>
    <xf numFmtId="164" fontId="6" fillId="14" borderId="12" xfId="0" applyFont="true" applyBorder="true" applyAlignment="true" applyProtection="false">
      <alignment horizontal="general" vertical="center" textRotation="0" wrapText="true" indent="0" shrinkToFit="false"/>
      <protection locked="true" hidden="false"/>
    </xf>
    <xf numFmtId="181" fontId="6" fillId="9" borderId="12" xfId="0" applyFont="true" applyBorder="true" applyAlignment="true" applyProtection="false">
      <alignment horizontal="general" vertical="center" textRotation="0" wrapText="true" indent="0" shrinkToFit="false"/>
      <protection locked="true" hidden="false"/>
    </xf>
    <xf numFmtId="170" fontId="13" fillId="13" borderId="12" xfId="0" applyFont="true" applyBorder="true" applyAlignment="true" applyProtection="true">
      <alignment horizontal="justify" vertical="bottom" textRotation="0" wrapText="true" indent="0" shrinkToFit="false"/>
      <protection locked="false" hidden="false"/>
    </xf>
    <xf numFmtId="169" fontId="6" fillId="5" borderId="12" xfId="0" applyFont="true" applyBorder="true" applyAlignment="true" applyProtection="true">
      <alignment horizontal="center" vertical="center" textRotation="0" wrapText="true" indent="0" shrinkToFit="false"/>
      <protection locked="false" hidden="false"/>
    </xf>
    <xf numFmtId="170" fontId="13" fillId="5" borderId="12" xfId="0" applyFont="true" applyBorder="true" applyAlignment="true" applyProtection="true">
      <alignment horizontal="justify" vertical="bottom" textRotation="0" wrapText="true" indent="0" shrinkToFit="false"/>
      <protection locked="false" hidden="false"/>
    </xf>
    <xf numFmtId="164" fontId="30" fillId="0" borderId="12" xfId="23" applyFont="true" applyBorder="true" applyAlignment="true" applyProtection="false">
      <alignment horizontal="center" vertical="center" textRotation="0" wrapText="true" indent="0" shrinkToFit="false"/>
      <protection locked="true" hidden="false"/>
    </xf>
    <xf numFmtId="170" fontId="6" fillId="13"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73" fontId="6" fillId="0" borderId="12" xfId="0" applyFont="true" applyBorder="true" applyAlignment="true" applyProtection="true">
      <alignment horizontal="center" vertical="center" textRotation="0" wrapText="true" indent="0" shrinkToFit="false"/>
      <protection locked="false" hidden="false"/>
    </xf>
    <xf numFmtId="164" fontId="6" fillId="9" borderId="12" xfId="0" applyFont="true" applyBorder="true" applyAlignment="true" applyProtection="false">
      <alignment horizontal="general" vertical="center" textRotation="0" wrapText="true" indent="0" shrinkToFit="false"/>
      <protection locked="true" hidden="false"/>
    </xf>
    <xf numFmtId="164" fontId="30" fillId="14" borderId="12" xfId="23"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general" vertical="center" textRotation="0" wrapText="true" indent="0" shrinkToFit="false"/>
      <protection locked="true" hidden="false"/>
    </xf>
    <xf numFmtId="177"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7" fontId="13"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6" fillId="13" borderId="12" xfId="0" applyFont="true" applyBorder="true" applyAlignment="true" applyProtection="false">
      <alignment horizontal="left" vertical="bottom" textRotation="0" wrapText="false" indent="0" shrinkToFit="false"/>
      <protection locked="true" hidden="false"/>
    </xf>
    <xf numFmtId="170" fontId="6" fillId="3" borderId="12" xfId="0" applyFont="true" applyBorder="true" applyAlignment="true" applyProtection="true">
      <alignment horizontal="center" vertical="center" textRotation="0" wrapText="true" indent="0" shrinkToFit="false"/>
      <protection locked="fals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9" fontId="6" fillId="0" borderId="12" xfId="0" applyFont="true" applyBorder="true" applyAlignment="true" applyProtection="true">
      <alignment horizontal="general" vertical="center" textRotation="0" wrapText="true" indent="0" shrinkToFit="false"/>
      <protection locked="false" hidden="false"/>
    </xf>
    <xf numFmtId="182" fontId="6" fillId="0" borderId="31" xfId="0" applyFont="true" applyBorder="true" applyAlignment="true" applyProtection="true">
      <alignment horizontal="center" vertical="center" textRotation="0" wrapText="true" indent="0" shrinkToFit="false"/>
      <protection locked="false" hidden="false"/>
    </xf>
    <xf numFmtId="177" fontId="7" fillId="0" borderId="0" xfId="0" applyFont="true" applyBorder="true" applyAlignment="true" applyProtection="false">
      <alignment horizontal="left" vertical="bottom" textRotation="0" wrapText="false" indent="0" shrinkToFit="false"/>
      <protection locked="true" hidden="false"/>
    </xf>
    <xf numFmtId="164" fontId="6" fillId="14" borderId="2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1" fontId="13" fillId="0" borderId="15"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left" vertical="bottom" textRotation="0" wrapText="false" indent="0" shrinkToFit="false"/>
      <protection locked="true" hidden="false"/>
    </xf>
    <xf numFmtId="164" fontId="13" fillId="5" borderId="12" xfId="0" applyFont="true" applyBorder="true" applyAlignment="true" applyProtection="true">
      <alignment horizontal="justify" vertical="bottom" textRotation="0" wrapText="true" indent="0" shrinkToFit="false"/>
      <protection locked="false" hidden="false"/>
    </xf>
    <xf numFmtId="164" fontId="13" fillId="3" borderId="12" xfId="0" applyFont="true" applyBorder="true" applyAlignment="true" applyProtection="true">
      <alignment horizontal="justify" vertical="bottom" textRotation="0" wrapText="true" indent="0" shrinkToFit="false"/>
      <protection locked="false" hidden="false"/>
    </xf>
    <xf numFmtId="170" fontId="13" fillId="5" borderId="12" xfId="0" applyFont="true" applyBorder="true" applyAlignment="true" applyProtection="true">
      <alignment horizontal="center" vertical="bottom" textRotation="0" wrapText="true" indent="0" shrinkToFit="false"/>
      <protection locked="false" hidden="false"/>
    </xf>
    <xf numFmtId="164" fontId="30" fillId="0" borderId="12" xfId="23"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29" fillId="0" borderId="1" xfId="24" applyFont="true" applyBorder="true" applyAlignment="true" applyProtection="false">
      <alignment horizontal="left" vertical="bottom" textRotation="0" wrapText="false" indent="0" shrinkToFit="false"/>
      <protection locked="true" hidden="false"/>
    </xf>
    <xf numFmtId="164" fontId="29" fillId="0" borderId="2" xfId="24" applyFont="true" applyBorder="true" applyAlignment="true" applyProtection="false">
      <alignment horizontal="center" vertical="bottom" textRotation="0" wrapText="false" indent="0" shrinkToFit="false"/>
      <protection locked="true" hidden="false"/>
    </xf>
    <xf numFmtId="164" fontId="29" fillId="0" borderId="3" xfId="24" applyFont="true" applyBorder="true" applyAlignment="true" applyProtection="false">
      <alignment horizontal="left" vertical="bottom" textRotation="0" wrapText="false" indent="0" shrinkToFit="false"/>
      <protection locked="true" hidden="false"/>
    </xf>
    <xf numFmtId="164" fontId="29" fillId="0" borderId="4" xfId="24" applyFont="true" applyBorder="tru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29" fillId="0" borderId="5" xfId="24"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29" fillId="0" borderId="6" xfId="24" applyFont="true" applyBorder="true" applyAlignment="true" applyProtection="false">
      <alignment horizontal="left" vertical="top" textRotation="0" wrapText="true" indent="0" shrinkToFit="false"/>
      <protection locked="true" hidden="false"/>
    </xf>
    <xf numFmtId="164" fontId="10" fillId="0" borderId="7" xfId="24" applyFont="true" applyBorder="true" applyAlignment="true" applyProtection="false">
      <alignment horizontal="justify" vertical="center" textRotation="0" wrapText="true" indent="0" shrinkToFit="false"/>
      <protection locked="true" hidden="false"/>
    </xf>
    <xf numFmtId="164" fontId="29" fillId="0" borderId="8" xfId="24" applyFont="true" applyBorder="true" applyAlignment="true" applyProtection="true">
      <alignment horizontal="left" vertical="top" textRotation="0" wrapText="false" indent="0" shrinkToFit="false"/>
      <protection locked="true" hidden="false"/>
    </xf>
    <xf numFmtId="164" fontId="10" fillId="0" borderId="8" xfId="24" applyFont="true" applyBorder="true" applyAlignment="true" applyProtection="true">
      <alignment horizontal="justify" vertical="bottom" textRotation="0" wrapText="tru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10" fillId="0" borderId="9" xfId="24" applyFont="true" applyBorder="true" applyAlignment="true" applyProtection="false">
      <alignment horizontal="justify" vertical="bottom" textRotation="0" wrapText="true" indent="0" shrinkToFit="false"/>
      <protection locked="true" hidden="false"/>
    </xf>
    <xf numFmtId="164" fontId="10" fillId="0" borderId="10" xfId="24" applyFont="true" applyBorder="true" applyAlignment="true" applyProtection="false">
      <alignment horizontal="justify" vertical="bottom" textRotation="0" wrapText="true" indent="0" shrinkToFit="false"/>
      <protection locked="true" hidden="false"/>
    </xf>
    <xf numFmtId="164" fontId="29" fillId="0" borderId="11" xfId="24" applyFont="true" applyBorder="true" applyAlignment="true" applyProtection="false">
      <alignment horizontal="left" vertical="bottom" textRotation="0" wrapText="tru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11" xfId="24" applyFont="true" applyBorder="true" applyAlignment="true" applyProtection="false">
      <alignment horizontal="center" vertical="bottom" textRotation="0" wrapText="true" indent="0" shrinkToFit="false"/>
      <protection locked="true" hidden="false"/>
    </xf>
    <xf numFmtId="164" fontId="29" fillId="0" borderId="4" xfId="24" applyFont="true" applyBorder="true" applyAlignment="true" applyProtection="false">
      <alignment horizontal="left" vertical="center" textRotation="0" wrapText="false" indent="0" shrinkToFit="false"/>
      <protection locked="true" hidden="false"/>
    </xf>
    <xf numFmtId="164" fontId="29" fillId="0" borderId="12" xfId="24" applyFont="true" applyBorder="true" applyAlignment="true" applyProtection="false">
      <alignment horizontal="center" vertical="center" textRotation="0" wrapText="true" indent="0" shrinkToFit="false"/>
      <protection locked="true" hidden="false"/>
    </xf>
    <xf numFmtId="164" fontId="29" fillId="0" borderId="5" xfId="24" applyFont="true" applyBorder="true" applyAlignment="true" applyProtection="false">
      <alignment horizontal="left" vertical="center" textRotation="0" wrapText="false" indent="0" shrinkToFit="false"/>
      <protection locked="true" hidden="false"/>
    </xf>
    <xf numFmtId="164" fontId="29" fillId="0" borderId="12" xfId="24" applyFont="true" applyBorder="true" applyAlignment="true" applyProtection="false">
      <alignment horizontal="center" vertical="center" textRotation="0" wrapText="false" indent="0" shrinkToFit="false"/>
      <protection locked="true" hidden="false"/>
    </xf>
    <xf numFmtId="164" fontId="29" fillId="0" borderId="12" xfId="24" applyFont="true" applyBorder="true" applyAlignment="true" applyProtection="true">
      <alignment horizontal="center" vertical="bottom" textRotation="0" wrapText="true" indent="0" shrinkToFit="false"/>
      <protection locked="false" hidden="false"/>
    </xf>
    <xf numFmtId="164" fontId="10" fillId="0" borderId="12" xfId="24" applyFont="true" applyBorder="true" applyAlignment="true" applyProtection="true">
      <alignment horizontal="center" vertical="bottom" textRotation="0" wrapText="true" indent="0" shrinkToFit="false"/>
      <protection locked="false" hidden="false"/>
    </xf>
    <xf numFmtId="169" fontId="10" fillId="0" borderId="24" xfId="24" applyFont="true" applyBorder="true" applyAlignment="true" applyProtection="true">
      <alignment horizontal="center" vertical="center" textRotation="90" wrapText="true" indent="0" shrinkToFit="false"/>
      <protection locked="false" hidden="false"/>
    </xf>
    <xf numFmtId="164" fontId="17" fillId="0" borderId="12" xfId="24" applyFont="true" applyBorder="true" applyAlignment="true" applyProtection="false">
      <alignment horizontal="left" vertical="center" textRotation="0" wrapText="true" indent="0" shrinkToFit="false"/>
      <protection locked="true" hidden="false"/>
    </xf>
    <xf numFmtId="169" fontId="10" fillId="0" borderId="12" xfId="24" applyFont="true" applyBorder="true" applyAlignment="true" applyProtection="true">
      <alignment horizontal="general" vertical="center" textRotation="0" wrapText="true" indent="0" shrinkToFit="false"/>
      <protection locked="false" hidden="false"/>
    </xf>
    <xf numFmtId="170" fontId="10" fillId="4" borderId="12" xfId="24" applyFont="true" applyBorder="true" applyAlignment="true" applyProtection="true">
      <alignment horizontal="justify" vertical="bottom" textRotation="0" wrapText="true" indent="0" shrinkToFit="false"/>
      <protection locked="false" hidden="false"/>
    </xf>
    <xf numFmtId="170" fontId="10" fillId="0" borderId="12" xfId="24" applyFont="true" applyBorder="true" applyAlignment="true" applyProtection="true">
      <alignment horizontal="justify" vertical="bottom" textRotation="0" wrapText="true" indent="0" shrinkToFit="false"/>
      <protection locked="false" hidden="false"/>
    </xf>
    <xf numFmtId="170" fontId="10" fillId="0" borderId="12" xfId="24" applyFont="true" applyBorder="true" applyAlignment="true" applyProtection="true">
      <alignment horizontal="justify" vertical="bottom" textRotation="0" wrapText="true" indent="0" shrinkToFit="false"/>
      <protection locked="false" hidden="false"/>
    </xf>
    <xf numFmtId="170" fontId="10" fillId="0" borderId="12" xfId="24" applyFont="true" applyBorder="true" applyAlignment="true" applyProtection="true">
      <alignment horizontal="center" vertical="center" textRotation="0" wrapText="true" indent="0" shrinkToFit="false"/>
      <protection locked="false" hidden="false"/>
    </xf>
    <xf numFmtId="173" fontId="35" fillId="0" borderId="12" xfId="24" applyFont="true" applyBorder="true" applyAlignment="true" applyProtection="false">
      <alignment horizontal="general" vertical="center" textRotation="0" wrapText="false" indent="0" shrinkToFit="false"/>
      <protection locked="true" hidden="false"/>
    </xf>
    <xf numFmtId="169" fontId="10" fillId="0" borderId="13" xfId="24" applyFont="true" applyBorder="true" applyAlignment="true" applyProtection="true">
      <alignment horizontal="general" vertical="center" textRotation="90" wrapText="true" indent="0" shrinkToFit="false"/>
      <protection locked="false" hidden="false"/>
    </xf>
    <xf numFmtId="168" fontId="10" fillId="0" borderId="13" xfId="24" applyFont="true" applyBorder="true" applyAlignment="true" applyProtection="true">
      <alignment horizontal="general" vertical="center" textRotation="90" wrapText="true" indent="0" shrinkToFit="false"/>
      <protection locked="false" hidden="false"/>
    </xf>
    <xf numFmtId="174" fontId="35" fillId="0" borderId="13" xfId="24" applyFont="true" applyBorder="true" applyAlignment="true" applyProtection="false">
      <alignment horizontal="general" vertical="center" textRotation="90" wrapText="false" indent="0" shrinkToFit="false"/>
      <protection locked="true" hidden="false"/>
    </xf>
    <xf numFmtId="169" fontId="10" fillId="0" borderId="13" xfId="24" applyFont="true" applyBorder="true" applyAlignment="true" applyProtection="true">
      <alignment horizontal="general" vertical="center" textRotation="0" wrapText="true" indent="0" shrinkToFit="false"/>
      <protection locked="false" hidden="false"/>
    </xf>
    <xf numFmtId="169" fontId="35" fillId="0" borderId="12" xfId="24" applyFont="true" applyBorder="true" applyAlignment="true" applyProtection="true">
      <alignment horizontal="general" vertical="center" textRotation="0" wrapText="true" indent="0" shrinkToFit="false"/>
      <protection locked="false" hidden="false"/>
    </xf>
    <xf numFmtId="168" fontId="10" fillId="0" borderId="12" xfId="24" applyFont="true" applyBorder="true" applyAlignment="true" applyProtection="true">
      <alignment horizontal="general" vertical="center" textRotation="90" wrapText="true" indent="0" shrinkToFit="false"/>
      <protection locked="false" hidden="false"/>
    </xf>
    <xf numFmtId="174" fontId="35" fillId="0" borderId="12" xfId="24" applyFont="true" applyBorder="true" applyAlignment="true" applyProtection="false">
      <alignment horizontal="general" vertical="center" textRotation="90" wrapText="false" indent="0" shrinkToFit="false"/>
      <protection locked="true" hidden="false"/>
    </xf>
    <xf numFmtId="173" fontId="35" fillId="0" borderId="13"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9" fontId="10" fillId="0" borderId="12" xfId="24" applyFont="true" applyBorder="true" applyAlignment="true" applyProtection="true">
      <alignment horizontal="general" vertical="top" textRotation="0" wrapText="true" indent="0" shrinkToFit="false"/>
      <protection locked="false" hidden="false"/>
    </xf>
    <xf numFmtId="170" fontId="10" fillId="0" borderId="13" xfId="24" applyFont="true" applyBorder="true" applyAlignment="true" applyProtection="true">
      <alignment horizontal="center" vertical="center" textRotation="0" wrapText="true" indent="0" shrinkToFit="false"/>
      <protection locked="false" hidden="false"/>
    </xf>
    <xf numFmtId="173" fontId="35" fillId="0" borderId="12" xfId="24" applyFont="true" applyBorder="true" applyAlignment="true" applyProtection="false">
      <alignment horizontal="center" vertical="center" textRotation="0" wrapText="false" indent="0" shrinkToFit="false"/>
      <protection locked="true" hidden="false"/>
    </xf>
    <xf numFmtId="169" fontId="10" fillId="0" borderId="12" xfId="24" applyFont="true" applyBorder="true" applyAlignment="true" applyProtection="true">
      <alignment horizontal="center" vertical="center" textRotation="90" wrapText="true" indent="0" shrinkToFit="false"/>
      <protection locked="false" hidden="false"/>
    </xf>
    <xf numFmtId="168" fontId="10" fillId="0" borderId="12" xfId="24" applyFont="true" applyBorder="true" applyAlignment="true" applyProtection="true">
      <alignment horizontal="center" vertical="center" textRotation="90" wrapText="true" indent="0" shrinkToFit="false"/>
      <protection locked="false" hidden="false"/>
    </xf>
    <xf numFmtId="164" fontId="10" fillId="0" borderId="4" xfId="24" applyFont="true" applyBorder="true" applyAlignment="true" applyProtection="false">
      <alignment horizontal="left" vertical="bottom" textRotation="0" wrapText="false" indent="0" shrinkToFit="false"/>
      <protection locked="true" hidden="false"/>
    </xf>
    <xf numFmtId="164" fontId="10" fillId="0" borderId="5"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8" fontId="10" fillId="0" borderId="15" xfId="24" applyFont="true" applyBorder="true" applyAlignment="true" applyProtection="true">
      <alignment horizontal="general" vertical="center" textRotation="90" wrapText="true" indent="0" shrinkToFit="false"/>
      <protection locked="false" hidden="false"/>
    </xf>
    <xf numFmtId="174" fontId="35" fillId="0" borderId="15" xfId="24" applyFont="true" applyBorder="true" applyAlignment="true" applyProtection="false">
      <alignment horizontal="general" vertical="center" textRotation="90" wrapText="false" indent="0" shrinkToFit="false"/>
      <protection locked="true" hidden="false"/>
    </xf>
    <xf numFmtId="164" fontId="10" fillId="0" borderId="25" xfId="24" applyFont="true" applyBorder="true" applyAlignment="true" applyProtection="false">
      <alignment horizontal="left" vertical="bottom" textRotation="0" wrapText="false" indent="0" shrinkToFit="false"/>
      <protection locked="true" hidden="false"/>
    </xf>
    <xf numFmtId="164" fontId="10" fillId="0" borderId="12" xfId="24" applyFont="true" applyBorder="true" applyAlignment="true" applyProtection="false">
      <alignment horizontal="left" vertical="bottom" textRotation="0" wrapText="false" indent="0" shrinkToFit="false"/>
      <protection locked="true" hidden="false"/>
    </xf>
    <xf numFmtId="164" fontId="10" fillId="0" borderId="27" xfId="24" applyFont="true" applyBorder="true" applyAlignment="true" applyProtection="false">
      <alignment horizontal="left"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4" fontId="10" fillId="4" borderId="12" xfId="24" applyFont="true" applyBorder="true" applyAlignment="true" applyProtection="false">
      <alignment horizontal="left" vertical="bottom" textRotation="0" wrapText="false" indent="0" shrinkToFit="false"/>
      <protection locked="true" hidden="false"/>
    </xf>
    <xf numFmtId="173" fontId="10" fillId="0" borderId="12"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2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0</xdr:rowOff>
    </xdr:from>
    <xdr:to>
      <xdr:col>40</xdr:col>
      <xdr:colOff>720</xdr:colOff>
      <xdr:row>4</xdr:row>
      <xdr:rowOff>5652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250200" y="0"/>
          <a:ext cx="19644480" cy="1809000"/>
        </a:xfrm>
        <a:prstGeom prst="rect">
          <a:avLst/>
        </a:prstGeom>
        <a:ln w="0">
          <a:noFill/>
        </a:ln>
      </xdr:spPr>
    </xdr:pic>
    <xdr:clientData/>
  </xdr:twoCellAnchor>
  <xdr:twoCellAnchor editAs="oneCell">
    <xdr:from>
      <xdr:col>0</xdr:col>
      <xdr:colOff>60120</xdr:colOff>
      <xdr:row>41</xdr:row>
      <xdr:rowOff>0</xdr:rowOff>
    </xdr:from>
    <xdr:to>
      <xdr:col>40</xdr:col>
      <xdr:colOff>41040</xdr:colOff>
      <xdr:row>53</xdr:row>
      <xdr:rowOff>123480</xdr:rowOff>
    </xdr:to>
    <xdr:pic>
      <xdr:nvPicPr>
        <xdr:cNvPr id="1" name="Picture 4" descr="BRAIN:Users:MARIO:Desktop:WORK 2015:CHAMO:Alcaldia_Marca Ciudad_2015:Marca Ciudad_Piezas:AB_Membrete:untitled folder:AB_B_ Hoja memebreteada -02.jpg"/>
        <xdr:cNvPicPr/>
      </xdr:nvPicPr>
      <xdr:blipFill>
        <a:blip r:embed="rId2"/>
        <a:stretch/>
      </xdr:blipFill>
      <xdr:spPr>
        <a:xfrm>
          <a:off x="60120" y="18919800"/>
          <a:ext cx="19874880" cy="26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0160</xdr:colOff>
      <xdr:row>6</xdr:row>
      <xdr:rowOff>200160</xdr:rowOff>
    </xdr:to>
    <xdr:pic>
      <xdr:nvPicPr>
        <xdr:cNvPr id="19" name="Picture 2" descr="BRAIN:Users:MARIO:Desktop:WORK 2015:CHAMO:Alcaldia_Marca Ciudad_2015:Marca Ciudad_Piezas:AB_Membrete:untitled folder:AB_B_ Hoja memebreteada -01.tif"/>
        <xdr:cNvPicPr/>
      </xdr:nvPicPr>
      <xdr:blipFill>
        <a:blip r:embed="rId1"/>
        <a:stretch/>
      </xdr:blipFill>
      <xdr:spPr>
        <a:xfrm>
          <a:off x="0" y="0"/>
          <a:ext cx="13662000" cy="1457640"/>
        </a:xfrm>
        <a:prstGeom prst="rect">
          <a:avLst/>
        </a:prstGeom>
        <a:ln w="0">
          <a:noFill/>
        </a:ln>
      </xdr:spPr>
    </xdr:pic>
    <xdr:clientData/>
  </xdr:twoCellAnchor>
  <xdr:twoCellAnchor editAs="oneCell">
    <xdr:from>
      <xdr:col>0</xdr:col>
      <xdr:colOff>0</xdr:colOff>
      <xdr:row>0</xdr:row>
      <xdr:rowOff>0</xdr:rowOff>
    </xdr:from>
    <xdr:to>
      <xdr:col>16</xdr:col>
      <xdr:colOff>20160</xdr:colOff>
      <xdr:row>6</xdr:row>
      <xdr:rowOff>200160</xdr:rowOff>
    </xdr:to>
    <xdr:pic>
      <xdr:nvPicPr>
        <xdr:cNvPr id="20" name="Picture 2" descr="BRAIN:Users:MARIO:Desktop:WORK 2015:CHAMO:Alcaldia_Marca Ciudad_2015:Marca Ciudad_Piezas:AB_Membrete:untitled folder:AB_B_ Hoja memebreteada -01.tif"/>
        <xdr:cNvPicPr/>
      </xdr:nvPicPr>
      <xdr:blipFill>
        <a:blip r:embed="rId2"/>
        <a:stretch/>
      </xdr:blipFill>
      <xdr:spPr>
        <a:xfrm>
          <a:off x="0" y="0"/>
          <a:ext cx="13662000" cy="145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7120</xdr:colOff>
      <xdr:row>0</xdr:row>
      <xdr:rowOff>0</xdr:rowOff>
    </xdr:from>
    <xdr:to>
      <xdr:col>31</xdr:col>
      <xdr:colOff>1592280</xdr:colOff>
      <xdr:row>11</xdr:row>
      <xdr:rowOff>124200</xdr:rowOff>
    </xdr:to>
    <xdr:pic>
      <xdr:nvPicPr>
        <xdr:cNvPr id="21" name="Picture 2" descr="BRAIN:Users:MARIO:Desktop:WORK 2015:CHAMO:Alcaldia_Marca Ciudad_2015:Marca Ciudad_Piezas:AB_Membrete:untitled folder:AB_B_ Hoja memebreteada -01.tif"/>
        <xdr:cNvPicPr/>
      </xdr:nvPicPr>
      <xdr:blipFill>
        <a:blip r:embed="rId1"/>
        <a:stretch/>
      </xdr:blipFill>
      <xdr:spPr>
        <a:xfrm>
          <a:off x="3512520" y="0"/>
          <a:ext cx="18554760" cy="2429280"/>
        </a:xfrm>
        <a:prstGeom prst="rect">
          <a:avLst/>
        </a:prstGeom>
        <a:ln w="0">
          <a:noFill/>
        </a:ln>
      </xdr:spPr>
    </xdr:pic>
    <xdr:clientData/>
  </xdr:twoCellAnchor>
  <xdr:twoCellAnchor editAs="oneCell">
    <xdr:from>
      <xdr:col>2</xdr:col>
      <xdr:colOff>1077120</xdr:colOff>
      <xdr:row>0</xdr:row>
      <xdr:rowOff>0</xdr:rowOff>
    </xdr:from>
    <xdr:to>
      <xdr:col>30</xdr:col>
      <xdr:colOff>80640</xdr:colOff>
      <xdr:row>11</xdr:row>
      <xdr:rowOff>124200</xdr:rowOff>
    </xdr:to>
    <xdr:pic>
      <xdr:nvPicPr>
        <xdr:cNvPr id="22" name="Picture 2" descr="BRAIN:Users:MARIO:Desktop:WORK 2015:CHAMO:Alcaldia_Marca Ciudad_2015:Marca Ciudad_Piezas:AB_Membrete:untitled folder:AB_B_ Hoja memebreteada -01.tif"/>
        <xdr:cNvPicPr/>
      </xdr:nvPicPr>
      <xdr:blipFill>
        <a:blip r:embed="rId2"/>
        <a:stretch/>
      </xdr:blipFill>
      <xdr:spPr>
        <a:xfrm>
          <a:off x="3512520" y="0"/>
          <a:ext cx="16812000" cy="2429280"/>
        </a:xfrm>
        <a:prstGeom prst="rect">
          <a:avLst/>
        </a:prstGeom>
        <a:ln w="0">
          <a:noFill/>
        </a:ln>
      </xdr:spPr>
    </xdr:pic>
    <xdr:clientData/>
  </xdr:twoCellAnchor>
  <xdr:twoCellAnchor editAs="oneCell">
    <xdr:from>
      <xdr:col>2</xdr:col>
      <xdr:colOff>1077120</xdr:colOff>
      <xdr:row>0</xdr:row>
      <xdr:rowOff>0</xdr:rowOff>
    </xdr:from>
    <xdr:to>
      <xdr:col>30</xdr:col>
      <xdr:colOff>80640</xdr:colOff>
      <xdr:row>11</xdr:row>
      <xdr:rowOff>124200</xdr:rowOff>
    </xdr:to>
    <xdr:pic>
      <xdr:nvPicPr>
        <xdr:cNvPr id="23" name="Picture 2" descr="BRAIN:Users:MARIO:Desktop:WORK 2015:CHAMO:Alcaldia_Marca Ciudad_2015:Marca Ciudad_Piezas:AB_Membrete:untitled folder:AB_B_ Hoja memebreteada -01.tif"/>
        <xdr:cNvPicPr/>
      </xdr:nvPicPr>
      <xdr:blipFill>
        <a:blip r:embed="rId3"/>
        <a:stretch/>
      </xdr:blipFill>
      <xdr:spPr>
        <a:xfrm>
          <a:off x="3512520" y="0"/>
          <a:ext cx="16812000" cy="242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1</xdr:row>
      <xdr:rowOff>38160</xdr:rowOff>
    </xdr:from>
    <xdr:to>
      <xdr:col>31</xdr:col>
      <xdr:colOff>785520</xdr:colOff>
      <xdr:row>6</xdr:row>
      <xdr:rowOff>18720</xdr:rowOff>
    </xdr:to>
    <xdr:pic>
      <xdr:nvPicPr>
        <xdr:cNvPr id="24" name="Picture 2" descr="BRAIN:Users:MARIO:Desktop:WORK 2015:CHAMO:Alcaldia_Marca Ciudad_2015:Marca Ciudad_Piezas:AB_Membrete:untitled folder:AB_B_ Hoja memebreteada -01.tif"/>
        <xdr:cNvPicPr/>
      </xdr:nvPicPr>
      <xdr:blipFill>
        <a:blip r:embed="rId1"/>
        <a:stretch/>
      </xdr:blipFill>
      <xdr:spPr>
        <a:xfrm>
          <a:off x="683640" y="209520"/>
          <a:ext cx="12199320" cy="942840"/>
        </a:xfrm>
        <a:prstGeom prst="rect">
          <a:avLst/>
        </a:prstGeom>
        <a:ln w="0">
          <a:noFill/>
        </a:ln>
      </xdr:spPr>
    </xdr:pic>
    <xdr:clientData/>
  </xdr:twoCellAnchor>
  <xdr:twoCellAnchor editAs="oneCell">
    <xdr:from>
      <xdr:col>1</xdr:col>
      <xdr:colOff>19800</xdr:colOff>
      <xdr:row>75</xdr:row>
      <xdr:rowOff>133200</xdr:rowOff>
    </xdr:from>
    <xdr:to>
      <xdr:col>31</xdr:col>
      <xdr:colOff>1017000</xdr:colOff>
      <xdr:row>86</xdr:row>
      <xdr:rowOff>56880</xdr:rowOff>
    </xdr:to>
    <xdr:pic>
      <xdr:nvPicPr>
        <xdr:cNvPr id="25" name="Picture 4" descr="BRAIN:Users:MARIO:Desktop:WORK 2015:CHAMO:Alcaldia_Marca Ciudad_2015:Marca Ciudad_Piezas:AB_Membrete:untitled folder:AB_B_ Hoja memebreteada -02.jpg"/>
        <xdr:cNvPicPr/>
      </xdr:nvPicPr>
      <xdr:blipFill>
        <a:blip r:embed="rId2"/>
        <a:stretch/>
      </xdr:blipFill>
      <xdr:spPr>
        <a:xfrm>
          <a:off x="210240" y="29909160"/>
          <a:ext cx="12904200" cy="17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02240</xdr:colOff>
      <xdr:row>5</xdr:row>
      <xdr:rowOff>9360</xdr:rowOff>
    </xdr:to>
    <xdr:pic>
      <xdr:nvPicPr>
        <xdr:cNvPr id="2" name="Picture 2" descr="BRAIN:Users:MARIO:Desktop:WORK 2015:CHAMO:Alcaldia_Marca Ciudad_2015:Marca Ciudad_Piezas:AB_Membrete:untitled folder:AB_B_ Hoja memebreteada -01.tif"/>
        <xdr:cNvPicPr/>
      </xdr:nvPicPr>
      <xdr:blipFill>
        <a:blip r:embed="rId1"/>
        <a:stretch/>
      </xdr:blipFill>
      <xdr:spPr>
        <a:xfrm>
          <a:off x="0" y="0"/>
          <a:ext cx="21715200" cy="106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3</xdr:col>
      <xdr:colOff>1199160</xdr:colOff>
      <xdr:row>11</xdr:row>
      <xdr:rowOff>124200</xdr:rowOff>
    </xdr:to>
    <xdr:pic>
      <xdr:nvPicPr>
        <xdr:cNvPr id="3" name="Picture 2" descr="BRAIN:Users:MARIO:Desktop:WORK 2015:CHAMO:Alcaldia_Marca Ciudad_2015:Marca Ciudad_Piezas:AB_Membrete:untitled folder:AB_B_ Hoja memebreteada -01.tif"/>
        <xdr:cNvPicPr/>
      </xdr:nvPicPr>
      <xdr:blipFill>
        <a:blip r:embed="rId1"/>
        <a:stretch/>
      </xdr:blipFill>
      <xdr:spPr>
        <a:xfrm>
          <a:off x="2494440" y="0"/>
          <a:ext cx="18593640" cy="2429280"/>
        </a:xfrm>
        <a:prstGeom prst="rect">
          <a:avLst/>
        </a:prstGeom>
        <a:ln w="0">
          <a:noFill/>
        </a:ln>
      </xdr:spPr>
    </xdr:pic>
    <xdr:clientData/>
  </xdr:twoCellAnchor>
  <xdr:twoCellAnchor editAs="oneCell">
    <xdr:from>
      <xdr:col>1</xdr:col>
      <xdr:colOff>1067040</xdr:colOff>
      <xdr:row>58</xdr:row>
      <xdr:rowOff>162360</xdr:rowOff>
    </xdr:from>
    <xdr:to>
      <xdr:col>36</xdr:col>
      <xdr:colOff>433080</xdr:colOff>
      <xdr:row>74</xdr:row>
      <xdr:rowOff>95040</xdr:rowOff>
    </xdr:to>
    <xdr:pic>
      <xdr:nvPicPr>
        <xdr:cNvPr id="4" name="Picture 4" descr="BRAIN:Users:MARIO:Desktop:WORK 2015:CHAMO:Alcaldia_Marca Ciudad_2015:Marca Ciudad_Piezas:AB_Membrete:untitled folder:AB_B_ Hoja memebreteada -02.jpg"/>
        <xdr:cNvPicPr/>
      </xdr:nvPicPr>
      <xdr:blipFill>
        <a:blip r:embed="rId2"/>
        <a:stretch/>
      </xdr:blipFill>
      <xdr:spPr>
        <a:xfrm>
          <a:off x="1257480" y="29591280"/>
          <a:ext cx="22405320" cy="328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400</xdr:colOff>
      <xdr:row>0</xdr:row>
      <xdr:rowOff>0</xdr:rowOff>
    </xdr:from>
    <xdr:to>
      <xdr:col>32</xdr:col>
      <xdr:colOff>906120</xdr:colOff>
      <xdr:row>11</xdr:row>
      <xdr:rowOff>124200</xdr:rowOff>
    </xdr:to>
    <xdr:pic>
      <xdr:nvPicPr>
        <xdr:cNvPr id="5" name="Picture 2" descr="BRAIN:Users:MARIO:Desktop:WORK 2015:CHAMO:Alcaldia_Marca Ciudad_2015:Marca Ciudad_Piezas:AB_Membrete:untitled folder:AB_B_ Hoja memebreteada -01.tif"/>
        <xdr:cNvPicPr/>
      </xdr:nvPicPr>
      <xdr:blipFill>
        <a:blip r:embed="rId1"/>
        <a:stretch/>
      </xdr:blipFill>
      <xdr:spPr>
        <a:xfrm>
          <a:off x="2494440" y="0"/>
          <a:ext cx="18553320" cy="2429280"/>
        </a:xfrm>
        <a:prstGeom prst="rect">
          <a:avLst/>
        </a:prstGeom>
        <a:ln w="0">
          <a:noFill/>
        </a:ln>
      </xdr:spPr>
    </xdr:pic>
    <xdr:clientData/>
  </xdr:twoCellAnchor>
  <xdr:twoCellAnchor editAs="oneCell">
    <xdr:from>
      <xdr:col>1</xdr:col>
      <xdr:colOff>9720</xdr:colOff>
      <xdr:row>42</xdr:row>
      <xdr:rowOff>38160</xdr:rowOff>
    </xdr:from>
    <xdr:to>
      <xdr:col>36</xdr:col>
      <xdr:colOff>826560</xdr:colOff>
      <xdr:row>57</xdr:row>
      <xdr:rowOff>171000</xdr:rowOff>
    </xdr:to>
    <xdr:pic>
      <xdr:nvPicPr>
        <xdr:cNvPr id="6" name="Picture 4" descr="BRAIN:Users:MARIO:Desktop:WORK 2015:CHAMO:Alcaldia_Marca Ciudad_2015:Marca Ciudad_Piezas:AB_Membrete:untitled folder:AB_B_ Hoja memebreteada -02.jpg"/>
        <xdr:cNvPicPr/>
      </xdr:nvPicPr>
      <xdr:blipFill>
        <a:blip r:embed="rId2"/>
        <a:stretch/>
      </xdr:blipFill>
      <xdr:spPr>
        <a:xfrm>
          <a:off x="200160" y="23542200"/>
          <a:ext cx="25839720" cy="327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02240</xdr:colOff>
      <xdr:row>5</xdr:row>
      <xdr:rowOff>9360</xdr:rowOff>
    </xdr:to>
    <xdr:pic>
      <xdr:nvPicPr>
        <xdr:cNvPr id="7" name="Picture 2" descr="BRAIN:Users:MARIO:Desktop:WORK 2015:CHAMO:Alcaldia_Marca Ciudad_2015:Marca Ciudad_Piezas:AB_Membrete:untitled folder:AB_B_ Hoja memebreteada -01.tif"/>
        <xdr:cNvPicPr/>
      </xdr:nvPicPr>
      <xdr:blipFill>
        <a:blip r:embed="rId1"/>
        <a:stretch/>
      </xdr:blipFill>
      <xdr:spPr>
        <a:xfrm>
          <a:off x="0" y="0"/>
          <a:ext cx="21715200" cy="106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7120</xdr:colOff>
      <xdr:row>0</xdr:row>
      <xdr:rowOff>0</xdr:rowOff>
    </xdr:from>
    <xdr:to>
      <xdr:col>42</xdr:col>
      <xdr:colOff>40680</xdr:colOff>
      <xdr:row>11</xdr:row>
      <xdr:rowOff>124200</xdr:rowOff>
    </xdr:to>
    <xdr:pic>
      <xdr:nvPicPr>
        <xdr:cNvPr id="8" name="Picture 2" descr="BRAIN:Users:MARIO:Desktop:WORK 2015:CHAMO:Alcaldia_Marca Ciudad_2015:Marca Ciudad_Piezas:AB_Membrete:untitled folder:AB_B_ Hoja memebreteada -01.tif"/>
        <xdr:cNvPicPr/>
      </xdr:nvPicPr>
      <xdr:blipFill>
        <a:blip r:embed="rId1"/>
        <a:stretch/>
      </xdr:blipFill>
      <xdr:spPr>
        <a:xfrm>
          <a:off x="2394720" y="0"/>
          <a:ext cx="22922280" cy="2429280"/>
        </a:xfrm>
        <a:prstGeom prst="rect">
          <a:avLst/>
        </a:prstGeom>
        <a:ln w="0">
          <a:noFill/>
        </a:ln>
      </xdr:spPr>
    </xdr:pic>
    <xdr:clientData/>
  </xdr:twoCellAnchor>
  <xdr:twoCellAnchor editAs="oneCell">
    <xdr:from>
      <xdr:col>2</xdr:col>
      <xdr:colOff>1077120</xdr:colOff>
      <xdr:row>0</xdr:row>
      <xdr:rowOff>0</xdr:rowOff>
    </xdr:from>
    <xdr:to>
      <xdr:col>42</xdr:col>
      <xdr:colOff>40680</xdr:colOff>
      <xdr:row>11</xdr:row>
      <xdr:rowOff>124200</xdr:rowOff>
    </xdr:to>
    <xdr:pic>
      <xdr:nvPicPr>
        <xdr:cNvPr id="9" name="Picture 2" descr="BRAIN:Users:MARIO:Desktop:WORK 2015:CHAMO:Alcaldia_Marca Ciudad_2015:Marca Ciudad_Piezas:AB_Membrete:untitled folder:AB_B_ Hoja memebreteada -01.tif"/>
        <xdr:cNvPicPr/>
      </xdr:nvPicPr>
      <xdr:blipFill>
        <a:blip r:embed="rId2"/>
        <a:stretch/>
      </xdr:blipFill>
      <xdr:spPr>
        <a:xfrm>
          <a:off x="2394720" y="0"/>
          <a:ext cx="22922280" cy="2429280"/>
        </a:xfrm>
        <a:prstGeom prst="rect">
          <a:avLst/>
        </a:prstGeom>
        <a:ln w="0">
          <a:noFill/>
        </a:ln>
      </xdr:spPr>
    </xdr:pic>
    <xdr:clientData/>
  </xdr:twoCellAnchor>
  <xdr:twoCellAnchor editAs="oneCell">
    <xdr:from>
      <xdr:col>2</xdr:col>
      <xdr:colOff>1077120</xdr:colOff>
      <xdr:row>0</xdr:row>
      <xdr:rowOff>0</xdr:rowOff>
    </xdr:from>
    <xdr:to>
      <xdr:col>42</xdr:col>
      <xdr:colOff>40680</xdr:colOff>
      <xdr:row>11</xdr:row>
      <xdr:rowOff>124200</xdr:rowOff>
    </xdr:to>
    <xdr:pic>
      <xdr:nvPicPr>
        <xdr:cNvPr id="10" name="Picture 2" descr="BRAIN:Users:MARIO:Desktop:WORK 2015:CHAMO:Alcaldia_Marca Ciudad_2015:Marca Ciudad_Piezas:AB_Membrete:untitled folder:AB_B_ Hoja memebreteada -01.tif"/>
        <xdr:cNvPicPr/>
      </xdr:nvPicPr>
      <xdr:blipFill>
        <a:blip r:embed="rId3"/>
        <a:stretch/>
      </xdr:blipFill>
      <xdr:spPr>
        <a:xfrm>
          <a:off x="2394720" y="0"/>
          <a:ext cx="22922280" cy="2429280"/>
        </a:xfrm>
        <a:prstGeom prst="rect">
          <a:avLst/>
        </a:prstGeom>
        <a:ln w="0">
          <a:noFill/>
        </a:ln>
      </xdr:spPr>
    </xdr:pic>
    <xdr:clientData/>
  </xdr:twoCellAnchor>
  <xdr:twoCellAnchor editAs="oneCell">
    <xdr:from>
      <xdr:col>2</xdr:col>
      <xdr:colOff>1077120</xdr:colOff>
      <xdr:row>0</xdr:row>
      <xdr:rowOff>0</xdr:rowOff>
    </xdr:from>
    <xdr:to>
      <xdr:col>47</xdr:col>
      <xdr:colOff>161640</xdr:colOff>
      <xdr:row>11</xdr:row>
      <xdr:rowOff>124200</xdr:rowOff>
    </xdr:to>
    <xdr:pic>
      <xdr:nvPicPr>
        <xdr:cNvPr id="11" name="Picture 2" descr="BRAIN:Users:MARIO:Desktop:WORK 2015:CHAMO:Alcaldia_Marca Ciudad_2015:Marca Ciudad_Piezas:AB_Membrete:untitled folder:AB_B_ Hoja memebreteada -01.tif"/>
        <xdr:cNvPicPr/>
      </xdr:nvPicPr>
      <xdr:blipFill>
        <a:blip r:embed="rId4"/>
        <a:stretch/>
      </xdr:blipFill>
      <xdr:spPr>
        <a:xfrm>
          <a:off x="2394720" y="0"/>
          <a:ext cx="27065880" cy="2429280"/>
        </a:xfrm>
        <a:prstGeom prst="rect">
          <a:avLst/>
        </a:prstGeom>
        <a:ln w="0">
          <a:noFill/>
        </a:ln>
      </xdr:spPr>
    </xdr:pic>
    <xdr:clientData/>
  </xdr:twoCellAnchor>
  <xdr:twoCellAnchor editAs="oneCell">
    <xdr:from>
      <xdr:col>1</xdr:col>
      <xdr:colOff>1066680</xdr:colOff>
      <xdr:row>90</xdr:row>
      <xdr:rowOff>162360</xdr:rowOff>
    </xdr:from>
    <xdr:to>
      <xdr:col>45</xdr:col>
      <xdr:colOff>191880</xdr:colOff>
      <xdr:row>106</xdr:row>
      <xdr:rowOff>94680</xdr:rowOff>
    </xdr:to>
    <xdr:pic>
      <xdr:nvPicPr>
        <xdr:cNvPr id="12" name="Picture 4" descr="BRAIN:Users:MARIO:Desktop:WORK 2015:CHAMO:Alcaldia_Marca Ciudad_2015:Marca Ciudad_Piezas:AB_Membrete:untitled folder:AB_B_ Hoja memebreteada -02.jpg"/>
        <xdr:cNvPicPr/>
      </xdr:nvPicPr>
      <xdr:blipFill>
        <a:blip r:embed="rId5"/>
        <a:stretch/>
      </xdr:blipFill>
      <xdr:spPr>
        <a:xfrm>
          <a:off x="1257120" y="72186480"/>
          <a:ext cx="26624520" cy="328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40680</xdr:rowOff>
    </xdr:from>
    <xdr:to>
      <xdr:col>42</xdr:col>
      <xdr:colOff>1159560</xdr:colOff>
      <xdr:row>0</xdr:row>
      <xdr:rowOff>1131840</xdr:rowOff>
    </xdr:to>
    <xdr:pic>
      <xdr:nvPicPr>
        <xdr:cNvPr id="13" name="Picture 2" descr="BRAIN:Users:MARIO:Desktop:WORK 2015:CHAMO:Alcaldia_Marca Ciudad_2015:Marca Ciudad_Piezas:AB_Membrete:untitled folder:AB_B_ Hoja memebreteada -01.tif"/>
        <xdr:cNvPicPr/>
      </xdr:nvPicPr>
      <xdr:blipFill>
        <a:blip r:embed="rId1"/>
        <a:stretch/>
      </xdr:blipFill>
      <xdr:spPr>
        <a:xfrm>
          <a:off x="141120" y="40680"/>
          <a:ext cx="29047320" cy="1091160"/>
        </a:xfrm>
        <a:prstGeom prst="rect">
          <a:avLst/>
        </a:prstGeom>
        <a:ln w="0">
          <a:noFill/>
        </a:ln>
      </xdr:spPr>
    </xdr:pic>
    <xdr:clientData/>
  </xdr:twoCellAnchor>
  <xdr:twoCellAnchor editAs="oneCell">
    <xdr:from>
      <xdr:col>2</xdr:col>
      <xdr:colOff>1076760</xdr:colOff>
      <xdr:row>0</xdr:row>
      <xdr:rowOff>0</xdr:rowOff>
    </xdr:from>
    <xdr:to>
      <xdr:col>38</xdr:col>
      <xdr:colOff>30960</xdr:colOff>
      <xdr:row>0</xdr:row>
      <xdr:rowOff>1131840</xdr:rowOff>
    </xdr:to>
    <xdr:pic>
      <xdr:nvPicPr>
        <xdr:cNvPr id="14" name="Picture 2" descr="BRAIN:Users:MARIO:Desktop:WORK 2015:CHAMO:Alcaldia_Marca Ciudad_2015:Marca Ciudad_Piezas:AB_Membrete:untitled folder:AB_B_ Hoja memebreteada -01.tif"/>
        <xdr:cNvPicPr/>
      </xdr:nvPicPr>
      <xdr:blipFill>
        <a:blip r:embed="rId2"/>
        <a:stretch/>
      </xdr:blipFill>
      <xdr:spPr>
        <a:xfrm>
          <a:off x="4397760" y="0"/>
          <a:ext cx="17623800" cy="1131840"/>
        </a:xfrm>
        <a:prstGeom prst="rect">
          <a:avLst/>
        </a:prstGeom>
        <a:ln w="0">
          <a:noFill/>
        </a:ln>
      </xdr:spPr>
    </xdr:pic>
    <xdr:clientData/>
  </xdr:twoCellAnchor>
  <xdr:twoCellAnchor editAs="oneCell">
    <xdr:from>
      <xdr:col>1</xdr:col>
      <xdr:colOff>724680</xdr:colOff>
      <xdr:row>53</xdr:row>
      <xdr:rowOff>115920</xdr:rowOff>
    </xdr:from>
    <xdr:to>
      <xdr:col>40</xdr:col>
      <xdr:colOff>212400</xdr:colOff>
      <xdr:row>55</xdr:row>
      <xdr:rowOff>505080</xdr:rowOff>
    </xdr:to>
    <xdr:pic>
      <xdr:nvPicPr>
        <xdr:cNvPr id="15" name="Picture 4" descr="BRAIN:Users:MARIO:Desktop:WORK 2015:CHAMO:Alcaldia_Marca Ciudad_2015:Marca Ciudad_Piezas:AB_Membrete:untitled folder:AB_B_ Hoja memebreteada -02.jpg"/>
        <xdr:cNvPicPr/>
      </xdr:nvPicPr>
      <xdr:blipFill>
        <a:blip r:embed="rId3"/>
        <a:stretch/>
      </xdr:blipFill>
      <xdr:spPr>
        <a:xfrm>
          <a:off x="2385360" y="73077480"/>
          <a:ext cx="22534920" cy="336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402840</xdr:colOff>
      <xdr:row>1</xdr:row>
      <xdr:rowOff>295920</xdr:rowOff>
    </xdr:to>
    <xdr:pic>
      <xdr:nvPicPr>
        <xdr:cNvPr id="16" name="Picture 2" descr="BRAIN:Users:MARIO:Desktop:WORK 2015:CHAMO:Alcaldia_Marca Ciudad_2015:Marca Ciudad_Piezas:AB_Membrete:untitled folder:AB_B_ Hoja memebreteada -01.tif"/>
        <xdr:cNvPicPr/>
      </xdr:nvPicPr>
      <xdr:blipFill>
        <a:blip r:embed="rId1"/>
        <a:stretch/>
      </xdr:blipFill>
      <xdr:spPr>
        <a:xfrm>
          <a:off x="0" y="0"/>
          <a:ext cx="16243560" cy="94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0</xdr:rowOff>
    </xdr:from>
    <xdr:to>
      <xdr:col>31</xdr:col>
      <xdr:colOff>1800</xdr:colOff>
      <xdr:row>6</xdr:row>
      <xdr:rowOff>209520</xdr:rowOff>
    </xdr:to>
    <xdr:pic>
      <xdr:nvPicPr>
        <xdr:cNvPr id="17" name="Picture 2" descr="BRAIN:Users:MARIO:Desktop:WORK 2015:CHAMO:Alcaldia_Marca Ciudad_2015:Marca Ciudad_Piezas:AB_Membrete:untitled folder:AB_B_ Hoja memebreteada -01.tif"/>
        <xdr:cNvPicPr/>
      </xdr:nvPicPr>
      <xdr:blipFill>
        <a:blip r:embed="rId1"/>
        <a:stretch/>
      </xdr:blipFill>
      <xdr:spPr>
        <a:xfrm>
          <a:off x="462600" y="0"/>
          <a:ext cx="18613800" cy="1467000"/>
        </a:xfrm>
        <a:prstGeom prst="rect">
          <a:avLst/>
        </a:prstGeom>
        <a:ln w="0">
          <a:noFill/>
        </a:ln>
      </xdr:spPr>
    </xdr:pic>
    <xdr:clientData/>
  </xdr:twoCellAnchor>
  <xdr:twoCellAnchor editAs="oneCell">
    <xdr:from>
      <xdr:col>1</xdr:col>
      <xdr:colOff>0</xdr:colOff>
      <xdr:row>32</xdr:row>
      <xdr:rowOff>38520</xdr:rowOff>
    </xdr:from>
    <xdr:to>
      <xdr:col>25</xdr:col>
      <xdr:colOff>161280</xdr:colOff>
      <xdr:row>41</xdr:row>
      <xdr:rowOff>9360</xdr:rowOff>
    </xdr:to>
    <xdr:pic>
      <xdr:nvPicPr>
        <xdr:cNvPr id="18" name="Picture 4" descr="BRAIN:Users:MARIO:Desktop:WORK 2015:CHAMO:Alcaldia_Marca Ciudad_2015:Marca Ciudad_Piezas:AB_Membrete:untitled folder:AB_B_ Hoja memebreteada -02.jpg"/>
        <xdr:cNvPicPr/>
      </xdr:nvPicPr>
      <xdr:blipFill>
        <a:blip r:embed="rId2"/>
        <a:stretch/>
      </xdr:blipFill>
      <xdr:spPr>
        <a:xfrm>
          <a:off x="261000" y="23403240"/>
          <a:ext cx="17165160" cy="180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19" activeCellId="0" sqref="E19:E20"/>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6.28"/>
    <col collapsed="false" customWidth="true" hidden="false" outlineLevel="0" max="3" min="3" style="1" width="24.41"/>
    <col collapsed="false" customWidth="true" hidden="false" outlineLevel="0" max="4" min="4" style="1" width="18.14"/>
    <col collapsed="false" customWidth="true" hidden="false" outlineLevel="0" max="5" min="5" style="1" width="25.56"/>
    <col collapsed="false" customWidth="true" hidden="false" outlineLevel="0" max="6" min="6" style="1" width="15.56"/>
    <col collapsed="false" customWidth="true" hidden="false" outlineLevel="0" max="7" min="7" style="1" width="32.41"/>
    <col collapsed="false" customWidth="true" hidden="false" outlineLevel="0" max="31" min="8" style="1" width="2.28"/>
    <col collapsed="false" customWidth="true" hidden="false" outlineLevel="0" max="32" min="32" style="1" width="14.56"/>
    <col collapsed="false" customWidth="true" hidden="false" outlineLevel="0" max="33" min="33" style="1" width="11.13"/>
    <col collapsed="false" customWidth="true" hidden="false" outlineLevel="0" max="34" min="34" style="1" width="10.71"/>
    <col collapsed="false" customWidth="true" hidden="false" outlineLevel="0" max="35" min="35" style="1" width="9.99"/>
    <col collapsed="false" customWidth="true" hidden="false" outlineLevel="0" max="36" min="36" style="1" width="9.41"/>
    <col collapsed="false" customWidth="true" hidden="false" outlineLevel="0" max="37" min="37" style="1" width="8.28"/>
    <col collapsed="false" customWidth="true" hidden="false" outlineLevel="0" max="38" min="38" style="1" width="8.14"/>
    <col collapsed="false" customWidth="true" hidden="false" outlineLevel="0" max="39" min="39" style="1" width="7.56"/>
    <col collapsed="false" customWidth="true" hidden="false" outlineLevel="0" max="40" min="40" style="1" width="2.7"/>
    <col collapsed="false" customWidth="true" hidden="false" outlineLevel="0" max="41" min="41" style="1" width="12.14"/>
    <col collapsed="false" customWidth="false" hidden="false" outlineLevel="0" max="257" min="42" style="1" width="11.42"/>
  </cols>
  <sheetData>
    <row r="1" customFormat="false" ht="34.5" hidden="false" customHeight="true" outlineLevel="0" collapsed="false"/>
    <row r="2" customFormat="false" ht="34.5" hidden="false" customHeight="true" outlineLevel="0" collapsed="false"/>
    <row r="3" customFormat="false" ht="34.5" hidden="false" customHeight="true" outlineLevel="0" collapsed="false"/>
    <row r="4" customFormat="false" ht="34.5" hidden="false" customHeight="true" outlineLevel="0" collapsed="false"/>
    <row r="5" customFormat="false" ht="34.5" hidden="false" customHeight="true" outlineLevel="0" collapsed="false"/>
    <row r="6" customFormat="false" ht="16.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4" t="s">
        <v>0</v>
      </c>
      <c r="AK6" s="4"/>
      <c r="AL6" s="4"/>
      <c r="AM6" s="4"/>
      <c r="AN6" s="5"/>
    </row>
    <row r="7" customFormat="false" ht="12.75" hidden="false" customHeight="true" outlineLevel="0" collapsed="false">
      <c r="A7" s="6"/>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8" t="s">
        <v>2</v>
      </c>
      <c r="AL7" s="8"/>
      <c r="AM7" s="8"/>
      <c r="AN7" s="9"/>
    </row>
    <row r="8" customFormat="false" ht="12.75" hidden="false" customHeight="true" outlineLevel="0" collapsed="false">
      <c r="A8" s="6"/>
      <c r="B8" s="7" t="s">
        <v>3</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8" t="s">
        <v>4</v>
      </c>
      <c r="AL8" s="8"/>
      <c r="AM8" s="8"/>
      <c r="AN8" s="9"/>
    </row>
    <row r="9" customFormat="false" ht="12.7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2"/>
    </row>
    <row r="10" customFormat="false" ht="30" hidden="false" customHeight="true" outlineLevel="0" collapsed="false">
      <c r="A10" s="10"/>
      <c r="B10" s="13" t="s">
        <v>5</v>
      </c>
      <c r="C10" s="13"/>
      <c r="D10" s="13"/>
      <c r="E10" s="13"/>
      <c r="F10" s="14" t="s">
        <v>6</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2"/>
    </row>
    <row r="11" customFormat="false" ht="18" hidden="false" customHeight="true" outlineLevel="0" collapsed="false">
      <c r="A11" s="10"/>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2"/>
    </row>
    <row r="12" customFormat="false" ht="15" hidden="false" customHeight="true" outlineLevel="0" collapsed="false">
      <c r="A12" s="10"/>
      <c r="B12" s="17" t="s">
        <v>7</v>
      </c>
      <c r="C12" s="17"/>
      <c r="D12" s="17"/>
      <c r="E12" s="17"/>
      <c r="F12" s="18" t="s">
        <v>8</v>
      </c>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2"/>
    </row>
    <row r="13" customFormat="false" ht="24.95" hidden="false" customHeight="true" outlineLevel="0" collapsed="false">
      <c r="A13" s="10"/>
      <c r="B13" s="17" t="s">
        <v>9</v>
      </c>
      <c r="C13" s="17"/>
      <c r="D13" s="17"/>
      <c r="E13" s="17"/>
      <c r="F13" s="19" t="s">
        <v>10</v>
      </c>
      <c r="G13" s="19"/>
      <c r="H13" s="19"/>
      <c r="I13" s="19"/>
      <c r="J13" s="19"/>
      <c r="K13" s="19"/>
      <c r="L13" s="19"/>
      <c r="M13" s="19"/>
      <c r="N13" s="19"/>
      <c r="O13" s="19"/>
      <c r="P13" s="19"/>
      <c r="Q13" s="19"/>
      <c r="R13" s="20" t="s">
        <v>11</v>
      </c>
      <c r="S13" s="20"/>
      <c r="T13" s="20"/>
      <c r="U13" s="20"/>
      <c r="V13" s="20"/>
      <c r="W13" s="20"/>
      <c r="X13" s="20"/>
      <c r="Y13" s="20"/>
      <c r="Z13" s="20"/>
      <c r="AA13" s="20"/>
      <c r="AB13" s="19" t="s">
        <v>12</v>
      </c>
      <c r="AC13" s="19"/>
      <c r="AD13" s="19"/>
      <c r="AE13" s="19"/>
      <c r="AF13" s="19"/>
      <c r="AG13" s="19"/>
      <c r="AH13" s="19"/>
      <c r="AI13" s="19"/>
      <c r="AJ13" s="19"/>
      <c r="AK13" s="19"/>
      <c r="AL13" s="19"/>
      <c r="AM13" s="19"/>
      <c r="AN13" s="12"/>
    </row>
    <row r="14" customFormat="false" ht="18" hidden="false" customHeight="true" outlineLevel="0" collapsed="false">
      <c r="A14" s="10"/>
      <c r="B14" s="21"/>
      <c r="C14" s="21"/>
      <c r="D14" s="21"/>
      <c r="E14" s="11"/>
      <c r="F14" s="22" t="n">
        <v>2018</v>
      </c>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12"/>
    </row>
    <row r="15" customFormat="false" ht="12" hidden="false" customHeight="true" outlineLevel="0" collapsed="false">
      <c r="A15" s="10"/>
      <c r="AN15" s="12"/>
    </row>
    <row r="16" customFormat="false" ht="24.75" hidden="false" customHeight="true" outlineLevel="0" collapsed="false">
      <c r="A16" s="23"/>
      <c r="B16" s="24" t="s">
        <v>13</v>
      </c>
      <c r="C16" s="24" t="s">
        <v>14</v>
      </c>
      <c r="D16" s="24" t="s">
        <v>15</v>
      </c>
      <c r="E16" s="24" t="s">
        <v>16</v>
      </c>
      <c r="F16" s="24" t="s">
        <v>17</v>
      </c>
      <c r="G16" s="24" t="s">
        <v>18</v>
      </c>
      <c r="H16" s="24" t="s">
        <v>19</v>
      </c>
      <c r="I16" s="24"/>
      <c r="J16" s="24"/>
      <c r="K16" s="24"/>
      <c r="L16" s="24"/>
      <c r="M16" s="24"/>
      <c r="N16" s="24"/>
      <c r="O16" s="24"/>
      <c r="P16" s="24"/>
      <c r="Q16" s="24"/>
      <c r="R16" s="24"/>
      <c r="S16" s="24"/>
      <c r="T16" s="24"/>
      <c r="U16" s="24"/>
      <c r="V16" s="24"/>
      <c r="W16" s="24"/>
      <c r="X16" s="24"/>
      <c r="Y16" s="24"/>
      <c r="Z16" s="24"/>
      <c r="AA16" s="24"/>
      <c r="AB16" s="24"/>
      <c r="AC16" s="24"/>
      <c r="AD16" s="24"/>
      <c r="AE16" s="24"/>
      <c r="AF16" s="24" t="s">
        <v>20</v>
      </c>
      <c r="AG16" s="24" t="s">
        <v>21</v>
      </c>
      <c r="AH16" s="24" t="s">
        <v>22</v>
      </c>
      <c r="AI16" s="24"/>
      <c r="AJ16" s="24"/>
      <c r="AK16" s="24"/>
      <c r="AL16" s="24"/>
      <c r="AM16" s="24"/>
      <c r="AN16" s="25"/>
    </row>
    <row r="17" customFormat="false" ht="47.25" hidden="false" customHeight="true" outlineLevel="0" collapsed="false">
      <c r="A17" s="23"/>
      <c r="B17" s="24"/>
      <c r="C17" s="24"/>
      <c r="D17" s="24"/>
      <c r="E17" s="24"/>
      <c r="F17" s="24"/>
      <c r="G17" s="24"/>
      <c r="H17" s="24" t="s">
        <v>23</v>
      </c>
      <c r="I17" s="24"/>
      <c r="J17" s="24" t="s">
        <v>24</v>
      </c>
      <c r="K17" s="24"/>
      <c r="L17" s="24" t="s">
        <v>25</v>
      </c>
      <c r="M17" s="24"/>
      <c r="N17" s="24" t="s">
        <v>26</v>
      </c>
      <c r="O17" s="24"/>
      <c r="P17" s="24" t="s">
        <v>27</v>
      </c>
      <c r="Q17" s="24"/>
      <c r="R17" s="24" t="s">
        <v>28</v>
      </c>
      <c r="S17" s="24"/>
      <c r="T17" s="24" t="s">
        <v>29</v>
      </c>
      <c r="U17" s="24"/>
      <c r="V17" s="24" t="s">
        <v>30</v>
      </c>
      <c r="W17" s="24"/>
      <c r="X17" s="24" t="s">
        <v>31</v>
      </c>
      <c r="Y17" s="24"/>
      <c r="Z17" s="24" t="s">
        <v>32</v>
      </c>
      <c r="AA17" s="24"/>
      <c r="AB17" s="24" t="s">
        <v>33</v>
      </c>
      <c r="AC17" s="24"/>
      <c r="AD17" s="24" t="s">
        <v>34</v>
      </c>
      <c r="AE17" s="24"/>
      <c r="AF17" s="24"/>
      <c r="AG17" s="24"/>
      <c r="AH17" s="24" t="s">
        <v>35</v>
      </c>
      <c r="AI17" s="24" t="s">
        <v>36</v>
      </c>
      <c r="AJ17" s="24"/>
      <c r="AK17" s="24" t="s">
        <v>37</v>
      </c>
      <c r="AL17" s="24"/>
      <c r="AM17" s="24" t="s">
        <v>38</v>
      </c>
      <c r="AN17" s="25"/>
    </row>
    <row r="18" customFormat="false" ht="30.75" hidden="false" customHeight="true" outlineLevel="0" collapsed="false">
      <c r="A18" s="10"/>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6"/>
      <c r="AH18" s="27"/>
      <c r="AI18" s="28" t="s">
        <v>39</v>
      </c>
      <c r="AJ18" s="24" t="s">
        <v>40</v>
      </c>
      <c r="AK18" s="24" t="s">
        <v>41</v>
      </c>
      <c r="AL18" s="29" t="s">
        <v>38</v>
      </c>
      <c r="AM18" s="27"/>
      <c r="AN18" s="12"/>
    </row>
    <row r="19" customFormat="false" ht="53.25" hidden="false" customHeight="true" outlineLevel="0" collapsed="false">
      <c r="A19" s="10"/>
      <c r="B19" s="30" t="s">
        <v>42</v>
      </c>
      <c r="C19" s="24" t="s">
        <v>43</v>
      </c>
      <c r="D19" s="31"/>
      <c r="E19" s="32" t="s">
        <v>44</v>
      </c>
      <c r="F19" s="33" t="s">
        <v>45</v>
      </c>
      <c r="G19" s="34" t="s">
        <v>4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6" t="s">
        <v>47</v>
      </c>
      <c r="AG19" s="37" t="n">
        <f aca="false">AI19+AJ19+AK19+AL19+AM19</f>
        <v>585456035.772</v>
      </c>
      <c r="AH19" s="38" t="n">
        <v>51111011</v>
      </c>
      <c r="AI19" s="39" t="n">
        <f aca="false">18278210096/1000</f>
        <v>18278210.096</v>
      </c>
      <c r="AJ19" s="39" t="n">
        <f aca="false">17788995312/1000</f>
        <v>17788995.312</v>
      </c>
      <c r="AK19" s="39" t="n">
        <f aca="false">206607468392/1000</f>
        <v>206607468.392</v>
      </c>
      <c r="AL19" s="39" t="n">
        <f aca="false">342781361972/1000</f>
        <v>342781361.972</v>
      </c>
      <c r="AM19" s="39" t="n">
        <f aca="false">0</f>
        <v>0</v>
      </c>
      <c r="AN19" s="12"/>
    </row>
    <row r="20" customFormat="false" ht="54" hidden="false" customHeight="true" outlineLevel="0" collapsed="false">
      <c r="A20" s="10"/>
      <c r="B20" s="30"/>
      <c r="C20" s="24"/>
      <c r="D20" s="31"/>
      <c r="E20" s="32"/>
      <c r="F20" s="33"/>
      <c r="G20" s="34" t="s">
        <v>48</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6"/>
      <c r="AG20" s="37"/>
      <c r="AH20" s="38"/>
      <c r="AI20" s="39"/>
      <c r="AJ20" s="39"/>
      <c r="AK20" s="39"/>
      <c r="AL20" s="39"/>
      <c r="AM20" s="39"/>
      <c r="AN20" s="12"/>
    </row>
    <row r="21" customFormat="false" ht="37.5" hidden="false" customHeight="true" outlineLevel="0" collapsed="false">
      <c r="A21" s="10"/>
      <c r="B21" s="30"/>
      <c r="C21" s="30" t="s">
        <v>49</v>
      </c>
      <c r="D21" s="31"/>
      <c r="E21" s="32" t="s">
        <v>50</v>
      </c>
      <c r="F21" s="40" t="s">
        <v>51</v>
      </c>
      <c r="G21" s="34" t="s">
        <v>52</v>
      </c>
      <c r="H21" s="35"/>
      <c r="I21" s="41"/>
      <c r="J21" s="35"/>
      <c r="K21" s="35"/>
      <c r="L21" s="35"/>
      <c r="M21" s="35"/>
      <c r="N21" s="35"/>
      <c r="O21" s="35"/>
      <c r="P21" s="35"/>
      <c r="Q21" s="35"/>
      <c r="R21" s="35"/>
      <c r="S21" s="35"/>
      <c r="T21" s="35"/>
      <c r="U21" s="35"/>
      <c r="V21" s="35"/>
      <c r="W21" s="35"/>
      <c r="X21" s="35"/>
      <c r="Y21" s="35"/>
      <c r="Z21" s="35"/>
      <c r="AA21" s="35"/>
      <c r="AB21" s="35"/>
      <c r="AC21" s="35"/>
      <c r="AD21" s="35"/>
      <c r="AE21" s="35"/>
      <c r="AF21" s="36"/>
      <c r="AG21" s="37" t="n">
        <f aca="false">AH21+AI21+AJ21+AK21+AL21+AM21</f>
        <v>18000</v>
      </c>
      <c r="AH21" s="42" t="n">
        <v>0</v>
      </c>
      <c r="AI21" s="42" t="n">
        <v>0</v>
      </c>
      <c r="AJ21" s="42" t="n">
        <v>0</v>
      </c>
      <c r="AK21" s="42" t="n">
        <v>0</v>
      </c>
      <c r="AL21" s="42" t="n">
        <f aca="false">18000000/1000</f>
        <v>18000</v>
      </c>
      <c r="AM21" s="42" t="n">
        <v>0</v>
      </c>
      <c r="AN21" s="12"/>
    </row>
    <row r="22" customFormat="false" ht="40.5" hidden="false" customHeight="true" outlineLevel="0" collapsed="false">
      <c r="A22" s="10"/>
      <c r="B22" s="30"/>
      <c r="C22" s="30"/>
      <c r="D22" s="31"/>
      <c r="E22" s="32"/>
      <c r="F22" s="40"/>
      <c r="G22" s="43" t="s">
        <v>53</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6"/>
      <c r="AG22" s="37"/>
      <c r="AH22" s="42" t="n">
        <v>0</v>
      </c>
      <c r="AI22" s="42" t="n">
        <v>0</v>
      </c>
      <c r="AJ22" s="42" t="n">
        <v>0</v>
      </c>
      <c r="AK22" s="42" t="n">
        <v>0</v>
      </c>
      <c r="AL22" s="42" t="n">
        <v>0</v>
      </c>
      <c r="AM22" s="42" t="n">
        <v>0</v>
      </c>
      <c r="AN22" s="12"/>
    </row>
    <row r="23" customFormat="false" ht="25.5" hidden="false" customHeight="true" outlineLevel="0" collapsed="false">
      <c r="A23" s="10"/>
      <c r="B23" s="30"/>
      <c r="C23" s="30"/>
      <c r="D23" s="44"/>
      <c r="E23" s="32"/>
      <c r="F23" s="33" t="s">
        <v>54</v>
      </c>
      <c r="G23" s="43" t="s">
        <v>55</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45" t="s">
        <v>56</v>
      </c>
      <c r="AG23" s="37"/>
      <c r="AH23" s="37"/>
      <c r="AI23" s="37"/>
      <c r="AJ23" s="37"/>
      <c r="AK23" s="37"/>
      <c r="AL23" s="37"/>
      <c r="AM23" s="37"/>
      <c r="AN23" s="12"/>
    </row>
    <row r="24" customFormat="false" ht="50.25" hidden="false" customHeight="true" outlineLevel="0" collapsed="false">
      <c r="A24" s="10"/>
      <c r="B24" s="30"/>
      <c r="C24" s="30"/>
      <c r="D24" s="44"/>
      <c r="E24" s="32"/>
      <c r="F24" s="33"/>
      <c r="G24" s="43" t="s">
        <v>57</v>
      </c>
      <c r="H24" s="35"/>
      <c r="I24" s="35"/>
      <c r="J24" s="35"/>
      <c r="K24" s="35"/>
      <c r="L24" s="35"/>
      <c r="M24" s="35"/>
      <c r="N24" s="35"/>
      <c r="O24" s="35"/>
      <c r="P24" s="35"/>
      <c r="Q24" s="35"/>
      <c r="R24" s="35"/>
      <c r="S24" s="35"/>
      <c r="T24" s="35"/>
      <c r="U24" s="35"/>
      <c r="V24" s="35"/>
      <c r="W24" s="35"/>
      <c r="X24" s="35"/>
      <c r="Y24" s="35"/>
      <c r="Z24" s="35"/>
      <c r="AA24" s="35"/>
      <c r="AB24" s="35"/>
      <c r="AC24" s="35"/>
      <c r="AD24" s="35"/>
      <c r="AE24" s="35"/>
      <c r="AF24" s="45"/>
      <c r="AG24" s="37"/>
      <c r="AH24" s="37"/>
      <c r="AI24" s="37"/>
      <c r="AJ24" s="37"/>
      <c r="AK24" s="37"/>
      <c r="AL24" s="37"/>
      <c r="AM24" s="37"/>
      <c r="AN24" s="12"/>
    </row>
    <row r="25" customFormat="false" ht="51" hidden="false" customHeight="true" outlineLevel="0" collapsed="false">
      <c r="A25" s="10"/>
      <c r="B25" s="30"/>
      <c r="C25" s="30"/>
      <c r="D25" s="44"/>
      <c r="E25" s="32"/>
      <c r="F25" s="33"/>
      <c r="G25" s="43" t="s">
        <v>58</v>
      </c>
      <c r="H25" s="35"/>
      <c r="I25" s="35"/>
      <c r="J25" s="35"/>
      <c r="K25" s="35"/>
      <c r="L25" s="35"/>
      <c r="M25" s="35"/>
      <c r="N25" s="35"/>
      <c r="O25" s="35"/>
      <c r="P25" s="35"/>
      <c r="Q25" s="35"/>
      <c r="R25" s="35"/>
      <c r="S25" s="35"/>
      <c r="T25" s="35"/>
      <c r="U25" s="35"/>
      <c r="V25" s="35"/>
      <c r="W25" s="35"/>
      <c r="X25" s="35"/>
      <c r="Y25" s="35"/>
      <c r="Z25" s="35"/>
      <c r="AA25" s="35"/>
      <c r="AB25" s="35"/>
      <c r="AC25" s="35"/>
      <c r="AD25" s="35"/>
      <c r="AE25" s="35"/>
      <c r="AF25" s="45"/>
      <c r="AG25" s="37"/>
      <c r="AH25" s="37"/>
      <c r="AI25" s="37"/>
      <c r="AJ25" s="37"/>
      <c r="AK25" s="37"/>
      <c r="AL25" s="37"/>
      <c r="AM25" s="37"/>
      <c r="AN25" s="12"/>
    </row>
    <row r="26" customFormat="false" ht="58.5" hidden="false" customHeight="true" outlineLevel="0" collapsed="false">
      <c r="A26" s="10"/>
      <c r="B26" s="30"/>
      <c r="C26" s="30"/>
      <c r="D26" s="44"/>
      <c r="E26" s="32"/>
      <c r="F26" s="33"/>
      <c r="G26" s="43" t="s">
        <v>59</v>
      </c>
      <c r="H26" s="35"/>
      <c r="I26" s="35"/>
      <c r="J26" s="35"/>
      <c r="K26" s="35"/>
      <c r="L26" s="35"/>
      <c r="M26" s="35"/>
      <c r="N26" s="35"/>
      <c r="O26" s="35"/>
      <c r="P26" s="35"/>
      <c r="Q26" s="35"/>
      <c r="R26" s="35"/>
      <c r="S26" s="35"/>
      <c r="T26" s="35"/>
      <c r="U26" s="35"/>
      <c r="V26" s="35"/>
      <c r="W26" s="35"/>
      <c r="X26" s="35"/>
      <c r="Y26" s="35"/>
      <c r="Z26" s="35"/>
      <c r="AA26" s="35"/>
      <c r="AB26" s="35"/>
      <c r="AC26" s="35"/>
      <c r="AD26" s="35"/>
      <c r="AE26" s="35"/>
      <c r="AF26" s="45"/>
      <c r="AG26" s="37"/>
      <c r="AH26" s="37"/>
      <c r="AI26" s="37"/>
      <c r="AJ26" s="37"/>
      <c r="AK26" s="37"/>
      <c r="AL26" s="37"/>
      <c r="AM26" s="37"/>
      <c r="AN26" s="12"/>
    </row>
    <row r="27" customFormat="false" ht="40.5" hidden="false" customHeight="true" outlineLevel="0" collapsed="false">
      <c r="A27" s="10"/>
      <c r="B27" s="30"/>
      <c r="C27" s="30"/>
      <c r="D27" s="44"/>
      <c r="E27" s="32"/>
      <c r="F27" s="33"/>
      <c r="G27" s="43" t="s">
        <v>60</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45"/>
      <c r="AG27" s="37"/>
      <c r="AH27" s="37"/>
      <c r="AI27" s="37"/>
      <c r="AJ27" s="37"/>
      <c r="AK27" s="37"/>
      <c r="AL27" s="37"/>
      <c r="AM27" s="37"/>
      <c r="AN27" s="12"/>
    </row>
    <row r="28" customFormat="false" ht="40.5" hidden="false" customHeight="true" outlineLevel="0" collapsed="false">
      <c r="A28" s="10"/>
      <c r="B28" s="30"/>
      <c r="C28" s="30"/>
      <c r="D28" s="44"/>
      <c r="E28" s="32"/>
      <c r="F28" s="33"/>
      <c r="G28" s="43" t="s">
        <v>61</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45"/>
      <c r="AG28" s="37"/>
      <c r="AH28" s="37"/>
      <c r="AI28" s="37"/>
      <c r="AJ28" s="37"/>
      <c r="AK28" s="37"/>
      <c r="AL28" s="37"/>
      <c r="AM28" s="37"/>
      <c r="AN28" s="12"/>
    </row>
    <row r="29" customFormat="false" ht="40.5" hidden="false" customHeight="true" outlineLevel="0" collapsed="false">
      <c r="A29" s="10"/>
      <c r="B29" s="30"/>
      <c r="C29" s="30"/>
      <c r="D29" s="44"/>
      <c r="E29" s="32"/>
      <c r="F29" s="33"/>
      <c r="G29" s="43" t="s">
        <v>62</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45"/>
      <c r="AG29" s="37"/>
      <c r="AH29" s="37"/>
      <c r="AI29" s="37"/>
      <c r="AJ29" s="37"/>
      <c r="AK29" s="37"/>
      <c r="AL29" s="37"/>
      <c r="AM29" s="37"/>
      <c r="AN29" s="12"/>
    </row>
    <row r="30" customFormat="false" ht="40.5" hidden="false" customHeight="true" outlineLevel="0" collapsed="false">
      <c r="A30" s="10"/>
      <c r="B30" s="30"/>
      <c r="C30" s="30"/>
      <c r="D30" s="44"/>
      <c r="E30" s="32"/>
      <c r="F30" s="33"/>
      <c r="G30" s="43" t="s">
        <v>63</v>
      </c>
      <c r="H30" s="35"/>
      <c r="I30" s="35"/>
      <c r="J30" s="35"/>
      <c r="K30" s="35"/>
      <c r="L30" s="35"/>
      <c r="M30" s="35"/>
      <c r="N30" s="35"/>
      <c r="O30" s="35"/>
      <c r="P30" s="35"/>
      <c r="Q30" s="35"/>
      <c r="R30" s="35"/>
      <c r="S30" s="35"/>
      <c r="T30" s="35"/>
      <c r="U30" s="35"/>
      <c r="V30" s="35"/>
      <c r="W30" s="35"/>
      <c r="X30" s="35"/>
      <c r="Y30" s="35"/>
      <c r="Z30" s="35"/>
      <c r="AA30" s="35"/>
      <c r="AB30" s="35"/>
      <c r="AC30" s="35"/>
      <c r="AD30" s="35"/>
      <c r="AE30" s="35"/>
      <c r="AF30" s="45"/>
      <c r="AG30" s="37"/>
      <c r="AH30" s="37"/>
      <c r="AI30" s="37"/>
      <c r="AJ30" s="37"/>
      <c r="AK30" s="37"/>
      <c r="AL30" s="37"/>
      <c r="AM30" s="37"/>
      <c r="AN30" s="12"/>
    </row>
    <row r="31" customFormat="false" ht="51.75" hidden="false" customHeight="true" outlineLevel="0" collapsed="false">
      <c r="A31" s="10"/>
      <c r="B31" s="30"/>
      <c r="C31" s="30"/>
      <c r="D31" s="44"/>
      <c r="E31" s="46" t="s">
        <v>64</v>
      </c>
      <c r="F31" s="47" t="s">
        <v>65</v>
      </c>
      <c r="G31" s="43" t="s">
        <v>66</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45"/>
      <c r="AG31" s="37"/>
      <c r="AH31" s="37"/>
      <c r="AI31" s="37"/>
      <c r="AJ31" s="37"/>
      <c r="AK31" s="37"/>
      <c r="AL31" s="37"/>
      <c r="AM31" s="48"/>
      <c r="AN31" s="12"/>
    </row>
    <row r="32" customFormat="false" ht="40.5" hidden="false" customHeight="true" outlineLevel="0" collapsed="false">
      <c r="A32" s="10"/>
      <c r="B32" s="30"/>
      <c r="C32" s="30"/>
      <c r="D32" s="44"/>
      <c r="E32" s="46"/>
      <c r="F32" s="47"/>
      <c r="G32" s="43" t="s">
        <v>67</v>
      </c>
      <c r="H32" s="35"/>
      <c r="I32" s="35"/>
      <c r="J32" s="35"/>
      <c r="K32" s="35"/>
      <c r="L32" s="35"/>
      <c r="M32" s="35"/>
      <c r="N32" s="35"/>
      <c r="O32" s="35"/>
      <c r="P32" s="35"/>
      <c r="Q32" s="35"/>
      <c r="R32" s="35"/>
      <c r="S32" s="35"/>
      <c r="T32" s="35"/>
      <c r="U32" s="35"/>
      <c r="V32" s="35"/>
      <c r="W32" s="35"/>
      <c r="X32" s="35"/>
      <c r="Y32" s="35"/>
      <c r="Z32" s="35"/>
      <c r="AA32" s="35"/>
      <c r="AB32" s="35"/>
      <c r="AC32" s="35"/>
      <c r="AD32" s="35"/>
      <c r="AE32" s="35"/>
      <c r="AF32" s="45"/>
      <c r="AG32" s="37"/>
      <c r="AH32" s="37"/>
      <c r="AI32" s="37"/>
      <c r="AJ32" s="37"/>
      <c r="AK32" s="37"/>
      <c r="AL32" s="37"/>
      <c r="AM32" s="48"/>
      <c r="AN32" s="12"/>
    </row>
    <row r="33" customFormat="false" ht="66" hidden="false" customHeight="true" outlineLevel="0" collapsed="false">
      <c r="A33" s="10"/>
      <c r="B33" s="49" t="s">
        <v>42</v>
      </c>
      <c r="C33" s="50" t="s">
        <v>68</v>
      </c>
      <c r="D33" s="51" t="n">
        <v>2012080010123</v>
      </c>
      <c r="E33" s="52" t="s">
        <v>69</v>
      </c>
      <c r="F33" s="53" t="s">
        <v>70</v>
      </c>
      <c r="G33" s="43" t="s">
        <v>71</v>
      </c>
      <c r="H33" s="54"/>
      <c r="I33" s="54"/>
      <c r="J33" s="54"/>
      <c r="K33" s="55"/>
      <c r="L33" s="55"/>
      <c r="M33" s="54"/>
      <c r="N33" s="54"/>
      <c r="O33" s="54"/>
      <c r="P33" s="54"/>
      <c r="Q33" s="55"/>
      <c r="R33" s="55"/>
      <c r="S33" s="54"/>
      <c r="T33" s="56"/>
      <c r="U33" s="55"/>
      <c r="V33" s="55"/>
      <c r="W33" s="54"/>
      <c r="X33" s="57"/>
      <c r="Y33" s="55"/>
      <c r="Z33" s="55"/>
      <c r="AA33" s="54"/>
      <c r="AB33" s="57"/>
      <c r="AC33" s="55"/>
      <c r="AD33" s="55"/>
      <c r="AE33" s="54"/>
      <c r="AF33" s="58" t="s">
        <v>47</v>
      </c>
      <c r="AG33" s="59" t="n">
        <f aca="false">AI33+AJ33+AK33+AL33+AM33</f>
        <v>440746.295</v>
      </c>
      <c r="AH33" s="50" t="n">
        <v>411112</v>
      </c>
      <c r="AI33" s="42" t="n">
        <f aca="false">0/1000</f>
        <v>0</v>
      </c>
      <c r="AJ33" s="42"/>
      <c r="AK33" s="42"/>
      <c r="AL33" s="42" t="n">
        <f aca="false">440746295/1000</f>
        <v>440746.295</v>
      </c>
      <c r="AM33" s="42"/>
      <c r="AN33" s="12"/>
    </row>
    <row r="34" customFormat="false" ht="57.75" hidden="false" customHeight="true" outlineLevel="0" collapsed="false">
      <c r="A34" s="10"/>
      <c r="B34" s="49"/>
      <c r="C34" s="50"/>
      <c r="D34" s="51"/>
      <c r="E34" s="52"/>
      <c r="F34" s="53"/>
      <c r="G34" s="43" t="s">
        <v>72</v>
      </c>
      <c r="H34" s="60"/>
      <c r="I34" s="61"/>
      <c r="J34" s="61"/>
      <c r="K34" s="61"/>
      <c r="L34" s="61"/>
      <c r="M34" s="62"/>
      <c r="N34" s="62"/>
      <c r="O34" s="63"/>
      <c r="P34" s="62"/>
      <c r="Q34" s="62"/>
      <c r="R34" s="61"/>
      <c r="S34" s="61"/>
      <c r="T34" s="61"/>
      <c r="U34" s="61"/>
      <c r="V34" s="61"/>
      <c r="W34" s="61"/>
      <c r="X34" s="61"/>
      <c r="Y34" s="61"/>
      <c r="Z34" s="61"/>
      <c r="AA34" s="61"/>
      <c r="AB34" s="61"/>
      <c r="AC34" s="61"/>
      <c r="AD34" s="64"/>
      <c r="AE34" s="60"/>
      <c r="AF34" s="58"/>
      <c r="AG34" s="59"/>
      <c r="AH34" s="50"/>
      <c r="AI34" s="42"/>
      <c r="AJ34" s="42"/>
      <c r="AK34" s="42"/>
      <c r="AL34" s="42"/>
      <c r="AM34" s="42"/>
      <c r="AN34" s="12"/>
    </row>
    <row r="35" customFormat="false" ht="73.5" hidden="false" customHeight="true" outlineLevel="0" collapsed="false">
      <c r="A35" s="10"/>
      <c r="B35" s="49"/>
      <c r="C35" s="50"/>
      <c r="D35" s="51" t="n">
        <v>20120800100132</v>
      </c>
      <c r="E35" s="65" t="s">
        <v>73</v>
      </c>
      <c r="F35" s="66" t="s">
        <v>74</v>
      </c>
      <c r="G35" s="67" t="s">
        <v>75</v>
      </c>
      <c r="H35" s="68"/>
      <c r="I35" s="68"/>
      <c r="J35" s="68"/>
      <c r="K35" s="68"/>
      <c r="L35" s="62"/>
      <c r="M35" s="61"/>
      <c r="N35" s="61"/>
      <c r="O35" s="61"/>
      <c r="P35" s="69"/>
      <c r="Q35" s="69"/>
      <c r="R35" s="68"/>
      <c r="S35" s="62"/>
      <c r="T35" s="62"/>
      <c r="U35" s="62"/>
      <c r="V35" s="68"/>
      <c r="W35" s="68"/>
      <c r="X35" s="68"/>
      <c r="Y35" s="68"/>
      <c r="Z35" s="68"/>
      <c r="AA35" s="62"/>
      <c r="AB35" s="62"/>
      <c r="AC35" s="68"/>
      <c r="AD35" s="70"/>
      <c r="AE35" s="68"/>
      <c r="AF35" s="58" t="s">
        <v>47</v>
      </c>
      <c r="AG35" s="71" t="n">
        <f aca="false">AI35+AJ35+AK35+AL35+AM35</f>
        <v>239261.75</v>
      </c>
      <c r="AH35" s="50" t="n">
        <v>411113</v>
      </c>
      <c r="AI35" s="42" t="n">
        <f aca="false">0/1000</f>
        <v>0</v>
      </c>
      <c r="AJ35" s="42"/>
      <c r="AK35" s="42"/>
      <c r="AL35" s="42" t="n">
        <f aca="false">(239261750)/1000</f>
        <v>239261.75</v>
      </c>
      <c r="AM35" s="42"/>
      <c r="AN35" s="12"/>
    </row>
    <row r="36" customFormat="false" ht="73.5" hidden="false" customHeight="true" outlineLevel="0" collapsed="false">
      <c r="A36" s="10"/>
      <c r="B36" s="49"/>
      <c r="C36" s="50"/>
      <c r="D36" s="51"/>
      <c r="E36" s="65"/>
      <c r="F36" s="66"/>
      <c r="G36" s="67" t="s">
        <v>76</v>
      </c>
      <c r="H36" s="35"/>
      <c r="I36" s="35"/>
      <c r="J36" s="35"/>
      <c r="K36" s="35"/>
      <c r="L36" s="35"/>
      <c r="M36" s="35"/>
      <c r="N36" s="35"/>
      <c r="O36" s="72"/>
      <c r="P36" s="35"/>
      <c r="Q36" s="35"/>
      <c r="R36" s="35"/>
      <c r="S36" s="35"/>
      <c r="T36" s="35"/>
      <c r="U36" s="35"/>
      <c r="V36" s="35"/>
      <c r="W36" s="35"/>
      <c r="X36" s="35"/>
      <c r="Y36" s="35"/>
      <c r="Z36" s="35"/>
      <c r="AA36" s="35"/>
      <c r="AB36" s="35"/>
      <c r="AC36" s="35"/>
      <c r="AD36" s="73"/>
      <c r="AE36" s="35"/>
      <c r="AF36" s="58"/>
      <c r="AG36" s="71"/>
      <c r="AH36" s="50"/>
      <c r="AI36" s="42"/>
      <c r="AJ36" s="42"/>
      <c r="AK36" s="42"/>
      <c r="AL36" s="42"/>
      <c r="AM36" s="42"/>
      <c r="AN36" s="12"/>
    </row>
    <row r="37" customFormat="false" ht="90.75" hidden="false" customHeight="true" outlineLevel="0" collapsed="false">
      <c r="A37" s="10"/>
      <c r="B37" s="49"/>
      <c r="C37" s="50"/>
      <c r="D37" s="51"/>
      <c r="E37" s="65"/>
      <c r="F37" s="66"/>
      <c r="G37" s="74" t="s">
        <v>77</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58" t="s">
        <v>47</v>
      </c>
      <c r="AG37" s="75" t="n">
        <f aca="false">AI37+AJ37+AK37+AL37+AM37</f>
        <v>0</v>
      </c>
      <c r="AH37" s="76"/>
      <c r="AI37" s="75"/>
      <c r="AJ37" s="75"/>
      <c r="AK37" s="75"/>
      <c r="AL37" s="75" t="n">
        <f aca="false">0/1000</f>
        <v>0</v>
      </c>
      <c r="AM37" s="75"/>
      <c r="AN37" s="12"/>
    </row>
    <row r="38" customFormat="false" ht="11.25" hidden="false" customHeight="true" outlineLevel="0" collapsed="false">
      <c r="A38" s="10"/>
      <c r="B38" s="77"/>
      <c r="C38" s="78"/>
      <c r="D38" s="78"/>
      <c r="E38" s="79"/>
      <c r="F38" s="80"/>
      <c r="G38" s="80"/>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2"/>
      <c r="AH38" s="83"/>
      <c r="AI38" s="83"/>
      <c r="AJ38" s="83"/>
      <c r="AK38" s="83"/>
      <c r="AL38" s="83"/>
      <c r="AM38" s="84"/>
      <c r="AN38" s="12"/>
    </row>
    <row r="39" customFormat="false" ht="20.1" hidden="false" customHeight="true" outlineLevel="0" collapsed="false">
      <c r="A39" s="10"/>
      <c r="B39" s="85"/>
      <c r="C39" s="86"/>
      <c r="D39" s="86"/>
      <c r="E39" s="87"/>
      <c r="F39" s="88"/>
      <c r="G39" s="88"/>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90"/>
      <c r="AI39" s="90"/>
      <c r="AJ39" s="90"/>
      <c r="AK39" s="90"/>
      <c r="AL39" s="90"/>
      <c r="AM39" s="91"/>
      <c r="AN39" s="12"/>
    </row>
    <row r="40" customFormat="false" ht="6.95" hidden="false" customHeight="true" outlineLevel="0" collapsed="false">
      <c r="A40" s="92"/>
      <c r="B40" s="93"/>
      <c r="C40" s="93"/>
      <c r="D40" s="93"/>
      <c r="E40" s="93" t="s">
        <v>78</v>
      </c>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4"/>
    </row>
    <row r="41" customFormat="false" ht="17.25" hidden="false" customHeight="false" outlineLevel="0" collapsed="false">
      <c r="AN41" s="95"/>
    </row>
    <row r="42" customFormat="false" ht="16.5" hidden="false" customHeight="false" outlineLevel="0" collapsed="false">
      <c r="AN42" s="96"/>
    </row>
  </sheetData>
  <mergeCells count="104">
    <mergeCell ref="AJ6:AM6"/>
    <mergeCell ref="B7:AJ7"/>
    <mergeCell ref="AK7:AM7"/>
    <mergeCell ref="B8:AJ8"/>
    <mergeCell ref="AK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7"/>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I17:AJ17"/>
    <mergeCell ref="AK17:AL17"/>
    <mergeCell ref="B19:B32"/>
    <mergeCell ref="C19:C20"/>
    <mergeCell ref="D19:D22"/>
    <mergeCell ref="E19:E20"/>
    <mergeCell ref="F19:F20"/>
    <mergeCell ref="AF19:AF22"/>
    <mergeCell ref="AG19:AG20"/>
    <mergeCell ref="AH19:AH20"/>
    <mergeCell ref="AI19:AI20"/>
    <mergeCell ref="AJ19:AJ20"/>
    <mergeCell ref="AK19:AK20"/>
    <mergeCell ref="AL19:AL20"/>
    <mergeCell ref="AM19:AM20"/>
    <mergeCell ref="C21:C32"/>
    <mergeCell ref="E21:E30"/>
    <mergeCell ref="F21:F22"/>
    <mergeCell ref="AG21:AG22"/>
    <mergeCell ref="AH21:AH22"/>
    <mergeCell ref="AI21:AI22"/>
    <mergeCell ref="AJ21:AJ22"/>
    <mergeCell ref="AK21:AK22"/>
    <mergeCell ref="AL21:AL22"/>
    <mergeCell ref="AM21:AM22"/>
    <mergeCell ref="F23:F30"/>
    <mergeCell ref="AF23:AF30"/>
    <mergeCell ref="AG23:AG30"/>
    <mergeCell ref="AH23:AH30"/>
    <mergeCell ref="AI23:AI30"/>
    <mergeCell ref="AJ23:AJ30"/>
    <mergeCell ref="AK23:AK30"/>
    <mergeCell ref="AL23:AL30"/>
    <mergeCell ref="AM23:AM30"/>
    <mergeCell ref="E31:E32"/>
    <mergeCell ref="F31:F32"/>
    <mergeCell ref="AF31:AF32"/>
    <mergeCell ref="AG31:AG32"/>
    <mergeCell ref="AH31:AH32"/>
    <mergeCell ref="AI31:AI32"/>
    <mergeCell ref="AJ31:AJ32"/>
    <mergeCell ref="AK31:AK32"/>
    <mergeCell ref="AL31:AL32"/>
    <mergeCell ref="B33:B37"/>
    <mergeCell ref="C33:C37"/>
    <mergeCell ref="D33:D34"/>
    <mergeCell ref="E33:E34"/>
    <mergeCell ref="F33:F34"/>
    <mergeCell ref="AF33:AF34"/>
    <mergeCell ref="AG33:AG34"/>
    <mergeCell ref="AH33:AH34"/>
    <mergeCell ref="AI33:AI34"/>
    <mergeCell ref="AJ33:AJ34"/>
    <mergeCell ref="AK33:AK34"/>
    <mergeCell ref="AL33:AL34"/>
    <mergeCell ref="AM33:AM34"/>
    <mergeCell ref="D35:D37"/>
    <mergeCell ref="E35:E37"/>
    <mergeCell ref="F35:F37"/>
    <mergeCell ref="AF35:AF36"/>
    <mergeCell ref="AG35:AG36"/>
    <mergeCell ref="AH35:AH36"/>
    <mergeCell ref="AI35:AI36"/>
    <mergeCell ref="AJ35:AJ36"/>
    <mergeCell ref="AK35:AK36"/>
    <mergeCell ref="AL35:AL36"/>
    <mergeCell ref="AM35:AM36"/>
  </mergeCells>
  <printOptions headings="false" gridLines="false" gridLinesSet="true" horizontalCentered="true" verticalCentered="true"/>
  <pageMargins left="1.37777777777778" right="0.39375" top="0.196527777777778"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105"/>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B21" activeCellId="0" sqref="B21:B105"/>
    </sheetView>
  </sheetViews>
  <sheetFormatPr defaultColWidth="11.0546875" defaultRowHeight="14.25" zeroHeight="false" outlineLevelRow="0" outlineLevelCol="0"/>
  <cols>
    <col collapsed="false" customWidth="true" hidden="false" outlineLevel="0" max="1" min="1" style="471" width="3.7"/>
    <col collapsed="false" customWidth="true" hidden="false" outlineLevel="0" max="5" min="2" style="0" width="25.7"/>
    <col collapsed="false" customWidth="true" hidden="false" outlineLevel="0" max="6" min="6" style="472" width="25.7"/>
    <col collapsed="false" customWidth="true" hidden="false" outlineLevel="0" max="7" min="7" style="473" width="35.7"/>
    <col collapsed="false" customWidth="true" hidden="false" outlineLevel="0" max="10" min="8" style="0" width="2.7"/>
    <col collapsed="false" customWidth="true" hidden="false" outlineLevel="0" max="11" min="11" style="0" width="3.14"/>
    <col collapsed="false" customWidth="true" hidden="false" outlineLevel="0" max="12" min="12" style="0" width="2.7"/>
    <col collapsed="false" customWidth="true" hidden="false" outlineLevel="0" max="13" min="13" style="0" width="3.14"/>
    <col collapsed="false" customWidth="true" hidden="false" outlineLevel="0" max="14" min="14" style="0" width="2.7"/>
    <col collapsed="false" customWidth="true" hidden="false" outlineLevel="0" max="15" min="15" style="0" width="3.14"/>
    <col collapsed="false" customWidth="true" hidden="false" outlineLevel="0" max="16" min="16" style="0" width="2.7"/>
    <col collapsed="false" customWidth="true" hidden="false" outlineLevel="0" max="17" min="17" style="0" width="3.85"/>
    <col collapsed="false" customWidth="true" hidden="false" outlineLevel="0" max="22" min="18" style="0" width="2.7"/>
    <col collapsed="false" customWidth="true" hidden="false" outlineLevel="0" max="23" min="23" style="0" width="3.7"/>
    <col collapsed="false" customWidth="true" hidden="false" outlineLevel="0" max="24" min="24" style="0" width="2.7"/>
    <col collapsed="false" customWidth="true" hidden="false" outlineLevel="0" max="25" min="25" style="0" width="3.14"/>
    <col collapsed="false" customWidth="true" hidden="false" outlineLevel="0" max="28" min="26" style="0" width="2.7"/>
    <col collapsed="false" customWidth="true" hidden="false" outlineLevel="0" max="29" min="29" style="0" width="3.7"/>
    <col collapsed="false" customWidth="true" hidden="false" outlineLevel="0" max="31" min="30" style="0" width="2.7"/>
    <col collapsed="false" customWidth="true" hidden="false" outlineLevel="0" max="32" min="32" style="0" width="22.14"/>
    <col collapsed="false" customWidth="true" hidden="false" outlineLevel="0" max="33" min="33" style="0" width="15.41"/>
    <col collapsed="false" customWidth="true" hidden="false" outlineLevel="0" max="34" min="34" style="0" width="17.56"/>
    <col collapsed="false" customWidth="true" hidden="false" outlineLevel="0" max="39" min="35" style="0" width="15.7"/>
  </cols>
  <sheetData>
    <row r="1" customFormat="false" ht="16.5" hidden="false" customHeight="false" outlineLevel="0" collapsed="false">
      <c r="A1" s="337"/>
      <c r="B1" s="97"/>
      <c r="C1" s="97"/>
      <c r="D1" s="97"/>
      <c r="E1" s="97"/>
      <c r="F1" s="27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row>
    <row r="2" customFormat="false" ht="16.5" hidden="false" customHeight="false" outlineLevel="0" collapsed="false">
      <c r="A2" s="337"/>
      <c r="B2" s="97"/>
      <c r="C2" s="97"/>
      <c r="D2" s="97"/>
      <c r="E2" s="97"/>
      <c r="F2" s="27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row>
    <row r="3" customFormat="false" ht="16.5" hidden="false" customHeight="false" outlineLevel="0" collapsed="false">
      <c r="A3" s="337"/>
      <c r="B3" s="97"/>
      <c r="C3" s="97"/>
      <c r="D3" s="97"/>
      <c r="E3" s="97"/>
      <c r="F3" s="27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row>
    <row r="4" customFormat="false" ht="16.5" hidden="false" customHeight="false" outlineLevel="0" collapsed="false">
      <c r="A4" s="337"/>
      <c r="B4" s="97"/>
      <c r="C4" s="97"/>
      <c r="D4" s="97"/>
      <c r="E4" s="97"/>
      <c r="F4" s="27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row>
    <row r="5" customFormat="false" ht="16.5" hidden="false" customHeight="false" outlineLevel="0" collapsed="false">
      <c r="A5" s="337"/>
      <c r="B5" s="97"/>
      <c r="C5" s="97"/>
      <c r="D5" s="97"/>
      <c r="E5" s="97"/>
      <c r="F5" s="27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customFormat="false" ht="16.5" hidden="false" customHeight="false" outlineLevel="0" collapsed="false">
      <c r="A6" s="337"/>
      <c r="B6" s="97"/>
      <c r="C6" s="97"/>
      <c r="D6" s="97"/>
      <c r="E6" s="97"/>
      <c r="F6" s="27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row>
    <row r="7" customFormat="false" ht="17.25" hidden="false" customHeight="false" outlineLevel="0" collapsed="false">
      <c r="A7" s="337"/>
      <c r="B7" s="97"/>
      <c r="C7" s="97"/>
      <c r="D7" s="97"/>
      <c r="E7" s="97"/>
      <c r="F7" s="27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row>
    <row r="8" customFormat="false" ht="17.25" hidden="false" customHeight="false" outlineLevel="0" collapsed="false">
      <c r="A8" s="474"/>
      <c r="B8" s="100"/>
      <c r="C8" s="100"/>
      <c r="D8" s="100"/>
      <c r="E8" s="100"/>
      <c r="F8" s="475"/>
      <c r="G8" s="476"/>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2" t="s">
        <v>0</v>
      </c>
      <c r="AK8" s="102"/>
      <c r="AL8" s="102"/>
      <c r="AM8" s="102"/>
      <c r="AN8" s="103"/>
    </row>
    <row r="9" customFormat="false" ht="16.5" hidden="false" customHeight="false" outlineLevel="0" collapsed="false">
      <c r="A9" s="477"/>
      <c r="B9" s="105" t="s">
        <v>1</v>
      </c>
      <c r="C9" s="105"/>
      <c r="D9" s="105"/>
      <c r="E9" s="105"/>
      <c r="F9" s="478"/>
      <c r="G9" s="479"/>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6" t="s">
        <v>2</v>
      </c>
      <c r="AL9" s="106"/>
      <c r="AM9" s="106"/>
      <c r="AN9" s="107"/>
    </row>
    <row r="10" customFormat="false" ht="16.5" hidden="false" customHeight="true" outlineLevel="0" collapsed="false">
      <c r="A10" s="477"/>
      <c r="B10" s="105" t="s">
        <v>79</v>
      </c>
      <c r="C10" s="105"/>
      <c r="D10" s="105"/>
      <c r="E10" s="105"/>
      <c r="F10" s="478"/>
      <c r="G10" s="479"/>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6" t="s">
        <v>4</v>
      </c>
      <c r="AL10" s="106"/>
      <c r="AM10" s="106"/>
      <c r="AN10" s="107"/>
    </row>
    <row r="11" customFormat="false" ht="17.25" hidden="false" customHeight="false" outlineLevel="0" collapsed="false">
      <c r="A11" s="480"/>
      <c r="B11" s="109"/>
      <c r="C11" s="109"/>
      <c r="D11" s="109"/>
      <c r="E11" s="109"/>
      <c r="F11" s="282"/>
      <c r="G11" s="252"/>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11"/>
    </row>
    <row r="12" customFormat="false" ht="18.75" hidden="false" customHeight="true" outlineLevel="0" collapsed="false">
      <c r="A12" s="480"/>
      <c r="B12" s="112" t="s">
        <v>80</v>
      </c>
      <c r="C12" s="112"/>
      <c r="D12" s="112"/>
      <c r="E12" s="112"/>
      <c r="F12" s="113" t="s">
        <v>81</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1"/>
    </row>
    <row r="13" customFormat="false" ht="16.5" hidden="false" customHeight="true" outlineLevel="0" collapsed="false">
      <c r="A13" s="480"/>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1"/>
    </row>
    <row r="14" customFormat="false" ht="18.75" hidden="false" customHeight="true" outlineLevel="0" collapsed="false">
      <c r="A14" s="480"/>
      <c r="B14" s="116" t="s">
        <v>7</v>
      </c>
      <c r="C14" s="116"/>
      <c r="D14" s="116"/>
      <c r="E14" s="116"/>
      <c r="F14" s="117" t="s">
        <v>8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1"/>
    </row>
    <row r="15" customFormat="false" ht="18.75" hidden="false" customHeight="true" outlineLevel="0" collapsed="false">
      <c r="A15" s="480"/>
      <c r="B15" s="116" t="s">
        <v>9</v>
      </c>
      <c r="C15" s="116"/>
      <c r="D15" s="116"/>
      <c r="E15" s="116"/>
      <c r="F15" s="118" t="s">
        <v>83</v>
      </c>
      <c r="G15" s="118"/>
      <c r="H15" s="118"/>
      <c r="I15" s="118"/>
      <c r="J15" s="118"/>
      <c r="K15" s="118"/>
      <c r="L15" s="118"/>
      <c r="M15" s="118"/>
      <c r="N15" s="118"/>
      <c r="O15" s="118"/>
      <c r="P15" s="118"/>
      <c r="Q15" s="118"/>
      <c r="R15" s="119" t="s">
        <v>11</v>
      </c>
      <c r="S15" s="119"/>
      <c r="T15" s="119"/>
      <c r="U15" s="119"/>
      <c r="V15" s="119"/>
      <c r="W15" s="119"/>
      <c r="X15" s="119"/>
      <c r="Y15" s="119"/>
      <c r="Z15" s="119"/>
      <c r="AA15" s="119"/>
      <c r="AB15" s="118"/>
      <c r="AC15" s="118"/>
      <c r="AD15" s="118"/>
      <c r="AE15" s="118"/>
      <c r="AF15" s="118"/>
      <c r="AG15" s="118"/>
      <c r="AH15" s="118"/>
      <c r="AI15" s="118"/>
      <c r="AJ15" s="118"/>
      <c r="AK15" s="118"/>
      <c r="AL15" s="118"/>
      <c r="AM15" s="118"/>
      <c r="AN15" s="111"/>
    </row>
    <row r="16" customFormat="false" ht="16.5" hidden="false" customHeight="true" outlineLevel="0" collapsed="false">
      <c r="A16" s="480"/>
      <c r="B16" s="120"/>
      <c r="C16" s="120"/>
      <c r="D16" s="120"/>
      <c r="E16" s="109"/>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11"/>
    </row>
    <row r="17" customFormat="false" ht="17.25" hidden="false" customHeight="false" outlineLevel="0" collapsed="false">
      <c r="A17" s="480"/>
      <c r="B17" s="109"/>
      <c r="C17" s="109"/>
      <c r="D17" s="109"/>
      <c r="E17" s="109"/>
      <c r="F17" s="282"/>
      <c r="G17" s="252"/>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11"/>
    </row>
    <row r="18" customFormat="false" ht="17.25" hidden="false" customHeight="true" outlineLevel="0" collapsed="false">
      <c r="A18" s="481"/>
      <c r="B18" s="225" t="s">
        <v>13</v>
      </c>
      <c r="C18" s="226" t="s">
        <v>14</v>
      </c>
      <c r="D18" s="226" t="s">
        <v>15</v>
      </c>
      <c r="E18" s="226" t="s">
        <v>16</v>
      </c>
      <c r="F18" s="287" t="s">
        <v>17</v>
      </c>
      <c r="G18" s="482" t="s">
        <v>18</v>
      </c>
      <c r="H18" s="226" t="s">
        <v>19</v>
      </c>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t="s">
        <v>20</v>
      </c>
      <c r="AG18" s="226" t="s">
        <v>21</v>
      </c>
      <c r="AH18" s="226" t="s">
        <v>22</v>
      </c>
      <c r="AI18" s="226"/>
      <c r="AJ18" s="226"/>
      <c r="AK18" s="226"/>
      <c r="AL18" s="226"/>
      <c r="AM18" s="226"/>
      <c r="AN18" s="229"/>
    </row>
    <row r="19" customFormat="false" ht="16.5" hidden="false" customHeight="true" outlineLevel="0" collapsed="false">
      <c r="A19" s="481"/>
      <c r="B19" s="225"/>
      <c r="C19" s="226"/>
      <c r="D19" s="226"/>
      <c r="E19" s="226"/>
      <c r="F19" s="287"/>
      <c r="G19" s="482"/>
      <c r="H19" s="404" t="s">
        <v>23</v>
      </c>
      <c r="I19" s="404"/>
      <c r="J19" s="404" t="s">
        <v>24</v>
      </c>
      <c r="K19" s="404"/>
      <c r="L19" s="404" t="s">
        <v>25</v>
      </c>
      <c r="M19" s="404"/>
      <c r="N19" s="404" t="s">
        <v>26</v>
      </c>
      <c r="O19" s="404"/>
      <c r="P19" s="404" t="s">
        <v>27</v>
      </c>
      <c r="Q19" s="404"/>
      <c r="R19" s="404" t="s">
        <v>28</v>
      </c>
      <c r="S19" s="404"/>
      <c r="T19" s="404" t="s">
        <v>29</v>
      </c>
      <c r="U19" s="404"/>
      <c r="V19" s="404" t="s">
        <v>30</v>
      </c>
      <c r="W19" s="404"/>
      <c r="X19" s="404" t="s">
        <v>31</v>
      </c>
      <c r="Y19" s="404"/>
      <c r="Z19" s="404" t="s">
        <v>32</v>
      </c>
      <c r="AA19" s="404"/>
      <c r="AB19" s="404" t="s">
        <v>33</v>
      </c>
      <c r="AC19" s="404"/>
      <c r="AD19" s="404" t="s">
        <v>34</v>
      </c>
      <c r="AE19" s="404"/>
      <c r="AF19" s="226"/>
      <c r="AG19" s="226"/>
      <c r="AH19" s="123" t="s">
        <v>35</v>
      </c>
      <c r="AI19" s="123" t="s">
        <v>36</v>
      </c>
      <c r="AJ19" s="123"/>
      <c r="AK19" s="123" t="s">
        <v>37</v>
      </c>
      <c r="AL19" s="123"/>
      <c r="AM19" s="123" t="s">
        <v>38</v>
      </c>
      <c r="AN19" s="231"/>
    </row>
    <row r="20" customFormat="false" ht="16.5" hidden="false" customHeight="false" outlineLevel="0" collapsed="false">
      <c r="A20" s="480"/>
      <c r="B20" s="225"/>
      <c r="C20" s="226"/>
      <c r="D20" s="226"/>
      <c r="E20" s="226"/>
      <c r="F20" s="287"/>
      <c r="G20" s="482"/>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226"/>
      <c r="AG20" s="226"/>
      <c r="AH20" s="226"/>
      <c r="AI20" s="126" t="s">
        <v>84</v>
      </c>
      <c r="AJ20" s="123" t="s">
        <v>85</v>
      </c>
      <c r="AK20" s="123" t="s">
        <v>41</v>
      </c>
      <c r="AL20" s="127" t="s">
        <v>38</v>
      </c>
      <c r="AM20" s="128"/>
      <c r="AN20" s="111"/>
    </row>
    <row r="21" customFormat="false" ht="91.5" hidden="false" customHeight="true" outlineLevel="0" collapsed="false">
      <c r="A21" s="483"/>
      <c r="B21" s="484" t="s">
        <v>458</v>
      </c>
      <c r="C21" s="485" t="s">
        <v>459</v>
      </c>
      <c r="D21" s="449" t="s">
        <v>460</v>
      </c>
      <c r="E21" s="449" t="s">
        <v>461</v>
      </c>
      <c r="F21" s="486" t="s">
        <v>462</v>
      </c>
      <c r="G21" s="487" t="s">
        <v>463</v>
      </c>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9" t="s">
        <v>464</v>
      </c>
      <c r="AG21" s="490" t="n">
        <v>10000000</v>
      </c>
      <c r="AH21" s="491" t="n">
        <v>510111025013</v>
      </c>
      <c r="AI21" s="131"/>
      <c r="AJ21" s="131"/>
      <c r="AK21" s="492" t="n">
        <v>159420850</v>
      </c>
      <c r="AL21" s="131"/>
      <c r="AM21" s="131"/>
      <c r="AN21" s="109"/>
    </row>
    <row r="22" customFormat="false" ht="63" hidden="false" customHeight="true" outlineLevel="0" collapsed="false">
      <c r="A22" s="483"/>
      <c r="B22" s="484"/>
      <c r="C22" s="485"/>
      <c r="D22" s="449"/>
      <c r="E22" s="449"/>
      <c r="F22" s="486"/>
      <c r="G22" s="487" t="s">
        <v>465</v>
      </c>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9"/>
      <c r="AG22" s="490"/>
      <c r="AH22" s="491"/>
      <c r="AI22" s="131"/>
      <c r="AJ22" s="131"/>
      <c r="AK22" s="492"/>
      <c r="AL22" s="131"/>
      <c r="AM22" s="131"/>
      <c r="AN22" s="109"/>
    </row>
    <row r="23" customFormat="false" ht="73.5" hidden="false" customHeight="true" outlineLevel="0" collapsed="false">
      <c r="A23" s="483"/>
      <c r="B23" s="484"/>
      <c r="C23" s="485"/>
      <c r="D23" s="449"/>
      <c r="E23" s="449"/>
      <c r="F23" s="486"/>
      <c r="G23" s="487" t="s">
        <v>466</v>
      </c>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9"/>
      <c r="AG23" s="490" t="n">
        <v>10000000</v>
      </c>
      <c r="AH23" s="491"/>
      <c r="AI23" s="131"/>
      <c r="AJ23" s="131"/>
      <c r="AK23" s="492"/>
      <c r="AL23" s="131"/>
      <c r="AM23" s="131"/>
      <c r="AN23" s="109"/>
    </row>
    <row r="24" customFormat="false" ht="60" hidden="false" customHeight="true" outlineLevel="0" collapsed="false">
      <c r="A24" s="483"/>
      <c r="B24" s="484"/>
      <c r="C24" s="485"/>
      <c r="D24" s="449"/>
      <c r="E24" s="449"/>
      <c r="F24" s="486"/>
      <c r="G24" s="473" t="s">
        <v>467</v>
      </c>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9"/>
      <c r="AG24" s="490" t="n">
        <v>30000000</v>
      </c>
      <c r="AH24" s="491"/>
      <c r="AI24" s="131"/>
      <c r="AJ24" s="131"/>
      <c r="AK24" s="492"/>
      <c r="AL24" s="131"/>
      <c r="AM24" s="131"/>
      <c r="AN24" s="109"/>
    </row>
    <row r="25" customFormat="false" ht="129.75" hidden="false" customHeight="true" outlineLevel="0" collapsed="false">
      <c r="A25" s="483"/>
      <c r="B25" s="484"/>
      <c r="C25" s="485"/>
      <c r="D25" s="449"/>
      <c r="E25" s="449"/>
      <c r="F25" s="486"/>
      <c r="G25" s="487" t="s">
        <v>468</v>
      </c>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9"/>
      <c r="AG25" s="490" t="n">
        <v>5000000</v>
      </c>
      <c r="AH25" s="491"/>
      <c r="AI25" s="131"/>
      <c r="AJ25" s="131"/>
      <c r="AK25" s="492"/>
      <c r="AL25" s="131"/>
      <c r="AM25" s="131"/>
      <c r="AN25" s="109"/>
    </row>
    <row r="26" customFormat="false" ht="78" hidden="false" customHeight="true" outlineLevel="0" collapsed="false">
      <c r="A26" s="483"/>
      <c r="B26" s="484"/>
      <c r="C26" s="485"/>
      <c r="D26" s="449"/>
      <c r="E26" s="449"/>
      <c r="F26" s="486"/>
      <c r="G26" s="487" t="s">
        <v>469</v>
      </c>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9"/>
      <c r="AG26" s="490" t="n">
        <v>20000000</v>
      </c>
      <c r="AH26" s="491"/>
      <c r="AI26" s="131"/>
      <c r="AJ26" s="131"/>
      <c r="AK26" s="492"/>
      <c r="AL26" s="131"/>
      <c r="AM26" s="131"/>
      <c r="AN26" s="109"/>
    </row>
    <row r="27" customFormat="false" ht="86.25" hidden="false" customHeight="true" outlineLevel="0" collapsed="false">
      <c r="A27" s="483"/>
      <c r="B27" s="484"/>
      <c r="C27" s="485"/>
      <c r="D27" s="449"/>
      <c r="E27" s="449"/>
      <c r="F27" s="486"/>
      <c r="G27" s="487" t="s">
        <v>470</v>
      </c>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9"/>
      <c r="AG27" s="493" t="n">
        <v>2</v>
      </c>
      <c r="AH27" s="491"/>
      <c r="AI27" s="131"/>
      <c r="AJ27" s="131"/>
      <c r="AK27" s="492"/>
      <c r="AL27" s="131"/>
      <c r="AM27" s="131"/>
      <c r="AN27" s="109"/>
    </row>
    <row r="28" customFormat="false" ht="66.75" hidden="false" customHeight="true" outlineLevel="0" collapsed="false">
      <c r="A28" s="483"/>
      <c r="B28" s="484"/>
      <c r="C28" s="485"/>
      <c r="D28" s="449"/>
      <c r="E28" s="449"/>
      <c r="F28" s="486"/>
      <c r="G28" s="487" t="s">
        <v>471</v>
      </c>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9"/>
      <c r="AG28" s="493"/>
      <c r="AH28" s="491"/>
      <c r="AI28" s="131"/>
      <c r="AJ28" s="131"/>
      <c r="AK28" s="492"/>
      <c r="AL28" s="131"/>
      <c r="AM28" s="131"/>
      <c r="AN28" s="109"/>
    </row>
    <row r="29" customFormat="false" ht="89.25" hidden="false" customHeight="true" outlineLevel="0" collapsed="false">
      <c r="A29" s="483"/>
      <c r="B29" s="484"/>
      <c r="C29" s="485"/>
      <c r="D29" s="449"/>
      <c r="E29" s="449"/>
      <c r="F29" s="486"/>
      <c r="G29" s="487" t="s">
        <v>472</v>
      </c>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9"/>
      <c r="AG29" s="490" t="n">
        <v>5000000</v>
      </c>
      <c r="AH29" s="491"/>
      <c r="AI29" s="131"/>
      <c r="AJ29" s="131"/>
      <c r="AK29" s="492"/>
      <c r="AL29" s="131"/>
      <c r="AM29" s="131"/>
      <c r="AN29" s="109"/>
    </row>
    <row r="30" customFormat="false" ht="81" hidden="false" customHeight="true" outlineLevel="0" collapsed="false">
      <c r="A30" s="483"/>
      <c r="B30" s="484"/>
      <c r="C30" s="485"/>
      <c r="D30" s="449"/>
      <c r="E30" s="449"/>
      <c r="F30" s="486"/>
      <c r="G30" s="487" t="s">
        <v>473</v>
      </c>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9"/>
      <c r="AG30" s="490" t="n">
        <v>3000000</v>
      </c>
      <c r="AH30" s="491"/>
      <c r="AI30" s="131"/>
      <c r="AJ30" s="131"/>
      <c r="AK30" s="492"/>
      <c r="AL30" s="131"/>
      <c r="AM30" s="131"/>
      <c r="AN30" s="109"/>
    </row>
    <row r="31" customFormat="false" ht="109.5" hidden="false" customHeight="true" outlineLevel="0" collapsed="false">
      <c r="A31" s="483"/>
      <c r="B31" s="484"/>
      <c r="C31" s="485"/>
      <c r="D31" s="449"/>
      <c r="E31" s="449"/>
      <c r="F31" s="494"/>
      <c r="G31" s="487" t="s">
        <v>474</v>
      </c>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9"/>
      <c r="AG31" s="490" t="n">
        <v>5000000</v>
      </c>
      <c r="AH31" s="491"/>
      <c r="AI31" s="131"/>
      <c r="AJ31" s="131"/>
      <c r="AK31" s="492"/>
      <c r="AL31" s="131"/>
      <c r="AM31" s="131"/>
      <c r="AN31" s="109"/>
    </row>
    <row r="32" customFormat="false" ht="135" hidden="false" customHeight="true" outlineLevel="0" collapsed="false">
      <c r="A32" s="483"/>
      <c r="B32" s="484"/>
      <c r="C32" s="485"/>
      <c r="D32" s="449"/>
      <c r="E32" s="449"/>
      <c r="F32" s="494"/>
      <c r="G32" s="487" t="s">
        <v>475</v>
      </c>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9"/>
      <c r="AG32" s="490" t="n">
        <v>10000000</v>
      </c>
      <c r="AH32" s="491"/>
      <c r="AI32" s="131"/>
      <c r="AJ32" s="131"/>
      <c r="AK32" s="492"/>
      <c r="AL32" s="131"/>
      <c r="AM32" s="131"/>
      <c r="AN32" s="109"/>
    </row>
    <row r="33" customFormat="false" ht="105" hidden="false" customHeight="true" outlineLevel="0" collapsed="false">
      <c r="A33" s="483"/>
      <c r="B33" s="484"/>
      <c r="C33" s="485"/>
      <c r="D33" s="449"/>
      <c r="E33" s="449"/>
      <c r="F33" s="494"/>
      <c r="G33" s="487" t="s">
        <v>476</v>
      </c>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9"/>
      <c r="AG33" s="490" t="n">
        <v>30000000</v>
      </c>
      <c r="AH33" s="491"/>
      <c r="AI33" s="131"/>
      <c r="AJ33" s="131"/>
      <c r="AK33" s="492"/>
      <c r="AL33" s="131"/>
      <c r="AM33" s="131"/>
      <c r="AN33" s="109"/>
    </row>
    <row r="34" customFormat="false" ht="45" hidden="false" customHeight="true" outlineLevel="0" collapsed="false">
      <c r="A34" s="483"/>
      <c r="B34" s="484"/>
      <c r="C34" s="495"/>
      <c r="D34" s="449"/>
      <c r="E34" s="449"/>
      <c r="F34" s="494"/>
      <c r="G34" s="496" t="s">
        <v>477</v>
      </c>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9"/>
      <c r="AG34" s="490"/>
      <c r="AH34" s="491"/>
      <c r="AI34" s="131"/>
      <c r="AJ34" s="131"/>
      <c r="AK34" s="492"/>
      <c r="AL34" s="131"/>
      <c r="AM34" s="131"/>
      <c r="AN34" s="109"/>
    </row>
    <row r="35" customFormat="false" ht="81" hidden="false" customHeight="true" outlineLevel="0" collapsed="false">
      <c r="A35" s="483"/>
      <c r="B35" s="484"/>
      <c r="C35" s="495"/>
      <c r="D35" s="449"/>
      <c r="E35" s="449"/>
      <c r="F35" s="494"/>
      <c r="G35" s="496" t="s">
        <v>478</v>
      </c>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9"/>
      <c r="AG35" s="490"/>
      <c r="AH35" s="491"/>
      <c r="AI35" s="131"/>
      <c r="AJ35" s="131"/>
      <c r="AK35" s="492"/>
      <c r="AL35" s="131"/>
      <c r="AM35" s="131"/>
      <c r="AN35" s="109"/>
    </row>
    <row r="36" customFormat="false" ht="72.75" hidden="false" customHeight="true" outlineLevel="0" collapsed="false">
      <c r="A36" s="483"/>
      <c r="B36" s="484"/>
      <c r="C36" s="495"/>
      <c r="D36" s="449"/>
      <c r="E36" s="449"/>
      <c r="F36" s="494"/>
      <c r="G36" s="496" t="s">
        <v>479</v>
      </c>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9"/>
      <c r="AG36" s="490" t="n">
        <v>2020850</v>
      </c>
      <c r="AH36" s="491"/>
      <c r="AI36" s="131"/>
      <c r="AJ36" s="131"/>
      <c r="AK36" s="492"/>
      <c r="AL36" s="131"/>
      <c r="AM36" s="131"/>
      <c r="AN36" s="109"/>
    </row>
    <row r="37" customFormat="false" ht="115.5" hidden="false" customHeight="true" outlineLevel="0" collapsed="false">
      <c r="A37" s="337"/>
      <c r="B37" s="484"/>
      <c r="C37" s="497" t="s">
        <v>480</v>
      </c>
      <c r="D37" s="498"/>
      <c r="E37" s="499" t="s">
        <v>481</v>
      </c>
      <c r="F37" s="500" t="s">
        <v>482</v>
      </c>
      <c r="G37" s="501" t="s">
        <v>483</v>
      </c>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9"/>
      <c r="AG37" s="463" t="n">
        <v>1000000</v>
      </c>
      <c r="AH37" s="502" t="n">
        <v>510111025012</v>
      </c>
      <c r="AI37" s="136"/>
      <c r="AJ37" s="136"/>
      <c r="AK37" s="136" t="n">
        <v>100000000</v>
      </c>
      <c r="AL37" s="137"/>
      <c r="AM37" s="137"/>
      <c r="AN37" s="97"/>
    </row>
    <row r="38" customFormat="false" ht="107.25" hidden="false" customHeight="true" outlineLevel="0" collapsed="false">
      <c r="A38" s="337"/>
      <c r="B38" s="484"/>
      <c r="C38" s="497"/>
      <c r="D38" s="498"/>
      <c r="E38" s="499"/>
      <c r="F38" s="500"/>
      <c r="G38" s="501" t="s">
        <v>484</v>
      </c>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9"/>
      <c r="AG38" s="503" t="n">
        <v>1000000</v>
      </c>
      <c r="AH38" s="502"/>
      <c r="AI38" s="136"/>
      <c r="AJ38" s="136"/>
      <c r="AK38" s="136"/>
      <c r="AL38" s="137"/>
      <c r="AM38" s="137"/>
      <c r="AN38" s="97"/>
    </row>
    <row r="39" customFormat="false" ht="93.75" hidden="false" customHeight="true" outlineLevel="0" collapsed="false">
      <c r="A39" s="337"/>
      <c r="B39" s="484"/>
      <c r="C39" s="497"/>
      <c r="D39" s="498"/>
      <c r="E39" s="499"/>
      <c r="F39" s="500"/>
      <c r="G39" s="487" t="s">
        <v>485</v>
      </c>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9"/>
      <c r="AG39" s="503" t="n">
        <v>1000000</v>
      </c>
      <c r="AH39" s="502"/>
      <c r="AI39" s="136"/>
      <c r="AJ39" s="136"/>
      <c r="AK39" s="136"/>
      <c r="AL39" s="137"/>
      <c r="AM39" s="137"/>
      <c r="AN39" s="97"/>
    </row>
    <row r="40" customFormat="false" ht="42.75" hidden="false" customHeight="false" outlineLevel="0" collapsed="false">
      <c r="A40" s="337"/>
      <c r="B40" s="484"/>
      <c r="C40" s="497"/>
      <c r="D40" s="498"/>
      <c r="E40" s="499"/>
      <c r="F40" s="500"/>
      <c r="G40" s="487" t="s">
        <v>486</v>
      </c>
      <c r="H40" s="504"/>
      <c r="I40" s="504"/>
      <c r="J40" s="504"/>
      <c r="K40" s="504"/>
      <c r="L40" s="504"/>
      <c r="M40" s="504"/>
      <c r="N40" s="504"/>
      <c r="O40" s="504"/>
      <c r="P40" s="504"/>
      <c r="Q40" s="504"/>
      <c r="R40" s="504"/>
      <c r="S40" s="504"/>
      <c r="T40" s="488"/>
      <c r="U40" s="488"/>
      <c r="V40" s="488"/>
      <c r="W40" s="488"/>
      <c r="X40" s="504"/>
      <c r="Y40" s="504"/>
      <c r="Z40" s="504"/>
      <c r="AA40" s="504"/>
      <c r="AB40" s="504"/>
      <c r="AC40" s="504"/>
      <c r="AD40" s="504"/>
      <c r="AE40" s="504"/>
      <c r="AF40" s="489"/>
      <c r="AG40" s="503" t="n">
        <v>5000000</v>
      </c>
      <c r="AH40" s="502"/>
      <c r="AI40" s="136"/>
      <c r="AJ40" s="136"/>
      <c r="AK40" s="136"/>
      <c r="AL40" s="137"/>
      <c r="AM40" s="137"/>
      <c r="AN40" s="97"/>
    </row>
    <row r="41" customFormat="false" ht="144" hidden="false" customHeight="true" outlineLevel="0" collapsed="false">
      <c r="A41" s="337"/>
      <c r="B41" s="484"/>
      <c r="C41" s="497"/>
      <c r="D41" s="498"/>
      <c r="E41" s="499"/>
      <c r="F41" s="500"/>
      <c r="G41" s="501" t="s">
        <v>487</v>
      </c>
      <c r="H41" s="504"/>
      <c r="I41" s="504"/>
      <c r="J41" s="504"/>
      <c r="K41" s="504"/>
      <c r="L41" s="504"/>
      <c r="M41" s="504"/>
      <c r="N41" s="488"/>
      <c r="O41" s="488"/>
      <c r="P41" s="504"/>
      <c r="Q41" s="504"/>
      <c r="R41" s="504"/>
      <c r="S41" s="504"/>
      <c r="T41" s="504"/>
      <c r="U41" s="504"/>
      <c r="V41" s="504"/>
      <c r="W41" s="504"/>
      <c r="X41" s="504"/>
      <c r="Y41" s="504"/>
      <c r="Z41" s="504"/>
      <c r="AA41" s="504"/>
      <c r="AB41" s="488"/>
      <c r="AC41" s="488"/>
      <c r="AD41" s="504"/>
      <c r="AE41" s="504"/>
      <c r="AF41" s="489"/>
      <c r="AG41" s="503" t="n">
        <v>12000000</v>
      </c>
      <c r="AH41" s="502"/>
      <c r="AI41" s="136"/>
      <c r="AJ41" s="136"/>
      <c r="AK41" s="136"/>
      <c r="AL41" s="137"/>
      <c r="AM41" s="137"/>
      <c r="AN41" s="97"/>
    </row>
    <row r="42" customFormat="false" ht="96.75" hidden="false" customHeight="true" outlineLevel="0" collapsed="false">
      <c r="A42" s="337"/>
      <c r="B42" s="484"/>
      <c r="C42" s="497"/>
      <c r="D42" s="498"/>
      <c r="E42" s="499"/>
      <c r="F42" s="500"/>
      <c r="G42" s="501" t="s">
        <v>488</v>
      </c>
      <c r="H42" s="504"/>
      <c r="I42" s="504"/>
      <c r="J42" s="504"/>
      <c r="K42" s="504"/>
      <c r="L42" s="504"/>
      <c r="M42" s="504"/>
      <c r="N42" s="488"/>
      <c r="O42" s="488"/>
      <c r="P42" s="504"/>
      <c r="Q42" s="504"/>
      <c r="R42" s="504"/>
      <c r="S42" s="504"/>
      <c r="T42" s="504"/>
      <c r="U42" s="504"/>
      <c r="V42" s="504"/>
      <c r="W42" s="504"/>
      <c r="X42" s="504"/>
      <c r="Y42" s="504"/>
      <c r="Z42" s="504"/>
      <c r="AA42" s="504"/>
      <c r="AB42" s="488"/>
      <c r="AC42" s="488"/>
      <c r="AD42" s="504"/>
      <c r="AE42" s="504"/>
      <c r="AF42" s="489"/>
      <c r="AG42" s="503" t="n">
        <v>25000000</v>
      </c>
      <c r="AH42" s="502"/>
      <c r="AI42" s="136"/>
      <c r="AJ42" s="136"/>
      <c r="AK42" s="136"/>
      <c r="AL42" s="137"/>
      <c r="AM42" s="137"/>
      <c r="AN42" s="97"/>
    </row>
    <row r="43" customFormat="false" ht="71.25" hidden="false" customHeight="false" outlineLevel="0" collapsed="false">
      <c r="A43" s="337"/>
      <c r="B43" s="484"/>
      <c r="C43" s="497"/>
      <c r="D43" s="498"/>
      <c r="E43" s="499"/>
      <c r="F43" s="500"/>
      <c r="G43" s="501" t="s">
        <v>489</v>
      </c>
      <c r="H43" s="504"/>
      <c r="I43" s="504"/>
      <c r="J43" s="504"/>
      <c r="K43" s="504"/>
      <c r="L43" s="504"/>
      <c r="M43" s="504"/>
      <c r="N43" s="504"/>
      <c r="O43" s="504"/>
      <c r="P43" s="504"/>
      <c r="Q43" s="504"/>
      <c r="R43" s="488"/>
      <c r="S43" s="488"/>
      <c r="T43" s="504"/>
      <c r="U43" s="504"/>
      <c r="V43" s="504"/>
      <c r="W43" s="504"/>
      <c r="X43" s="504"/>
      <c r="Y43" s="504"/>
      <c r="Z43" s="504"/>
      <c r="AA43" s="504"/>
      <c r="AB43" s="504"/>
      <c r="AC43" s="504"/>
      <c r="AD43" s="504"/>
      <c r="AE43" s="504"/>
      <c r="AF43" s="489"/>
      <c r="AG43" s="503" t="n">
        <v>2000000</v>
      </c>
      <c r="AH43" s="502"/>
      <c r="AI43" s="136"/>
      <c r="AJ43" s="136"/>
      <c r="AK43" s="136"/>
      <c r="AL43" s="137"/>
      <c r="AM43" s="137"/>
      <c r="AN43" s="97"/>
    </row>
    <row r="44" customFormat="false" ht="90" hidden="false" customHeight="true" outlineLevel="0" collapsed="false">
      <c r="A44" s="337"/>
      <c r="B44" s="484"/>
      <c r="C44" s="497"/>
      <c r="D44" s="498"/>
      <c r="E44" s="499"/>
      <c r="F44" s="500"/>
      <c r="G44" s="501" t="s">
        <v>489</v>
      </c>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9"/>
      <c r="AG44" s="503" t="n">
        <v>2000000</v>
      </c>
      <c r="AH44" s="502"/>
      <c r="AI44" s="136"/>
      <c r="AJ44" s="136"/>
      <c r="AK44" s="136"/>
      <c r="AL44" s="137"/>
      <c r="AM44" s="137"/>
      <c r="AN44" s="97"/>
    </row>
    <row r="45" customFormat="false" ht="90.75" hidden="false" customHeight="true" outlineLevel="0" collapsed="false">
      <c r="A45" s="337"/>
      <c r="B45" s="484"/>
      <c r="C45" s="497"/>
      <c r="D45" s="498"/>
      <c r="E45" s="499"/>
      <c r="F45" s="500"/>
      <c r="G45" s="501" t="s">
        <v>490</v>
      </c>
      <c r="H45" s="504"/>
      <c r="I45" s="504"/>
      <c r="J45" s="504"/>
      <c r="K45" s="504"/>
      <c r="L45" s="504"/>
      <c r="M45" s="504"/>
      <c r="N45" s="504"/>
      <c r="O45" s="504"/>
      <c r="P45" s="488"/>
      <c r="Q45" s="488"/>
      <c r="R45" s="504"/>
      <c r="S45" s="504"/>
      <c r="T45" s="504"/>
      <c r="U45" s="504"/>
      <c r="V45" s="504"/>
      <c r="W45" s="504"/>
      <c r="X45" s="504"/>
      <c r="Y45" s="504"/>
      <c r="Z45" s="504"/>
      <c r="AA45" s="504"/>
      <c r="AB45" s="504"/>
      <c r="AC45" s="504"/>
      <c r="AD45" s="504"/>
      <c r="AE45" s="504"/>
      <c r="AF45" s="489"/>
      <c r="AG45" s="503" t="n">
        <v>3000000</v>
      </c>
      <c r="AH45" s="502"/>
      <c r="AI45" s="136"/>
      <c r="AJ45" s="136"/>
      <c r="AK45" s="136"/>
      <c r="AL45" s="137"/>
      <c r="AM45" s="137"/>
      <c r="AN45" s="97"/>
    </row>
    <row r="46" customFormat="false" ht="56.25" hidden="false" customHeight="true" outlineLevel="0" collapsed="false">
      <c r="A46" s="337"/>
      <c r="B46" s="484"/>
      <c r="C46" s="497"/>
      <c r="D46" s="498"/>
      <c r="E46" s="499"/>
      <c r="F46" s="500"/>
      <c r="G46" s="501" t="s">
        <v>491</v>
      </c>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9"/>
      <c r="AG46" s="503" t="n">
        <v>1000000</v>
      </c>
      <c r="AH46" s="502"/>
      <c r="AI46" s="136"/>
      <c r="AJ46" s="136"/>
      <c r="AK46" s="136"/>
      <c r="AL46" s="137"/>
      <c r="AM46" s="137"/>
      <c r="AN46" s="97"/>
    </row>
    <row r="47" customFormat="false" ht="109.5" hidden="false" customHeight="true" outlineLevel="0" collapsed="false">
      <c r="A47" s="337"/>
      <c r="B47" s="484"/>
      <c r="C47" s="497"/>
      <c r="D47" s="498"/>
      <c r="E47" s="499"/>
      <c r="F47" s="500"/>
      <c r="G47" s="501" t="s">
        <v>492</v>
      </c>
      <c r="H47" s="504"/>
      <c r="I47" s="504"/>
      <c r="J47" s="504"/>
      <c r="K47" s="504"/>
      <c r="L47" s="504"/>
      <c r="M47" s="504"/>
      <c r="N47" s="504"/>
      <c r="O47" s="504"/>
      <c r="P47" s="504"/>
      <c r="Q47" s="504"/>
      <c r="R47" s="504"/>
      <c r="S47" s="504"/>
      <c r="T47" s="504"/>
      <c r="U47" s="504"/>
      <c r="V47" s="504"/>
      <c r="W47" s="504"/>
      <c r="X47" s="504"/>
      <c r="Y47" s="504"/>
      <c r="Z47" s="488"/>
      <c r="AA47" s="488"/>
      <c r="AB47" s="504"/>
      <c r="AC47" s="504"/>
      <c r="AD47" s="504"/>
      <c r="AE47" s="504"/>
      <c r="AF47" s="489"/>
      <c r="AG47" s="503" t="n">
        <v>5000000</v>
      </c>
      <c r="AH47" s="502"/>
      <c r="AI47" s="136"/>
      <c r="AJ47" s="136"/>
      <c r="AK47" s="136"/>
      <c r="AL47" s="137"/>
      <c r="AM47" s="137"/>
      <c r="AN47" s="97"/>
    </row>
    <row r="48" customFormat="false" ht="81.75" hidden="false" customHeight="true" outlineLevel="0" collapsed="false">
      <c r="A48" s="337"/>
      <c r="B48" s="484"/>
      <c r="C48" s="497"/>
      <c r="D48" s="498"/>
      <c r="E48" s="499"/>
      <c r="F48" s="500"/>
      <c r="G48" s="505" t="s">
        <v>493</v>
      </c>
      <c r="H48" s="504"/>
      <c r="I48" s="504"/>
      <c r="J48" s="504"/>
      <c r="K48" s="504"/>
      <c r="L48" s="488"/>
      <c r="M48" s="488"/>
      <c r="N48" s="488"/>
      <c r="O48" s="488"/>
      <c r="P48" s="488"/>
      <c r="Q48" s="488"/>
      <c r="R48" s="488"/>
      <c r="S48" s="488"/>
      <c r="T48" s="488"/>
      <c r="U48" s="488"/>
      <c r="V48" s="488"/>
      <c r="W48" s="488"/>
      <c r="X48" s="488"/>
      <c r="Y48" s="488"/>
      <c r="Z48" s="488"/>
      <c r="AA48" s="488"/>
      <c r="AB48" s="488"/>
      <c r="AC48" s="488"/>
      <c r="AD48" s="488"/>
      <c r="AE48" s="488"/>
      <c r="AF48" s="489"/>
      <c r="AG48" s="503" t="n">
        <v>5000000</v>
      </c>
      <c r="AH48" s="502"/>
      <c r="AI48" s="136"/>
      <c r="AJ48" s="136"/>
      <c r="AK48" s="136"/>
      <c r="AL48" s="137"/>
      <c r="AM48" s="137"/>
      <c r="AN48" s="97"/>
    </row>
    <row r="49" customFormat="false" ht="57" hidden="false" customHeight="false" outlineLevel="0" collapsed="false">
      <c r="A49" s="337"/>
      <c r="B49" s="484"/>
      <c r="C49" s="497"/>
      <c r="D49" s="498"/>
      <c r="E49" s="499"/>
      <c r="F49" s="500"/>
      <c r="G49" s="501" t="s">
        <v>494</v>
      </c>
      <c r="H49" s="504"/>
      <c r="I49" s="504"/>
      <c r="J49" s="504"/>
      <c r="K49" s="504"/>
      <c r="L49" s="488"/>
      <c r="M49" s="488"/>
      <c r="N49" s="488"/>
      <c r="O49" s="488"/>
      <c r="P49" s="488"/>
      <c r="Q49" s="488"/>
      <c r="R49" s="488"/>
      <c r="S49" s="488"/>
      <c r="T49" s="488"/>
      <c r="U49" s="488"/>
      <c r="V49" s="488"/>
      <c r="W49" s="488"/>
      <c r="X49" s="488"/>
      <c r="Y49" s="488"/>
      <c r="Z49" s="488"/>
      <c r="AA49" s="488"/>
      <c r="AB49" s="488"/>
      <c r="AC49" s="488"/>
      <c r="AD49" s="488"/>
      <c r="AE49" s="488"/>
      <c r="AF49" s="489"/>
      <c r="AG49" s="503" t="n">
        <v>1000000</v>
      </c>
      <c r="AH49" s="502"/>
      <c r="AI49" s="136"/>
      <c r="AJ49" s="136"/>
      <c r="AK49" s="136"/>
      <c r="AL49" s="137"/>
      <c r="AM49" s="137"/>
      <c r="AN49" s="97"/>
    </row>
    <row r="50" customFormat="false" ht="52.5" hidden="false" customHeight="true" outlineLevel="0" collapsed="false">
      <c r="A50" s="337"/>
      <c r="B50" s="484"/>
      <c r="C50" s="497"/>
      <c r="D50" s="498"/>
      <c r="E50" s="499"/>
      <c r="F50" s="500"/>
      <c r="G50" s="501" t="s">
        <v>495</v>
      </c>
      <c r="H50" s="504"/>
      <c r="I50" s="504"/>
      <c r="J50" s="504"/>
      <c r="K50" s="504"/>
      <c r="L50" s="504"/>
      <c r="M50" s="504"/>
      <c r="N50" s="504"/>
      <c r="O50" s="504"/>
      <c r="P50" s="488"/>
      <c r="Q50" s="488"/>
      <c r="R50" s="504"/>
      <c r="S50" s="504"/>
      <c r="T50" s="504"/>
      <c r="U50" s="504"/>
      <c r="V50" s="504"/>
      <c r="W50" s="504"/>
      <c r="X50" s="504"/>
      <c r="Y50" s="504"/>
      <c r="Z50" s="504"/>
      <c r="AA50" s="504"/>
      <c r="AB50" s="504"/>
      <c r="AC50" s="504"/>
      <c r="AD50" s="504"/>
      <c r="AE50" s="504"/>
      <c r="AF50" s="489"/>
      <c r="AG50" s="503" t="n">
        <v>5000000</v>
      </c>
      <c r="AH50" s="502"/>
      <c r="AI50" s="136"/>
      <c r="AJ50" s="136"/>
      <c r="AK50" s="136"/>
      <c r="AL50" s="137"/>
      <c r="AM50" s="137"/>
      <c r="AN50" s="97"/>
    </row>
    <row r="51" customFormat="false" ht="81.75" hidden="false" customHeight="true" outlineLevel="0" collapsed="false">
      <c r="A51" s="337"/>
      <c r="B51" s="484"/>
      <c r="C51" s="497"/>
      <c r="D51" s="498"/>
      <c r="E51" s="499"/>
      <c r="F51" s="500"/>
      <c r="G51" s="501" t="s">
        <v>496</v>
      </c>
      <c r="H51" s="504"/>
      <c r="I51" s="504"/>
      <c r="J51" s="504"/>
      <c r="K51" s="504"/>
      <c r="L51" s="488"/>
      <c r="M51" s="488"/>
      <c r="N51" s="162"/>
      <c r="O51" s="162"/>
      <c r="P51" s="504"/>
      <c r="Q51" s="504"/>
      <c r="R51" s="488"/>
      <c r="S51" s="488"/>
      <c r="T51" s="504"/>
      <c r="U51" s="504"/>
      <c r="V51" s="504"/>
      <c r="W51" s="504"/>
      <c r="X51" s="488"/>
      <c r="Y51" s="488"/>
      <c r="Z51" s="504"/>
      <c r="AA51" s="504"/>
      <c r="AB51" s="504"/>
      <c r="AC51" s="504"/>
      <c r="AD51" s="488"/>
      <c r="AE51" s="488"/>
      <c r="AF51" s="489"/>
      <c r="AG51" s="503" t="n">
        <v>2000000</v>
      </c>
      <c r="AH51" s="502"/>
      <c r="AI51" s="136"/>
      <c r="AJ51" s="136"/>
      <c r="AK51" s="136"/>
      <c r="AL51" s="137"/>
      <c r="AM51" s="137"/>
      <c r="AN51" s="97"/>
    </row>
    <row r="52" customFormat="false" ht="82.5" hidden="false" customHeight="true" outlineLevel="0" collapsed="false">
      <c r="A52" s="337"/>
      <c r="B52" s="484"/>
      <c r="C52" s="497"/>
      <c r="D52" s="498"/>
      <c r="E52" s="499"/>
      <c r="F52" s="506" t="s">
        <v>497</v>
      </c>
      <c r="G52" s="501" t="s">
        <v>498</v>
      </c>
      <c r="H52" s="504"/>
      <c r="I52" s="504"/>
      <c r="J52" s="504"/>
      <c r="K52" s="504"/>
      <c r="L52" s="488"/>
      <c r="M52" s="488"/>
      <c r="N52" s="162"/>
      <c r="O52" s="162"/>
      <c r="P52" s="504"/>
      <c r="Q52" s="504"/>
      <c r="R52" s="488"/>
      <c r="S52" s="488"/>
      <c r="T52" s="504"/>
      <c r="U52" s="504"/>
      <c r="V52" s="504"/>
      <c r="W52" s="504"/>
      <c r="X52" s="488"/>
      <c r="Y52" s="488"/>
      <c r="Z52" s="504"/>
      <c r="AA52" s="504"/>
      <c r="AB52" s="504"/>
      <c r="AC52" s="504"/>
      <c r="AD52" s="488"/>
      <c r="AE52" s="488"/>
      <c r="AF52" s="489"/>
      <c r="AG52" s="503"/>
      <c r="AH52" s="502"/>
      <c r="AI52" s="136"/>
      <c r="AJ52" s="136"/>
      <c r="AK52" s="136"/>
      <c r="AL52" s="137"/>
      <c r="AM52" s="137"/>
      <c r="AN52" s="97"/>
    </row>
    <row r="53" customFormat="false" ht="110.25" hidden="false" customHeight="true" outlineLevel="0" collapsed="false">
      <c r="A53" s="337"/>
      <c r="B53" s="484"/>
      <c r="C53" s="497"/>
      <c r="D53" s="498"/>
      <c r="E53" s="499"/>
      <c r="F53" s="506"/>
      <c r="G53" s="501" t="s">
        <v>499</v>
      </c>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9"/>
      <c r="AG53" s="503" t="n">
        <v>2000000</v>
      </c>
      <c r="AH53" s="502"/>
      <c r="AI53" s="136"/>
      <c r="AJ53" s="136"/>
      <c r="AK53" s="136"/>
      <c r="AL53" s="137"/>
      <c r="AM53" s="137"/>
      <c r="AN53" s="97"/>
    </row>
    <row r="54" customFormat="false" ht="97.5" hidden="false" customHeight="true" outlineLevel="0" collapsed="false">
      <c r="A54" s="337"/>
      <c r="B54" s="484"/>
      <c r="C54" s="497"/>
      <c r="D54" s="498"/>
      <c r="E54" s="499"/>
      <c r="F54" s="506"/>
      <c r="G54" s="505" t="s">
        <v>499</v>
      </c>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9"/>
      <c r="AG54" s="503" t="n">
        <v>2000000</v>
      </c>
      <c r="AH54" s="502"/>
      <c r="AI54" s="136"/>
      <c r="AJ54" s="136"/>
      <c r="AK54" s="136"/>
      <c r="AL54" s="137"/>
      <c r="AM54" s="137"/>
      <c r="AN54" s="97"/>
    </row>
    <row r="55" customFormat="false" ht="160.5" hidden="false" customHeight="true" outlineLevel="0" collapsed="false">
      <c r="A55" s="337"/>
      <c r="B55" s="484"/>
      <c r="C55" s="497"/>
      <c r="D55" s="498"/>
      <c r="E55" s="499"/>
      <c r="F55" s="486" t="s">
        <v>500</v>
      </c>
      <c r="G55" s="505" t="s">
        <v>501</v>
      </c>
      <c r="H55" s="504"/>
      <c r="I55" s="504"/>
      <c r="J55" s="504"/>
      <c r="K55" s="504"/>
      <c r="L55" s="504"/>
      <c r="M55" s="504"/>
      <c r="N55" s="504"/>
      <c r="O55" s="504"/>
      <c r="P55" s="504"/>
      <c r="Q55" s="504"/>
      <c r="R55" s="488"/>
      <c r="S55" s="488"/>
      <c r="T55" s="504"/>
      <c r="U55" s="504"/>
      <c r="V55" s="504"/>
      <c r="W55" s="504"/>
      <c r="X55" s="504"/>
      <c r="Y55" s="504"/>
      <c r="Z55" s="504"/>
      <c r="AA55" s="504"/>
      <c r="AB55" s="504"/>
      <c r="AC55" s="504"/>
      <c r="AD55" s="504"/>
      <c r="AE55" s="504"/>
      <c r="AF55" s="489"/>
      <c r="AG55" s="503" t="n">
        <v>2000000</v>
      </c>
      <c r="AH55" s="502"/>
      <c r="AI55" s="136"/>
      <c r="AJ55" s="136"/>
      <c r="AK55" s="136"/>
      <c r="AL55" s="137"/>
      <c r="AM55" s="137"/>
      <c r="AN55" s="97"/>
    </row>
    <row r="56" customFormat="false" ht="84.75" hidden="false" customHeight="true" outlineLevel="0" collapsed="false">
      <c r="A56" s="337"/>
      <c r="B56" s="484"/>
      <c r="C56" s="507" t="s">
        <v>502</v>
      </c>
      <c r="D56" s="498"/>
      <c r="E56" s="499"/>
      <c r="F56" s="508" t="s">
        <v>503</v>
      </c>
      <c r="G56" s="274" t="s">
        <v>504</v>
      </c>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9"/>
      <c r="AG56" s="503" t="n">
        <v>2000000</v>
      </c>
      <c r="AH56" s="502"/>
      <c r="AI56" s="136"/>
      <c r="AJ56" s="136"/>
      <c r="AK56" s="136"/>
      <c r="AL56" s="137"/>
      <c r="AM56" s="137"/>
      <c r="AN56" s="97"/>
    </row>
    <row r="57" customFormat="false" ht="114" hidden="false" customHeight="false" outlineLevel="0" collapsed="false">
      <c r="A57" s="337"/>
      <c r="B57" s="484"/>
      <c r="C57" s="507"/>
      <c r="D57" s="498"/>
      <c r="E57" s="499"/>
      <c r="F57" s="508"/>
      <c r="G57" s="509" t="s">
        <v>505</v>
      </c>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9"/>
      <c r="AG57" s="503" t="n">
        <v>2000000</v>
      </c>
      <c r="AH57" s="502"/>
      <c r="AI57" s="136"/>
      <c r="AJ57" s="136"/>
      <c r="AK57" s="136"/>
      <c r="AL57" s="137"/>
      <c r="AM57" s="137"/>
      <c r="AN57" s="97"/>
    </row>
    <row r="58" customFormat="false" ht="96" hidden="false" customHeight="true" outlineLevel="0" collapsed="false">
      <c r="A58" s="337"/>
      <c r="B58" s="484"/>
      <c r="C58" s="507"/>
      <c r="D58" s="498"/>
      <c r="E58" s="499"/>
      <c r="F58" s="508"/>
      <c r="G58" s="509" t="s">
        <v>506</v>
      </c>
      <c r="H58" s="504"/>
      <c r="I58" s="504"/>
      <c r="J58" s="504"/>
      <c r="K58" s="504"/>
      <c r="L58" s="504"/>
      <c r="M58" s="504"/>
      <c r="N58" s="504"/>
      <c r="O58" s="504"/>
      <c r="P58" s="488"/>
      <c r="Q58" s="488"/>
      <c r="R58" s="504"/>
      <c r="S58" s="504"/>
      <c r="T58" s="504"/>
      <c r="U58" s="504"/>
      <c r="V58" s="504"/>
      <c r="W58" s="504"/>
      <c r="X58" s="504"/>
      <c r="Y58" s="504"/>
      <c r="Z58" s="504"/>
      <c r="AA58" s="504"/>
      <c r="AB58" s="488"/>
      <c r="AC58" s="488"/>
      <c r="AD58" s="504"/>
      <c r="AE58" s="504"/>
      <c r="AF58" s="489"/>
      <c r="AG58" s="503" t="n">
        <v>5000000</v>
      </c>
      <c r="AH58" s="502"/>
      <c r="AI58" s="136"/>
      <c r="AJ58" s="136"/>
      <c r="AK58" s="136"/>
      <c r="AL58" s="137"/>
      <c r="AM58" s="137"/>
      <c r="AN58" s="97"/>
    </row>
    <row r="59" customFormat="false" ht="136.5" hidden="false" customHeight="true" outlineLevel="0" collapsed="false">
      <c r="A59" s="337"/>
      <c r="B59" s="484"/>
      <c r="C59" s="507"/>
      <c r="D59" s="498"/>
      <c r="E59" s="499"/>
      <c r="F59" s="508"/>
      <c r="G59" s="510" t="s">
        <v>507</v>
      </c>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9"/>
      <c r="AG59" s="503" t="n">
        <v>3000000</v>
      </c>
      <c r="AH59" s="502"/>
      <c r="AI59" s="136"/>
      <c r="AJ59" s="136"/>
      <c r="AK59" s="136"/>
      <c r="AL59" s="137"/>
      <c r="AM59" s="137"/>
      <c r="AN59" s="97"/>
    </row>
    <row r="60" customFormat="false" ht="129" hidden="false" customHeight="true" outlineLevel="0" collapsed="false">
      <c r="A60" s="337"/>
      <c r="B60" s="484"/>
      <c r="C60" s="507"/>
      <c r="D60" s="498"/>
      <c r="E60" s="499"/>
      <c r="F60" s="508"/>
      <c r="G60" s="510" t="s">
        <v>508</v>
      </c>
      <c r="H60" s="504"/>
      <c r="I60" s="504"/>
      <c r="J60" s="504"/>
      <c r="K60" s="504"/>
      <c r="L60" s="504"/>
      <c r="M60" s="504"/>
      <c r="N60" s="504"/>
      <c r="O60" s="504"/>
      <c r="P60" s="488"/>
      <c r="Q60" s="488"/>
      <c r="R60" s="504"/>
      <c r="S60" s="504"/>
      <c r="T60" s="504"/>
      <c r="U60" s="504"/>
      <c r="V60" s="504"/>
      <c r="W60" s="504"/>
      <c r="X60" s="504"/>
      <c r="Y60" s="504"/>
      <c r="Z60" s="504"/>
      <c r="AA60" s="504"/>
      <c r="AB60" s="488"/>
      <c r="AC60" s="488"/>
      <c r="AD60" s="504"/>
      <c r="AE60" s="504"/>
      <c r="AF60" s="489"/>
      <c r="AG60" s="503" t="n">
        <v>5000000</v>
      </c>
      <c r="AH60" s="502"/>
      <c r="AI60" s="136"/>
      <c r="AJ60" s="136"/>
      <c r="AK60" s="136"/>
      <c r="AL60" s="137"/>
      <c r="AM60" s="137"/>
      <c r="AN60" s="97"/>
    </row>
    <row r="61" customFormat="false" ht="102.75" hidden="false" customHeight="true" outlineLevel="0" collapsed="false">
      <c r="A61" s="337"/>
      <c r="B61" s="484"/>
      <c r="C61" s="507"/>
      <c r="D61" s="498"/>
      <c r="E61" s="499"/>
      <c r="F61" s="508"/>
      <c r="G61" s="510" t="s">
        <v>509</v>
      </c>
      <c r="H61" s="504"/>
      <c r="I61" s="504"/>
      <c r="J61" s="504"/>
      <c r="K61" s="504"/>
      <c r="L61" s="504"/>
      <c r="M61" s="504"/>
      <c r="N61" s="504"/>
      <c r="O61" s="504"/>
      <c r="P61" s="488"/>
      <c r="Q61" s="488"/>
      <c r="R61" s="504"/>
      <c r="S61" s="504"/>
      <c r="T61" s="504"/>
      <c r="U61" s="504"/>
      <c r="V61" s="504"/>
      <c r="W61" s="504"/>
      <c r="X61" s="504"/>
      <c r="Y61" s="504"/>
      <c r="Z61" s="504"/>
      <c r="AA61" s="504"/>
      <c r="AB61" s="488"/>
      <c r="AC61" s="488"/>
      <c r="AD61" s="504"/>
      <c r="AE61" s="504"/>
      <c r="AF61" s="489"/>
      <c r="AG61" s="503" t="n">
        <v>5000000</v>
      </c>
      <c r="AH61" s="502"/>
      <c r="AI61" s="136"/>
      <c r="AJ61" s="136"/>
      <c r="AK61" s="136"/>
      <c r="AL61" s="137"/>
      <c r="AM61" s="137"/>
      <c r="AN61" s="97"/>
    </row>
    <row r="62" customFormat="false" ht="92.25" hidden="false" customHeight="true" outlineLevel="0" collapsed="false">
      <c r="A62" s="337"/>
      <c r="B62" s="484"/>
      <c r="C62" s="507"/>
      <c r="D62" s="498"/>
      <c r="E62" s="499"/>
      <c r="F62" s="508"/>
      <c r="G62" s="510" t="s">
        <v>510</v>
      </c>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9"/>
      <c r="AG62" s="503" t="n">
        <v>1000000</v>
      </c>
      <c r="AH62" s="502"/>
      <c r="AI62" s="136"/>
      <c r="AJ62" s="136"/>
      <c r="AK62" s="136"/>
      <c r="AL62" s="137"/>
      <c r="AM62" s="137"/>
      <c r="AN62" s="97"/>
    </row>
    <row r="63" customFormat="false" ht="75" hidden="false" customHeight="true" outlineLevel="0" collapsed="false">
      <c r="A63" s="337"/>
      <c r="B63" s="484"/>
      <c r="C63" s="507" t="s">
        <v>511</v>
      </c>
      <c r="D63" s="498"/>
      <c r="E63" s="499"/>
      <c r="F63" s="508" t="s">
        <v>512</v>
      </c>
      <c r="G63" s="510" t="s">
        <v>513</v>
      </c>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9"/>
      <c r="AG63" s="503" t="n">
        <v>2000000</v>
      </c>
      <c r="AH63" s="502"/>
      <c r="AI63" s="136"/>
      <c r="AJ63" s="136"/>
      <c r="AK63" s="136"/>
      <c r="AL63" s="137"/>
      <c r="AM63" s="137"/>
      <c r="AN63" s="97"/>
    </row>
    <row r="64" customFormat="false" ht="71.25" hidden="false" customHeight="false" outlineLevel="0" collapsed="false">
      <c r="A64" s="337"/>
      <c r="B64" s="484"/>
      <c r="C64" s="507"/>
      <c r="D64" s="498"/>
      <c r="E64" s="499"/>
      <c r="F64" s="508"/>
      <c r="G64" s="509" t="s">
        <v>514</v>
      </c>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9"/>
      <c r="AG64" s="503" t="n">
        <v>5000000</v>
      </c>
      <c r="AH64" s="502"/>
      <c r="AI64" s="136"/>
      <c r="AJ64" s="136"/>
      <c r="AK64" s="136"/>
      <c r="AL64" s="137"/>
      <c r="AM64" s="137"/>
      <c r="AN64" s="97"/>
    </row>
    <row r="65" customFormat="false" ht="135.75" hidden="false" customHeight="true" outlineLevel="0" collapsed="false">
      <c r="A65" s="337"/>
      <c r="B65" s="484"/>
      <c r="C65" s="507"/>
      <c r="D65" s="498"/>
      <c r="E65" s="499"/>
      <c r="F65" s="508"/>
      <c r="G65" s="509" t="s">
        <v>515</v>
      </c>
      <c r="H65" s="504"/>
      <c r="I65" s="504"/>
      <c r="J65" s="504"/>
      <c r="K65" s="504"/>
      <c r="L65" s="488"/>
      <c r="M65" s="488"/>
      <c r="N65" s="504"/>
      <c r="O65" s="504"/>
      <c r="P65" s="504"/>
      <c r="Q65" s="504"/>
      <c r="R65" s="488"/>
      <c r="S65" s="488"/>
      <c r="T65" s="504"/>
      <c r="U65" s="504"/>
      <c r="V65" s="504"/>
      <c r="W65" s="504"/>
      <c r="X65" s="488"/>
      <c r="Y65" s="488"/>
      <c r="Z65" s="504"/>
      <c r="AA65" s="504"/>
      <c r="AB65" s="504"/>
      <c r="AC65" s="504"/>
      <c r="AD65" s="488"/>
      <c r="AE65" s="488"/>
      <c r="AF65" s="489"/>
      <c r="AG65" s="503" t="n">
        <v>1000000</v>
      </c>
      <c r="AH65" s="502"/>
      <c r="AI65" s="136"/>
      <c r="AJ65" s="136"/>
      <c r="AK65" s="136"/>
      <c r="AL65" s="137"/>
      <c r="AM65" s="137"/>
      <c r="AN65" s="97"/>
    </row>
    <row r="66" customFormat="false" ht="57" hidden="false" customHeight="true" outlineLevel="0" collapsed="false">
      <c r="A66" s="337"/>
      <c r="B66" s="484"/>
      <c r="C66" s="511" t="s">
        <v>516</v>
      </c>
      <c r="D66" s="507"/>
      <c r="E66" s="449" t="s">
        <v>517</v>
      </c>
      <c r="F66" s="500" t="s">
        <v>518</v>
      </c>
      <c r="G66" s="509" t="s">
        <v>519</v>
      </c>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9"/>
      <c r="AG66" s="503" t="n">
        <v>1000000</v>
      </c>
      <c r="AH66" s="512" t="n">
        <v>510111025011</v>
      </c>
      <c r="AI66" s="513"/>
      <c r="AJ66" s="513"/>
      <c r="AK66" s="513" t="n">
        <v>102699804</v>
      </c>
      <c r="AL66" s="513"/>
      <c r="AM66" s="513"/>
      <c r="AN66" s="337"/>
    </row>
    <row r="67" customFormat="false" ht="75" hidden="false" customHeight="true" outlineLevel="0" collapsed="false">
      <c r="A67" s="337"/>
      <c r="B67" s="484"/>
      <c r="C67" s="511"/>
      <c r="D67" s="507"/>
      <c r="E67" s="449"/>
      <c r="F67" s="500"/>
      <c r="G67" s="509" t="s">
        <v>520</v>
      </c>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9"/>
      <c r="AG67" s="503" t="n">
        <v>1000000</v>
      </c>
      <c r="AH67" s="512"/>
      <c r="AI67" s="513"/>
      <c r="AJ67" s="513"/>
      <c r="AK67" s="513"/>
      <c r="AL67" s="513"/>
      <c r="AM67" s="513"/>
      <c r="AN67" s="97"/>
    </row>
    <row r="68" customFormat="false" ht="63" hidden="false" customHeight="true" outlineLevel="0" collapsed="false">
      <c r="A68" s="337"/>
      <c r="B68" s="484"/>
      <c r="C68" s="511"/>
      <c r="D68" s="507"/>
      <c r="E68" s="449"/>
      <c r="F68" s="500"/>
      <c r="G68" s="487" t="s">
        <v>521</v>
      </c>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9"/>
      <c r="AG68" s="503" t="n">
        <v>1000000</v>
      </c>
      <c r="AH68" s="512"/>
      <c r="AI68" s="513"/>
      <c r="AJ68" s="513"/>
      <c r="AK68" s="513"/>
      <c r="AL68" s="513"/>
      <c r="AM68" s="513"/>
      <c r="AN68" s="97"/>
    </row>
    <row r="69" customFormat="false" ht="76.5" hidden="false" customHeight="true" outlineLevel="0" collapsed="false">
      <c r="A69" s="337"/>
      <c r="B69" s="484"/>
      <c r="C69" s="511"/>
      <c r="D69" s="507"/>
      <c r="E69" s="449"/>
      <c r="F69" s="500"/>
      <c r="G69" s="487" t="s">
        <v>522</v>
      </c>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9"/>
      <c r="AG69" s="503" t="n">
        <v>5000000</v>
      </c>
      <c r="AH69" s="512"/>
      <c r="AI69" s="513"/>
      <c r="AJ69" s="513"/>
      <c r="AK69" s="513"/>
      <c r="AL69" s="513"/>
      <c r="AM69" s="513"/>
      <c r="AN69" s="97"/>
    </row>
    <row r="70" customFormat="false" ht="76.5" hidden="false" customHeight="true" outlineLevel="0" collapsed="false">
      <c r="A70" s="337"/>
      <c r="B70" s="484"/>
      <c r="C70" s="511"/>
      <c r="D70" s="507"/>
      <c r="E70" s="449"/>
      <c r="F70" s="500"/>
      <c r="G70" s="487" t="s">
        <v>523</v>
      </c>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9"/>
      <c r="AG70" s="503"/>
      <c r="AH70" s="512"/>
      <c r="AI70" s="513"/>
      <c r="AJ70" s="513"/>
      <c r="AK70" s="513"/>
      <c r="AL70" s="513"/>
      <c r="AM70" s="513"/>
      <c r="AN70" s="97"/>
    </row>
    <row r="71" customFormat="false" ht="72" hidden="false" customHeight="true" outlineLevel="0" collapsed="false">
      <c r="A71" s="337"/>
      <c r="B71" s="484"/>
      <c r="C71" s="511"/>
      <c r="D71" s="507"/>
      <c r="E71" s="449"/>
      <c r="F71" s="500"/>
      <c r="G71" s="487" t="s">
        <v>524</v>
      </c>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9"/>
      <c r="AG71" s="503" t="n">
        <v>2000000</v>
      </c>
      <c r="AH71" s="512"/>
      <c r="AI71" s="513"/>
      <c r="AJ71" s="513"/>
      <c r="AK71" s="513"/>
      <c r="AL71" s="513"/>
      <c r="AM71" s="513"/>
      <c r="AN71" s="97"/>
    </row>
    <row r="72" customFormat="false" ht="85.5" hidden="false" customHeight="false" outlineLevel="0" collapsed="false">
      <c r="A72" s="337"/>
      <c r="B72" s="484"/>
      <c r="C72" s="511"/>
      <c r="D72" s="507"/>
      <c r="E72" s="449"/>
      <c r="F72" s="500"/>
      <c r="G72" s="487" t="s">
        <v>525</v>
      </c>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9"/>
      <c r="AG72" s="503" t="n">
        <v>2000000</v>
      </c>
      <c r="AH72" s="512"/>
      <c r="AI72" s="513"/>
      <c r="AJ72" s="513"/>
      <c r="AK72" s="513"/>
      <c r="AL72" s="513"/>
      <c r="AM72" s="513"/>
      <c r="AN72" s="97"/>
    </row>
    <row r="73" customFormat="false" ht="61.5" hidden="false" customHeight="true" outlineLevel="0" collapsed="false">
      <c r="A73" s="337"/>
      <c r="B73" s="484"/>
      <c r="C73" s="511"/>
      <c r="D73" s="507"/>
      <c r="E73" s="449"/>
      <c r="F73" s="500"/>
      <c r="G73" s="487" t="s">
        <v>526</v>
      </c>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9"/>
      <c r="AG73" s="503" t="n">
        <v>10000000</v>
      </c>
      <c r="AH73" s="512"/>
      <c r="AI73" s="513"/>
      <c r="AJ73" s="513"/>
      <c r="AK73" s="513"/>
      <c r="AL73" s="513"/>
      <c r="AM73" s="513"/>
      <c r="AN73" s="97"/>
    </row>
    <row r="74" customFormat="false" ht="71.25" hidden="false" customHeight="false" outlineLevel="0" collapsed="false">
      <c r="A74" s="337"/>
      <c r="B74" s="484"/>
      <c r="C74" s="511"/>
      <c r="D74" s="507"/>
      <c r="E74" s="449"/>
      <c r="F74" s="500"/>
      <c r="G74" s="487" t="s">
        <v>527</v>
      </c>
      <c r="H74" s="504"/>
      <c r="I74" s="504"/>
      <c r="J74" s="504"/>
      <c r="K74" s="504"/>
      <c r="L74" s="504"/>
      <c r="M74" s="504"/>
      <c r="N74" s="488"/>
      <c r="O74" s="488"/>
      <c r="P74" s="504"/>
      <c r="Q74" s="504"/>
      <c r="R74" s="504"/>
      <c r="S74" s="504"/>
      <c r="T74" s="504"/>
      <c r="U74" s="504"/>
      <c r="V74" s="488"/>
      <c r="W74" s="488"/>
      <c r="X74" s="504"/>
      <c r="Y74" s="504"/>
      <c r="Z74" s="504"/>
      <c r="AA74" s="504"/>
      <c r="AB74" s="504"/>
      <c r="AC74" s="504"/>
      <c r="AD74" s="488"/>
      <c r="AE74" s="488"/>
      <c r="AF74" s="489"/>
      <c r="AG74" s="503" t="n">
        <v>15000000</v>
      </c>
      <c r="AH74" s="512"/>
      <c r="AI74" s="513"/>
      <c r="AJ74" s="513"/>
      <c r="AK74" s="513"/>
      <c r="AL74" s="513"/>
      <c r="AM74" s="513"/>
      <c r="AN74" s="97"/>
    </row>
    <row r="75" customFormat="false" ht="57" hidden="false" customHeight="true" outlineLevel="0" collapsed="false">
      <c r="A75" s="337"/>
      <c r="B75" s="484"/>
      <c r="C75" s="511"/>
      <c r="D75" s="507"/>
      <c r="E75" s="449"/>
      <c r="F75" s="500"/>
      <c r="G75" s="487" t="s">
        <v>528</v>
      </c>
      <c r="H75" s="504"/>
      <c r="I75" s="504"/>
      <c r="J75" s="504"/>
      <c r="K75" s="504"/>
      <c r="L75" s="504"/>
      <c r="M75" s="504"/>
      <c r="N75" s="504"/>
      <c r="O75" s="504"/>
      <c r="P75" s="504"/>
      <c r="Q75" s="504"/>
      <c r="R75" s="488"/>
      <c r="S75" s="488"/>
      <c r="T75" s="504"/>
      <c r="U75" s="504"/>
      <c r="V75" s="504"/>
      <c r="W75" s="504"/>
      <c r="X75" s="504"/>
      <c r="Y75" s="504"/>
      <c r="Z75" s="504"/>
      <c r="AA75" s="504"/>
      <c r="AB75" s="504"/>
      <c r="AC75" s="504"/>
      <c r="AD75" s="488"/>
      <c r="AE75" s="488"/>
      <c r="AF75" s="489"/>
      <c r="AG75" s="503" t="n">
        <v>1000000</v>
      </c>
      <c r="AH75" s="512"/>
      <c r="AI75" s="513"/>
      <c r="AJ75" s="513"/>
      <c r="AK75" s="513"/>
      <c r="AL75" s="513"/>
      <c r="AM75" s="513"/>
      <c r="AN75" s="97"/>
    </row>
    <row r="76" customFormat="false" ht="93" hidden="false" customHeight="true" outlineLevel="0" collapsed="false">
      <c r="A76" s="337"/>
      <c r="B76" s="484"/>
      <c r="C76" s="511"/>
      <c r="D76" s="507"/>
      <c r="E76" s="449"/>
      <c r="F76" s="500"/>
      <c r="G76" s="487" t="s">
        <v>529</v>
      </c>
      <c r="H76" s="504"/>
      <c r="I76" s="504"/>
      <c r="J76" s="504"/>
      <c r="K76" s="504"/>
      <c r="L76" s="504"/>
      <c r="M76" s="504"/>
      <c r="N76" s="504"/>
      <c r="O76" s="504"/>
      <c r="P76" s="504"/>
      <c r="Q76" s="504"/>
      <c r="R76" s="488"/>
      <c r="S76" s="488"/>
      <c r="T76" s="504"/>
      <c r="U76" s="504"/>
      <c r="V76" s="504"/>
      <c r="W76" s="504"/>
      <c r="X76" s="504"/>
      <c r="Y76" s="504"/>
      <c r="Z76" s="504"/>
      <c r="AA76" s="504"/>
      <c r="AB76" s="504"/>
      <c r="AC76" s="504"/>
      <c r="AD76" s="488"/>
      <c r="AE76" s="488"/>
      <c r="AF76" s="489"/>
      <c r="AG76" s="503" t="n">
        <v>10000000</v>
      </c>
      <c r="AH76" s="512"/>
      <c r="AI76" s="513"/>
      <c r="AJ76" s="513"/>
      <c r="AK76" s="513"/>
      <c r="AL76" s="513"/>
      <c r="AM76" s="513"/>
      <c r="AN76" s="97"/>
    </row>
    <row r="77" customFormat="false" ht="85.5" hidden="false" customHeight="false" outlineLevel="0" collapsed="false">
      <c r="A77" s="337"/>
      <c r="B77" s="484"/>
      <c r="C77" s="511"/>
      <c r="D77" s="507"/>
      <c r="E77" s="449"/>
      <c r="F77" s="500"/>
      <c r="G77" s="487" t="s">
        <v>530</v>
      </c>
      <c r="H77" s="504"/>
      <c r="I77" s="504"/>
      <c r="J77" s="488"/>
      <c r="K77" s="488"/>
      <c r="L77" s="504"/>
      <c r="M77" s="504"/>
      <c r="N77" s="488"/>
      <c r="O77" s="488"/>
      <c r="P77" s="504"/>
      <c r="Q77" s="504"/>
      <c r="R77" s="488"/>
      <c r="S77" s="488"/>
      <c r="T77" s="488"/>
      <c r="U77" s="488"/>
      <c r="V77" s="504"/>
      <c r="W77" s="504"/>
      <c r="X77" s="488"/>
      <c r="Y77" s="488"/>
      <c r="Z77" s="504"/>
      <c r="AA77" s="504"/>
      <c r="AB77" s="488"/>
      <c r="AC77" s="488"/>
      <c r="AD77" s="504"/>
      <c r="AE77" s="504"/>
      <c r="AF77" s="489"/>
      <c r="AG77" s="503" t="n">
        <v>1600000</v>
      </c>
      <c r="AH77" s="512"/>
      <c r="AI77" s="513"/>
      <c r="AJ77" s="513"/>
      <c r="AK77" s="513"/>
      <c r="AL77" s="513"/>
      <c r="AM77" s="513"/>
      <c r="AN77" s="97"/>
    </row>
    <row r="78" customFormat="false" ht="71.25" hidden="false" customHeight="false" outlineLevel="0" collapsed="false">
      <c r="A78" s="337"/>
      <c r="B78" s="484"/>
      <c r="C78" s="511"/>
      <c r="D78" s="507"/>
      <c r="E78" s="449"/>
      <c r="F78" s="500"/>
      <c r="G78" s="509" t="s">
        <v>531</v>
      </c>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9"/>
      <c r="AG78" s="503" t="n">
        <v>3000000</v>
      </c>
      <c r="AH78" s="512"/>
      <c r="AI78" s="513"/>
      <c r="AJ78" s="513"/>
      <c r="AK78" s="513"/>
      <c r="AL78" s="513"/>
      <c r="AM78" s="513"/>
      <c r="AN78" s="97"/>
    </row>
    <row r="79" customFormat="false" ht="28.5" hidden="false" customHeight="false" outlineLevel="0" collapsed="false">
      <c r="A79" s="337"/>
      <c r="B79" s="484"/>
      <c r="C79" s="511"/>
      <c r="D79" s="507"/>
      <c r="E79" s="449"/>
      <c r="F79" s="500"/>
      <c r="G79" s="509" t="s">
        <v>532</v>
      </c>
      <c r="H79" s="504"/>
      <c r="I79" s="504"/>
      <c r="J79" s="504"/>
      <c r="K79" s="488"/>
      <c r="L79" s="488"/>
      <c r="M79" s="504"/>
      <c r="N79" s="488"/>
      <c r="O79" s="504"/>
      <c r="P79" s="488"/>
      <c r="Q79" s="488"/>
      <c r="R79" s="488"/>
      <c r="S79" s="504"/>
      <c r="T79" s="488"/>
      <c r="U79" s="488"/>
      <c r="V79" s="488"/>
      <c r="W79" s="504"/>
      <c r="X79" s="488"/>
      <c r="Y79" s="488"/>
      <c r="Z79" s="504"/>
      <c r="AA79" s="488"/>
      <c r="AB79" s="488"/>
      <c r="AC79" s="488"/>
      <c r="AD79" s="488"/>
      <c r="AE79" s="504"/>
      <c r="AF79" s="489"/>
      <c r="AG79" s="503" t="n">
        <v>3000000</v>
      </c>
      <c r="AH79" s="512"/>
      <c r="AI79" s="513"/>
      <c r="AJ79" s="513"/>
      <c r="AK79" s="513"/>
      <c r="AL79" s="513"/>
      <c r="AM79" s="513"/>
      <c r="AN79" s="97"/>
    </row>
    <row r="80" customFormat="false" ht="71.25" hidden="false" customHeight="false" outlineLevel="0" collapsed="false">
      <c r="A80" s="337"/>
      <c r="B80" s="484"/>
      <c r="C80" s="511"/>
      <c r="D80" s="507"/>
      <c r="E80" s="449"/>
      <c r="F80" s="500"/>
      <c r="G80" s="509" t="s">
        <v>533</v>
      </c>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9"/>
      <c r="AG80" s="503" t="n">
        <v>10000000</v>
      </c>
      <c r="AH80" s="512"/>
      <c r="AI80" s="513"/>
      <c r="AJ80" s="513"/>
      <c r="AK80" s="513"/>
      <c r="AL80" s="513"/>
      <c r="AM80" s="513"/>
      <c r="AN80" s="337"/>
    </row>
    <row r="81" customFormat="false" ht="122.25" hidden="false" customHeight="true" outlineLevel="0" collapsed="false">
      <c r="A81" s="337"/>
      <c r="B81" s="484"/>
      <c r="C81" s="511"/>
      <c r="D81" s="507"/>
      <c r="E81" s="449"/>
      <c r="F81" s="500"/>
      <c r="G81" s="509" t="s">
        <v>534</v>
      </c>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9"/>
      <c r="AG81" s="503" t="n">
        <v>100000</v>
      </c>
      <c r="AH81" s="512"/>
      <c r="AI81" s="513"/>
      <c r="AJ81" s="513"/>
      <c r="AK81" s="513"/>
      <c r="AL81" s="513"/>
      <c r="AM81" s="513"/>
      <c r="AN81" s="337"/>
    </row>
    <row r="82" customFormat="false" ht="142.5" hidden="false" customHeight="false" outlineLevel="0" collapsed="false">
      <c r="A82" s="337"/>
      <c r="B82" s="484"/>
      <c r="C82" s="511"/>
      <c r="D82" s="507"/>
      <c r="E82" s="449"/>
      <c r="F82" s="500"/>
      <c r="G82" s="509" t="s">
        <v>535</v>
      </c>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9"/>
      <c r="AG82" s="503" t="n">
        <v>2000000</v>
      </c>
      <c r="AH82" s="512"/>
      <c r="AI82" s="513"/>
      <c r="AJ82" s="513"/>
      <c r="AK82" s="513"/>
      <c r="AL82" s="513"/>
      <c r="AM82" s="513"/>
      <c r="AN82" s="337"/>
    </row>
    <row r="83" customFormat="false" ht="61.5" hidden="false" customHeight="true" outlineLevel="0" collapsed="false">
      <c r="A83" s="337"/>
      <c r="B83" s="484"/>
      <c r="C83" s="511" t="s">
        <v>536</v>
      </c>
      <c r="D83" s="507"/>
      <c r="E83" s="449"/>
      <c r="F83" s="500" t="s">
        <v>537</v>
      </c>
      <c r="G83" s="487" t="s">
        <v>538</v>
      </c>
      <c r="H83" s="504"/>
      <c r="I83" s="504"/>
      <c r="J83" s="504"/>
      <c r="K83" s="504"/>
      <c r="L83" s="504"/>
      <c r="M83" s="504"/>
      <c r="N83" s="504"/>
      <c r="O83" s="504"/>
      <c r="P83" s="488"/>
      <c r="Q83" s="488"/>
      <c r="R83" s="504"/>
      <c r="S83" s="504"/>
      <c r="T83" s="504"/>
      <c r="U83" s="504"/>
      <c r="V83" s="504"/>
      <c r="W83" s="504"/>
      <c r="X83" s="504"/>
      <c r="Y83" s="504"/>
      <c r="Z83" s="504"/>
      <c r="AA83" s="504"/>
      <c r="AB83" s="488"/>
      <c r="AC83" s="488"/>
      <c r="AD83" s="504"/>
      <c r="AE83" s="504"/>
      <c r="AF83" s="489"/>
      <c r="AG83" s="503" t="n">
        <v>1000000</v>
      </c>
      <c r="AH83" s="512"/>
      <c r="AI83" s="513"/>
      <c r="AJ83" s="513"/>
      <c r="AK83" s="513"/>
      <c r="AL83" s="513"/>
      <c r="AM83" s="513"/>
      <c r="AN83" s="97"/>
    </row>
    <row r="84" customFormat="false" ht="59.25" hidden="false" customHeight="true" outlineLevel="0" collapsed="false">
      <c r="A84" s="337"/>
      <c r="B84" s="484"/>
      <c r="C84" s="511"/>
      <c r="D84" s="507"/>
      <c r="E84" s="449"/>
      <c r="F84" s="500"/>
      <c r="G84" s="487" t="s">
        <v>539</v>
      </c>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9"/>
      <c r="AG84" s="503" t="n">
        <v>5000000</v>
      </c>
      <c r="AH84" s="512"/>
      <c r="AI84" s="513"/>
      <c r="AJ84" s="513"/>
      <c r="AK84" s="513"/>
      <c r="AL84" s="513"/>
      <c r="AM84" s="513"/>
      <c r="AN84" s="97"/>
    </row>
    <row r="85" customFormat="false" ht="77.25" hidden="false" customHeight="true" outlineLevel="0" collapsed="false">
      <c r="A85" s="337"/>
      <c r="B85" s="484"/>
      <c r="C85" s="511"/>
      <c r="D85" s="507"/>
      <c r="E85" s="449"/>
      <c r="F85" s="500"/>
      <c r="G85" s="487" t="s">
        <v>540</v>
      </c>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9"/>
      <c r="AG85" s="503" t="n">
        <v>3000000</v>
      </c>
      <c r="AH85" s="512"/>
      <c r="AI85" s="513"/>
      <c r="AJ85" s="513"/>
      <c r="AK85" s="513"/>
      <c r="AL85" s="513"/>
      <c r="AM85" s="513"/>
      <c r="AN85" s="97"/>
    </row>
    <row r="86" customFormat="false" ht="62.25" hidden="false" customHeight="true" outlineLevel="0" collapsed="false">
      <c r="A86" s="337"/>
      <c r="B86" s="484"/>
      <c r="C86" s="511"/>
      <c r="D86" s="507"/>
      <c r="E86" s="449"/>
      <c r="F86" s="500"/>
      <c r="G86" s="487" t="s">
        <v>541</v>
      </c>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9"/>
      <c r="AG86" s="503" t="n">
        <v>1000804</v>
      </c>
      <c r="AH86" s="512"/>
      <c r="AI86" s="513"/>
      <c r="AJ86" s="513"/>
      <c r="AK86" s="513"/>
      <c r="AL86" s="513"/>
      <c r="AM86" s="513"/>
      <c r="AN86" s="97"/>
    </row>
    <row r="87" customFormat="false" ht="81" hidden="false" customHeight="true" outlineLevel="0" collapsed="false">
      <c r="A87" s="337"/>
      <c r="B87" s="484"/>
      <c r="C87" s="511"/>
      <c r="D87" s="507"/>
      <c r="E87" s="449"/>
      <c r="F87" s="500"/>
      <c r="G87" s="487" t="s">
        <v>542</v>
      </c>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9"/>
      <c r="AG87" s="503" t="n">
        <v>3000000</v>
      </c>
      <c r="AH87" s="512"/>
      <c r="AI87" s="513"/>
      <c r="AJ87" s="513"/>
      <c r="AK87" s="513"/>
      <c r="AL87" s="513"/>
      <c r="AM87" s="513"/>
      <c r="AN87" s="97"/>
    </row>
    <row r="88" customFormat="false" ht="88.5" hidden="false" customHeight="true" outlineLevel="0" collapsed="false">
      <c r="A88" s="337"/>
      <c r="B88" s="484"/>
      <c r="C88" s="511"/>
      <c r="D88" s="507"/>
      <c r="E88" s="449"/>
      <c r="F88" s="500"/>
      <c r="G88" s="487" t="s">
        <v>543</v>
      </c>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9"/>
      <c r="AG88" s="503" t="n">
        <v>5000000</v>
      </c>
      <c r="AH88" s="512"/>
      <c r="AI88" s="513"/>
      <c r="AJ88" s="513"/>
      <c r="AK88" s="513"/>
      <c r="AL88" s="513"/>
      <c r="AM88" s="513"/>
      <c r="AN88" s="97"/>
    </row>
    <row r="89" customFormat="false" ht="102.75" hidden="false" customHeight="true" outlineLevel="0" collapsed="false">
      <c r="A89" s="337"/>
      <c r="B89" s="484"/>
      <c r="C89" s="511"/>
      <c r="D89" s="507"/>
      <c r="E89" s="449"/>
      <c r="F89" s="500"/>
      <c r="G89" s="487" t="s">
        <v>544</v>
      </c>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9"/>
      <c r="AG89" s="503" t="n">
        <v>3000000</v>
      </c>
      <c r="AH89" s="512"/>
      <c r="AI89" s="513"/>
      <c r="AJ89" s="513"/>
      <c r="AK89" s="513"/>
      <c r="AL89" s="513"/>
      <c r="AM89" s="513"/>
      <c r="AN89" s="97"/>
    </row>
    <row r="90" customFormat="false" ht="69.75" hidden="false" customHeight="true" outlineLevel="0" collapsed="false">
      <c r="A90" s="337"/>
      <c r="B90" s="484"/>
      <c r="C90" s="511"/>
      <c r="D90" s="507"/>
      <c r="E90" s="449"/>
      <c r="F90" s="500"/>
      <c r="G90" s="487" t="s">
        <v>545</v>
      </c>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9"/>
      <c r="AG90" s="503" t="n">
        <v>1000000</v>
      </c>
      <c r="AH90" s="512"/>
      <c r="AI90" s="513"/>
      <c r="AJ90" s="513"/>
      <c r="AK90" s="513"/>
      <c r="AL90" s="513"/>
      <c r="AM90" s="513"/>
      <c r="AN90" s="97"/>
    </row>
    <row r="91" customFormat="false" ht="81" hidden="false" customHeight="true" outlineLevel="0" collapsed="false">
      <c r="A91" s="337"/>
      <c r="B91" s="484"/>
      <c r="C91" s="511"/>
      <c r="D91" s="507"/>
      <c r="E91" s="449"/>
      <c r="F91" s="500"/>
      <c r="G91" s="487" t="s">
        <v>546</v>
      </c>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9"/>
      <c r="AG91" s="503" t="n">
        <v>1000000</v>
      </c>
      <c r="AH91" s="512"/>
      <c r="AI91" s="513"/>
      <c r="AJ91" s="513"/>
      <c r="AK91" s="513"/>
      <c r="AL91" s="513"/>
      <c r="AM91" s="513"/>
      <c r="AN91" s="97"/>
    </row>
    <row r="92" customFormat="false" ht="53.25" hidden="false" customHeight="true" outlineLevel="0" collapsed="false">
      <c r="A92" s="337"/>
      <c r="B92" s="484"/>
      <c r="C92" s="511"/>
      <c r="D92" s="507"/>
      <c r="E92" s="449"/>
      <c r="F92" s="500" t="s">
        <v>547</v>
      </c>
      <c r="G92" s="487" t="s">
        <v>548</v>
      </c>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9"/>
      <c r="AG92" s="503" t="n">
        <v>1099000</v>
      </c>
      <c r="AH92" s="512"/>
      <c r="AI92" s="513"/>
      <c r="AJ92" s="513"/>
      <c r="AK92" s="513"/>
      <c r="AL92" s="513"/>
      <c r="AM92" s="513"/>
      <c r="AN92" s="97"/>
    </row>
    <row r="93" customFormat="false" ht="80.25" hidden="false" customHeight="true" outlineLevel="0" collapsed="false">
      <c r="A93" s="337"/>
      <c r="B93" s="484"/>
      <c r="C93" s="511"/>
      <c r="D93" s="507"/>
      <c r="E93" s="449"/>
      <c r="F93" s="500"/>
      <c r="G93" s="487" t="s">
        <v>549</v>
      </c>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9"/>
      <c r="AG93" s="503" t="n">
        <v>3000000</v>
      </c>
      <c r="AH93" s="512"/>
      <c r="AI93" s="513"/>
      <c r="AJ93" s="513"/>
      <c r="AK93" s="513"/>
      <c r="AL93" s="513"/>
      <c r="AM93" s="513"/>
      <c r="AN93" s="97"/>
    </row>
    <row r="94" customFormat="false" ht="128.25" hidden="false" customHeight="true" outlineLevel="0" collapsed="false">
      <c r="A94" s="514"/>
      <c r="B94" s="484"/>
      <c r="C94" s="511"/>
      <c r="D94" s="507"/>
      <c r="E94" s="449"/>
      <c r="F94" s="515" t="s">
        <v>550</v>
      </c>
      <c r="G94" s="516" t="s">
        <v>551</v>
      </c>
      <c r="H94" s="517"/>
      <c r="I94" s="518"/>
      <c r="J94" s="519"/>
      <c r="K94" s="519"/>
      <c r="L94" s="519"/>
      <c r="M94" s="519"/>
      <c r="N94" s="519"/>
      <c r="O94" s="129"/>
      <c r="P94" s="129"/>
      <c r="Q94" s="129"/>
      <c r="R94" s="129"/>
      <c r="S94" s="129"/>
      <c r="T94" s="129"/>
      <c r="U94" s="129"/>
      <c r="V94" s="129"/>
      <c r="W94" s="129"/>
      <c r="X94" s="129"/>
      <c r="Y94" s="129"/>
      <c r="Z94" s="129"/>
      <c r="AA94" s="129"/>
      <c r="AB94" s="129"/>
      <c r="AC94" s="129"/>
      <c r="AD94" s="129"/>
      <c r="AE94" s="129"/>
      <c r="AF94" s="520" t="s">
        <v>552</v>
      </c>
      <c r="AG94" s="521" t="n">
        <f aca="false">SUM(AG21:AG93)</f>
        <v>332820656</v>
      </c>
      <c r="AH94" s="129"/>
      <c r="AI94" s="129"/>
      <c r="AJ94" s="129"/>
      <c r="AK94" s="129"/>
      <c r="AL94" s="129"/>
      <c r="AM94" s="129"/>
      <c r="AN94" s="109"/>
    </row>
    <row r="95" customFormat="false" ht="71.25" hidden="false" customHeight="false" outlineLevel="0" collapsed="false">
      <c r="A95" s="514"/>
      <c r="B95" s="484"/>
      <c r="C95" s="511"/>
      <c r="D95" s="507"/>
      <c r="E95" s="449"/>
      <c r="F95" s="515"/>
      <c r="G95" s="516" t="s">
        <v>553</v>
      </c>
      <c r="H95" s="517"/>
      <c r="I95" s="518"/>
      <c r="J95" s="519"/>
      <c r="K95" s="519"/>
      <c r="L95" s="519"/>
      <c r="M95" s="519"/>
      <c r="N95" s="519"/>
      <c r="O95" s="129"/>
      <c r="P95" s="129"/>
      <c r="Q95" s="129"/>
      <c r="R95" s="129"/>
      <c r="S95" s="129"/>
      <c r="T95" s="129"/>
      <c r="U95" s="129"/>
      <c r="V95" s="129"/>
      <c r="W95" s="129"/>
      <c r="X95" s="129"/>
      <c r="Y95" s="129"/>
      <c r="Z95" s="129"/>
      <c r="AA95" s="129"/>
      <c r="AB95" s="129"/>
      <c r="AC95" s="129"/>
      <c r="AD95" s="129"/>
      <c r="AE95" s="129"/>
      <c r="AF95" s="520"/>
      <c r="AG95" s="521"/>
      <c r="AH95" s="129"/>
      <c r="AI95" s="129"/>
      <c r="AJ95" s="129"/>
      <c r="AK95" s="129"/>
      <c r="AL95" s="129"/>
      <c r="AM95" s="129"/>
      <c r="AN95" s="109"/>
    </row>
    <row r="96" customFormat="false" ht="57" hidden="false" customHeight="false" outlineLevel="0" collapsed="false">
      <c r="A96" s="514"/>
      <c r="B96" s="484"/>
      <c r="C96" s="511"/>
      <c r="D96" s="507"/>
      <c r="E96" s="449"/>
      <c r="F96" s="515"/>
      <c r="G96" s="516" t="s">
        <v>539</v>
      </c>
      <c r="H96" s="517"/>
      <c r="I96" s="518"/>
      <c r="J96" s="519"/>
      <c r="K96" s="519"/>
      <c r="L96" s="519"/>
      <c r="M96" s="519"/>
      <c r="N96" s="519"/>
      <c r="O96" s="129"/>
      <c r="P96" s="129"/>
      <c r="Q96" s="129"/>
      <c r="R96" s="129"/>
      <c r="S96" s="129"/>
      <c r="T96" s="129"/>
      <c r="U96" s="129"/>
      <c r="V96" s="129"/>
      <c r="W96" s="129"/>
      <c r="X96" s="129"/>
      <c r="Y96" s="129"/>
      <c r="Z96" s="129"/>
      <c r="AA96" s="129"/>
      <c r="AB96" s="129"/>
      <c r="AC96" s="129"/>
      <c r="AD96" s="129"/>
      <c r="AE96" s="129"/>
      <c r="AF96" s="520"/>
      <c r="AG96" s="521"/>
      <c r="AH96" s="129"/>
      <c r="AI96" s="129"/>
      <c r="AJ96" s="129"/>
      <c r="AK96" s="129"/>
      <c r="AL96" s="129"/>
      <c r="AM96" s="129"/>
      <c r="AN96" s="109"/>
    </row>
    <row r="97" customFormat="false" ht="57" hidden="false" customHeight="false" outlineLevel="0" collapsed="false">
      <c r="A97" s="514"/>
      <c r="B97" s="484"/>
      <c r="C97" s="511"/>
      <c r="D97" s="507"/>
      <c r="E97" s="449"/>
      <c r="F97" s="515"/>
      <c r="G97" s="516" t="s">
        <v>554</v>
      </c>
      <c r="H97" s="517"/>
      <c r="I97" s="518"/>
      <c r="J97" s="519"/>
      <c r="K97" s="519"/>
      <c r="L97" s="519"/>
      <c r="M97" s="519"/>
      <c r="N97" s="519"/>
      <c r="O97" s="129"/>
      <c r="P97" s="129"/>
      <c r="Q97" s="129"/>
      <c r="R97" s="129"/>
      <c r="S97" s="129"/>
      <c r="T97" s="129"/>
      <c r="U97" s="129"/>
      <c r="V97" s="129"/>
      <c r="W97" s="129"/>
      <c r="X97" s="129"/>
      <c r="Y97" s="129"/>
      <c r="Z97" s="129"/>
      <c r="AA97" s="129"/>
      <c r="AB97" s="129"/>
      <c r="AC97" s="129"/>
      <c r="AD97" s="129"/>
      <c r="AE97" s="129"/>
      <c r="AF97" s="520"/>
      <c r="AG97" s="521"/>
      <c r="AH97" s="129"/>
      <c r="AI97" s="129"/>
      <c r="AJ97" s="129"/>
      <c r="AK97" s="129"/>
      <c r="AL97" s="129"/>
      <c r="AM97" s="129"/>
      <c r="AN97" s="109"/>
    </row>
    <row r="98" customFormat="false" ht="57" hidden="false" customHeight="false" outlineLevel="0" collapsed="false">
      <c r="A98" s="514"/>
      <c r="B98" s="484"/>
      <c r="C98" s="511"/>
      <c r="D98" s="507"/>
      <c r="E98" s="449"/>
      <c r="F98" s="515"/>
      <c r="G98" s="516" t="s">
        <v>555</v>
      </c>
      <c r="H98" s="517"/>
      <c r="I98" s="518"/>
      <c r="J98" s="519"/>
      <c r="K98" s="519"/>
      <c r="L98" s="519"/>
      <c r="M98" s="519"/>
      <c r="N98" s="519"/>
      <c r="O98" s="129"/>
      <c r="P98" s="129"/>
      <c r="Q98" s="129"/>
      <c r="R98" s="129"/>
      <c r="S98" s="129"/>
      <c r="T98" s="129"/>
      <c r="U98" s="129"/>
      <c r="V98" s="129"/>
      <c r="W98" s="129"/>
      <c r="X98" s="129"/>
      <c r="Y98" s="129"/>
      <c r="Z98" s="129"/>
      <c r="AA98" s="129"/>
      <c r="AB98" s="129"/>
      <c r="AC98" s="129"/>
      <c r="AD98" s="129"/>
      <c r="AE98" s="129"/>
      <c r="AF98" s="520"/>
      <c r="AG98" s="521"/>
      <c r="AH98" s="129"/>
      <c r="AI98" s="129"/>
      <c r="AJ98" s="129"/>
      <c r="AK98" s="129"/>
      <c r="AL98" s="129"/>
      <c r="AM98" s="129"/>
      <c r="AN98" s="109"/>
    </row>
    <row r="99" customFormat="false" ht="57" hidden="false" customHeight="false" outlineLevel="0" collapsed="false">
      <c r="A99" s="514"/>
      <c r="B99" s="484"/>
      <c r="C99" s="511"/>
      <c r="D99" s="507"/>
      <c r="E99" s="449"/>
      <c r="F99" s="515"/>
      <c r="G99" s="516" t="s">
        <v>556</v>
      </c>
      <c r="H99" s="517"/>
      <c r="I99" s="518"/>
      <c r="J99" s="519"/>
      <c r="K99" s="519"/>
      <c r="L99" s="519"/>
      <c r="M99" s="519"/>
      <c r="N99" s="519"/>
      <c r="O99" s="129"/>
      <c r="P99" s="129"/>
      <c r="Q99" s="129"/>
      <c r="R99" s="129"/>
      <c r="S99" s="129"/>
      <c r="T99" s="129"/>
      <c r="U99" s="129"/>
      <c r="V99" s="129"/>
      <c r="W99" s="129"/>
      <c r="X99" s="129"/>
      <c r="Y99" s="129"/>
      <c r="Z99" s="129"/>
      <c r="AA99" s="129"/>
      <c r="AB99" s="129"/>
      <c r="AC99" s="129"/>
      <c r="AD99" s="129"/>
      <c r="AE99" s="129"/>
      <c r="AF99" s="520"/>
      <c r="AG99" s="521"/>
      <c r="AH99" s="129"/>
      <c r="AI99" s="129"/>
      <c r="AJ99" s="129"/>
      <c r="AK99" s="129"/>
      <c r="AL99" s="129"/>
      <c r="AM99" s="129"/>
      <c r="AN99" s="109"/>
    </row>
    <row r="100" customFormat="false" ht="142.5" hidden="false" customHeight="false" outlineLevel="0" collapsed="false">
      <c r="A100" s="514"/>
      <c r="B100" s="484"/>
      <c r="C100" s="511"/>
      <c r="D100" s="507"/>
      <c r="E100" s="449"/>
      <c r="F100" s="515"/>
      <c r="G100" s="516" t="s">
        <v>557</v>
      </c>
      <c r="H100" s="517"/>
      <c r="I100" s="518"/>
      <c r="J100" s="519"/>
      <c r="K100" s="519"/>
      <c r="L100" s="519"/>
      <c r="M100" s="519"/>
      <c r="N100" s="516"/>
      <c r="O100" s="129"/>
      <c r="P100" s="129"/>
      <c r="Q100" s="129"/>
      <c r="R100" s="129"/>
      <c r="S100" s="129"/>
      <c r="T100" s="129"/>
      <c r="U100" s="129"/>
      <c r="V100" s="129"/>
      <c r="W100" s="129"/>
      <c r="X100" s="129"/>
      <c r="Y100" s="129"/>
      <c r="Z100" s="129"/>
      <c r="AA100" s="129"/>
      <c r="AB100" s="129"/>
      <c r="AC100" s="129"/>
      <c r="AD100" s="129"/>
      <c r="AE100" s="129"/>
      <c r="AF100" s="520"/>
      <c r="AG100" s="521"/>
      <c r="AH100" s="129"/>
      <c r="AI100" s="129"/>
      <c r="AJ100" s="129"/>
      <c r="AK100" s="129"/>
      <c r="AL100" s="129"/>
      <c r="AM100" s="129"/>
      <c r="AN100" s="109"/>
    </row>
    <row r="101" customFormat="false" ht="100.5" hidden="false" customHeight="true" outlineLevel="0" collapsed="false">
      <c r="A101" s="514"/>
      <c r="B101" s="484"/>
      <c r="C101" s="511"/>
      <c r="D101" s="507"/>
      <c r="E101" s="449"/>
      <c r="F101" s="515" t="s">
        <v>558</v>
      </c>
      <c r="G101" s="516" t="s">
        <v>559</v>
      </c>
      <c r="H101" s="517"/>
      <c r="I101" s="518"/>
      <c r="J101" s="519"/>
      <c r="K101" s="519"/>
      <c r="L101" s="519"/>
      <c r="M101" s="519"/>
      <c r="N101" s="516"/>
      <c r="O101" s="129"/>
      <c r="P101" s="129"/>
      <c r="Q101" s="129"/>
      <c r="R101" s="129"/>
      <c r="S101" s="129"/>
      <c r="T101" s="129"/>
      <c r="U101" s="129"/>
      <c r="V101" s="129"/>
      <c r="W101" s="129"/>
      <c r="X101" s="129"/>
      <c r="Y101" s="129"/>
      <c r="Z101" s="129"/>
      <c r="AA101" s="129"/>
      <c r="AB101" s="129"/>
      <c r="AC101" s="129"/>
      <c r="AD101" s="129"/>
      <c r="AE101" s="129"/>
      <c r="AF101" s="520"/>
      <c r="AG101" s="521"/>
      <c r="AH101" s="129"/>
      <c r="AI101" s="129"/>
      <c r="AJ101" s="129"/>
      <c r="AK101" s="129"/>
      <c r="AL101" s="129"/>
      <c r="AM101" s="129"/>
      <c r="AN101" s="109"/>
    </row>
    <row r="102" customFormat="false" ht="144" hidden="false" customHeight="true" outlineLevel="0" collapsed="false">
      <c r="A102" s="514"/>
      <c r="B102" s="484"/>
      <c r="C102" s="511"/>
      <c r="D102" s="507"/>
      <c r="E102" s="449"/>
      <c r="F102" s="515"/>
      <c r="G102" s="516" t="s">
        <v>560</v>
      </c>
      <c r="H102" s="522"/>
      <c r="I102" s="518"/>
      <c r="J102" s="519"/>
      <c r="K102" s="519"/>
      <c r="L102" s="519"/>
      <c r="M102" s="519"/>
      <c r="N102" s="519"/>
      <c r="O102" s="129"/>
      <c r="P102" s="129"/>
      <c r="Q102" s="129"/>
      <c r="R102" s="129"/>
      <c r="S102" s="129"/>
      <c r="T102" s="129"/>
      <c r="U102" s="129"/>
      <c r="V102" s="129"/>
      <c r="W102" s="129"/>
      <c r="X102" s="129"/>
      <c r="Y102" s="129"/>
      <c r="Z102" s="129"/>
      <c r="AA102" s="129"/>
      <c r="AB102" s="129"/>
      <c r="AC102" s="129"/>
      <c r="AD102" s="129"/>
      <c r="AE102" s="129"/>
      <c r="AF102" s="520"/>
      <c r="AG102" s="521"/>
      <c r="AH102" s="129"/>
      <c r="AI102" s="129"/>
      <c r="AJ102" s="129"/>
      <c r="AK102" s="129"/>
      <c r="AL102" s="129"/>
      <c r="AM102" s="129"/>
      <c r="AN102" s="109"/>
    </row>
    <row r="103" customFormat="false" ht="71.25" hidden="false" customHeight="false" outlineLevel="0" collapsed="false">
      <c r="A103" s="514"/>
      <c r="B103" s="484"/>
      <c r="C103" s="511"/>
      <c r="D103" s="507"/>
      <c r="E103" s="449"/>
      <c r="F103" s="515"/>
      <c r="G103" s="516" t="s">
        <v>561</v>
      </c>
      <c r="H103" s="522"/>
      <c r="I103" s="518"/>
      <c r="J103" s="519"/>
      <c r="K103" s="519"/>
      <c r="L103" s="519"/>
      <c r="M103" s="519"/>
      <c r="N103" s="519"/>
      <c r="O103" s="129"/>
      <c r="P103" s="129"/>
      <c r="Q103" s="129"/>
      <c r="R103" s="129"/>
      <c r="S103" s="129"/>
      <c r="T103" s="129"/>
      <c r="U103" s="129"/>
      <c r="V103" s="129"/>
      <c r="W103" s="129"/>
      <c r="X103" s="129"/>
      <c r="Y103" s="129"/>
      <c r="Z103" s="129"/>
      <c r="AA103" s="129"/>
      <c r="AB103" s="129"/>
      <c r="AC103" s="129"/>
      <c r="AD103" s="129"/>
      <c r="AE103" s="129"/>
      <c r="AF103" s="520"/>
      <c r="AG103" s="521"/>
      <c r="AH103" s="129"/>
      <c r="AI103" s="129"/>
      <c r="AJ103" s="129"/>
      <c r="AK103" s="129"/>
      <c r="AL103" s="129"/>
      <c r="AM103" s="129"/>
      <c r="AN103" s="109"/>
    </row>
    <row r="104" customFormat="false" ht="85.5" hidden="false" customHeight="true" outlineLevel="0" collapsed="false">
      <c r="A104" s="514"/>
      <c r="B104" s="484"/>
      <c r="C104" s="511"/>
      <c r="D104" s="507"/>
      <c r="E104" s="449"/>
      <c r="F104" s="515" t="s">
        <v>547</v>
      </c>
      <c r="G104" s="516" t="s">
        <v>562</v>
      </c>
      <c r="H104" s="522"/>
      <c r="I104" s="518"/>
      <c r="J104" s="519"/>
      <c r="K104" s="519"/>
      <c r="L104" s="519"/>
      <c r="M104" s="519"/>
      <c r="N104" s="519"/>
      <c r="O104" s="129"/>
      <c r="P104" s="129"/>
      <c r="Q104" s="129"/>
      <c r="R104" s="129"/>
      <c r="S104" s="129"/>
      <c r="T104" s="129"/>
      <c r="U104" s="129"/>
      <c r="V104" s="129"/>
      <c r="W104" s="129"/>
      <c r="X104" s="129"/>
      <c r="Y104" s="129"/>
      <c r="Z104" s="129"/>
      <c r="AA104" s="129"/>
      <c r="AB104" s="129"/>
      <c r="AC104" s="129"/>
      <c r="AD104" s="129"/>
      <c r="AE104" s="129"/>
      <c r="AF104" s="520"/>
      <c r="AG104" s="521"/>
      <c r="AH104" s="129"/>
      <c r="AI104" s="129"/>
      <c r="AJ104" s="129"/>
      <c r="AK104" s="129"/>
      <c r="AL104" s="129"/>
      <c r="AM104" s="129"/>
      <c r="AN104" s="97"/>
    </row>
    <row r="105" customFormat="false" ht="71.25" hidden="false" customHeight="false" outlineLevel="0" collapsed="false">
      <c r="A105" s="514"/>
      <c r="B105" s="484"/>
      <c r="C105" s="511"/>
      <c r="D105" s="507"/>
      <c r="E105" s="449"/>
      <c r="F105" s="515"/>
      <c r="G105" s="516" t="s">
        <v>563</v>
      </c>
      <c r="H105" s="522"/>
      <c r="I105" s="518"/>
      <c r="J105" s="519"/>
      <c r="K105" s="519"/>
      <c r="L105" s="519"/>
      <c r="M105" s="519"/>
      <c r="N105" s="519"/>
      <c r="O105" s="367"/>
      <c r="P105" s="367"/>
      <c r="Q105" s="367"/>
      <c r="R105" s="367"/>
      <c r="S105" s="367"/>
      <c r="T105" s="367"/>
      <c r="U105" s="367"/>
      <c r="V105" s="367"/>
      <c r="W105" s="367"/>
      <c r="X105" s="367"/>
      <c r="Y105" s="367"/>
      <c r="Z105" s="367"/>
      <c r="AA105" s="367"/>
      <c r="AB105" s="367"/>
      <c r="AC105" s="367"/>
      <c r="AD105" s="367"/>
      <c r="AE105" s="367"/>
      <c r="AF105" s="520"/>
      <c r="AG105" s="521"/>
      <c r="AH105" s="367"/>
      <c r="AI105" s="367"/>
      <c r="AJ105" s="367"/>
      <c r="AK105" s="367"/>
      <c r="AL105" s="367"/>
      <c r="AM105" s="367"/>
    </row>
  </sheetData>
  <mergeCells count="91">
    <mergeCell ref="AJ8:AM8"/>
    <mergeCell ref="B9:E9"/>
    <mergeCell ref="AK9:AM9"/>
    <mergeCell ref="B10:E10"/>
    <mergeCell ref="AK10:AM10"/>
    <mergeCell ref="B12:E12"/>
    <mergeCell ref="F12:AM12"/>
    <mergeCell ref="E13:AM13"/>
    <mergeCell ref="B14:E14"/>
    <mergeCell ref="F14:AM14"/>
    <mergeCell ref="B15:E15"/>
    <mergeCell ref="F15:Q15"/>
    <mergeCell ref="R15:AA15"/>
    <mergeCell ref="AB15:AM15"/>
    <mergeCell ref="F16:AM16"/>
    <mergeCell ref="B18:B20"/>
    <mergeCell ref="C18:C20"/>
    <mergeCell ref="D18:D20"/>
    <mergeCell ref="E18:E20"/>
    <mergeCell ref="F18:F20"/>
    <mergeCell ref="G18:G20"/>
    <mergeCell ref="H18:AE18"/>
    <mergeCell ref="AF18:AF20"/>
    <mergeCell ref="AG18:AG20"/>
    <mergeCell ref="AH18:AM18"/>
    <mergeCell ref="H19:I20"/>
    <mergeCell ref="J19:K20"/>
    <mergeCell ref="L19:M20"/>
    <mergeCell ref="N19:O20"/>
    <mergeCell ref="P19:Q20"/>
    <mergeCell ref="R19:S20"/>
    <mergeCell ref="T19:U20"/>
    <mergeCell ref="V19:W20"/>
    <mergeCell ref="X19:Y20"/>
    <mergeCell ref="Z19:AA20"/>
    <mergeCell ref="AB19:AC20"/>
    <mergeCell ref="AD19:AE20"/>
    <mergeCell ref="AH19:AH20"/>
    <mergeCell ref="AI19:AJ19"/>
    <mergeCell ref="AK19:AL19"/>
    <mergeCell ref="B21:B105"/>
    <mergeCell ref="C21:C33"/>
    <mergeCell ref="D21:D36"/>
    <mergeCell ref="E21:E36"/>
    <mergeCell ref="F21:F30"/>
    <mergeCell ref="AF21:AF93"/>
    <mergeCell ref="AH21:AH36"/>
    <mergeCell ref="AI21:AI36"/>
    <mergeCell ref="AJ21:AJ36"/>
    <mergeCell ref="AK21:AK36"/>
    <mergeCell ref="AL21:AL36"/>
    <mergeCell ref="AM21:AM36"/>
    <mergeCell ref="F31:F36"/>
    <mergeCell ref="C37:C55"/>
    <mergeCell ref="D37:D65"/>
    <mergeCell ref="E37:E65"/>
    <mergeCell ref="F37:F51"/>
    <mergeCell ref="AH37:AH65"/>
    <mergeCell ref="AI37:AI65"/>
    <mergeCell ref="AJ37:AJ65"/>
    <mergeCell ref="AK37:AK65"/>
    <mergeCell ref="AL37:AL65"/>
    <mergeCell ref="AM37:AM65"/>
    <mergeCell ref="N51:O51"/>
    <mergeCell ref="F52:F54"/>
    <mergeCell ref="C56:C62"/>
    <mergeCell ref="F56:F62"/>
    <mergeCell ref="C63:C65"/>
    <mergeCell ref="F63:F65"/>
    <mergeCell ref="C66:C82"/>
    <mergeCell ref="D66:D105"/>
    <mergeCell ref="E66:E105"/>
    <mergeCell ref="F66:F82"/>
    <mergeCell ref="AH66:AH93"/>
    <mergeCell ref="AI66:AI93"/>
    <mergeCell ref="AJ66:AJ93"/>
    <mergeCell ref="AK66:AK93"/>
    <mergeCell ref="AL66:AL93"/>
    <mergeCell ref="AM66:AM93"/>
    <mergeCell ref="C83:C93"/>
    <mergeCell ref="F83:F91"/>
    <mergeCell ref="F92:F93"/>
    <mergeCell ref="A94:A105"/>
    <mergeCell ref="C94:C105"/>
    <mergeCell ref="F94:F100"/>
    <mergeCell ref="H94:H100"/>
    <mergeCell ref="AF94:AF105"/>
    <mergeCell ref="AG94:AG105"/>
    <mergeCell ref="F101:F103"/>
    <mergeCell ref="F104:F105"/>
    <mergeCell ref="H104:H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25"/>
  <sheetViews>
    <sheetView showFormulas="false" showGridLines="true" showRowColHeaders="true" showZeros="true" rightToLeft="false" tabSelected="false" showOutlineSymbols="true" defaultGridColor="true" view="normal" topLeftCell="D22" colorId="64" zoomScale="80" zoomScaleNormal="80" zoomScalePageLayoutView="100" workbookViewId="0">
      <selection pane="topLeft" activeCell="G24" activeCellId="0" sqref="G2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5.7"/>
    <col collapsed="false" customWidth="true" hidden="false" outlineLevel="0" max="31" min="8" style="0" width="3.28"/>
    <col collapsed="false" customWidth="true" hidden="false" outlineLevel="0" max="39" min="32" style="0" width="20.7"/>
    <col collapsed="false" customWidth="true" hidden="false" outlineLevel="0" max="40" min="40" style="0" width="6.13"/>
    <col collapsed="false" customWidth="true" hidden="false" outlineLevel="0" max="41" min="41" style="0" width="18.7"/>
  </cols>
  <sheetData>
    <row r="1" customFormat="false" ht="17.25" hidden="false" customHeight="false" outlineLevel="0" collapsed="false">
      <c r="A1" s="99"/>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2" t="s">
        <v>0</v>
      </c>
      <c r="AK1" s="102"/>
      <c r="AL1" s="102"/>
      <c r="AM1" s="102"/>
      <c r="AN1" s="103"/>
    </row>
    <row r="2" customFormat="false" ht="16.5" hidden="false" customHeight="false" outlineLevel="0" collapsed="false">
      <c r="A2" s="104"/>
      <c r="B2" s="105" t="s">
        <v>1</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6" t="s">
        <v>2</v>
      </c>
      <c r="AL2" s="106"/>
      <c r="AM2" s="106"/>
      <c r="AN2" s="107"/>
    </row>
    <row r="3" customFormat="false" ht="16.5" hidden="false" customHeight="false" outlineLevel="0" collapsed="false">
      <c r="A3" s="104"/>
      <c r="B3" s="105" t="s">
        <v>3</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6" t="s">
        <v>4</v>
      </c>
      <c r="AL3" s="106"/>
      <c r="AM3" s="106"/>
      <c r="AN3" s="107"/>
    </row>
    <row r="4" customFormat="false" ht="17.25" hidden="false" customHeight="false" outlineLevel="0" collapsed="false">
      <c r="A4" s="108"/>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11"/>
    </row>
    <row r="5" customFormat="false" ht="18.75" hidden="false" customHeight="true" outlineLevel="0" collapsed="false">
      <c r="A5" s="108"/>
      <c r="B5" s="112" t="s">
        <v>80</v>
      </c>
      <c r="C5" s="112"/>
      <c r="D5" s="112"/>
      <c r="E5" s="112"/>
      <c r="F5" s="113" t="s">
        <v>81</v>
      </c>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1"/>
    </row>
    <row r="6" customFormat="false" ht="16.5" hidden="false" customHeight="false" outlineLevel="0" collapsed="false">
      <c r="A6" s="108"/>
      <c r="B6" s="114"/>
      <c r="C6" s="114"/>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1"/>
    </row>
    <row r="7" customFormat="false" ht="18.75" hidden="false" customHeight="true" outlineLevel="0" collapsed="false">
      <c r="A7" s="108"/>
      <c r="B7" s="116" t="s">
        <v>7</v>
      </c>
      <c r="C7" s="116"/>
      <c r="D7" s="116"/>
      <c r="E7" s="116"/>
      <c r="F7" s="117" t="s">
        <v>82</v>
      </c>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1"/>
    </row>
    <row r="8" customFormat="false" ht="18.75" hidden="false" customHeight="true" outlineLevel="0" collapsed="false">
      <c r="A8" s="108"/>
      <c r="B8" s="116" t="s">
        <v>9</v>
      </c>
      <c r="C8" s="116"/>
      <c r="D8" s="116"/>
      <c r="E8" s="116"/>
      <c r="F8" s="118" t="s">
        <v>83</v>
      </c>
      <c r="G8" s="118"/>
      <c r="H8" s="118"/>
      <c r="I8" s="118"/>
      <c r="J8" s="118"/>
      <c r="K8" s="118"/>
      <c r="L8" s="118"/>
      <c r="M8" s="118"/>
      <c r="N8" s="118"/>
      <c r="O8" s="118"/>
      <c r="P8" s="118"/>
      <c r="Q8" s="118"/>
      <c r="R8" s="119" t="s">
        <v>11</v>
      </c>
      <c r="S8" s="119"/>
      <c r="T8" s="119"/>
      <c r="U8" s="119"/>
      <c r="V8" s="119"/>
      <c r="W8" s="119"/>
      <c r="X8" s="119"/>
      <c r="Y8" s="119"/>
      <c r="Z8" s="119"/>
      <c r="AA8" s="119"/>
      <c r="AB8" s="118"/>
      <c r="AC8" s="118"/>
      <c r="AD8" s="118"/>
      <c r="AE8" s="118"/>
      <c r="AF8" s="118"/>
      <c r="AG8" s="118"/>
      <c r="AH8" s="118"/>
      <c r="AI8" s="118"/>
      <c r="AJ8" s="118"/>
      <c r="AK8" s="118"/>
      <c r="AL8" s="118"/>
      <c r="AM8" s="118"/>
      <c r="AN8" s="111"/>
    </row>
    <row r="9" customFormat="false" ht="16.5" hidden="false" customHeight="false" outlineLevel="0" collapsed="false">
      <c r="A9" s="108"/>
      <c r="B9" s="120"/>
      <c r="C9" s="120"/>
      <c r="D9" s="120"/>
      <c r="E9" s="109"/>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11"/>
    </row>
    <row r="10" customFormat="false" ht="17.25" hidden="false" customHeight="false" outlineLevel="0" collapsed="false">
      <c r="A10" s="108"/>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11"/>
    </row>
    <row r="11" customFormat="false" ht="17.25" hidden="false" customHeight="true" outlineLevel="0" collapsed="false">
      <c r="A11" s="122"/>
      <c r="B11" s="225" t="s">
        <v>13</v>
      </c>
      <c r="C11" s="226" t="s">
        <v>14</v>
      </c>
      <c r="D11" s="226" t="s">
        <v>15</v>
      </c>
      <c r="E11" s="226" t="s">
        <v>16</v>
      </c>
      <c r="F11" s="226" t="s">
        <v>17</v>
      </c>
      <c r="G11" s="226" t="s">
        <v>18</v>
      </c>
      <c r="H11" s="226" t="s">
        <v>19</v>
      </c>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t="s">
        <v>20</v>
      </c>
      <c r="AG11" s="226" t="s">
        <v>21</v>
      </c>
      <c r="AH11" s="226" t="s">
        <v>22</v>
      </c>
      <c r="AI11" s="226"/>
      <c r="AJ11" s="226"/>
      <c r="AK11" s="226"/>
      <c r="AL11" s="226"/>
      <c r="AM11" s="226"/>
      <c r="AN11" s="229"/>
    </row>
    <row r="12" customFormat="false" ht="16.5" hidden="false" customHeight="true" outlineLevel="0" collapsed="false">
      <c r="A12" s="122"/>
      <c r="B12" s="225"/>
      <c r="C12" s="226"/>
      <c r="D12" s="226"/>
      <c r="E12" s="226"/>
      <c r="F12" s="226"/>
      <c r="G12" s="226"/>
      <c r="H12" s="123" t="s">
        <v>23</v>
      </c>
      <c r="I12" s="123"/>
      <c r="J12" s="123" t="s">
        <v>24</v>
      </c>
      <c r="K12" s="123"/>
      <c r="L12" s="123" t="s">
        <v>25</v>
      </c>
      <c r="M12" s="123"/>
      <c r="N12" s="123" t="s">
        <v>26</v>
      </c>
      <c r="O12" s="123"/>
      <c r="P12" s="123" t="s">
        <v>27</v>
      </c>
      <c r="Q12" s="123"/>
      <c r="R12" s="123" t="s">
        <v>28</v>
      </c>
      <c r="S12" s="123"/>
      <c r="T12" s="123" t="s">
        <v>29</v>
      </c>
      <c r="U12" s="123"/>
      <c r="V12" s="123" t="s">
        <v>30</v>
      </c>
      <c r="W12" s="123"/>
      <c r="X12" s="123" t="s">
        <v>31</v>
      </c>
      <c r="Y12" s="123"/>
      <c r="Z12" s="123" t="s">
        <v>32</v>
      </c>
      <c r="AA12" s="123"/>
      <c r="AB12" s="123" t="s">
        <v>33</v>
      </c>
      <c r="AC12" s="123"/>
      <c r="AD12" s="123" t="s">
        <v>34</v>
      </c>
      <c r="AE12" s="123"/>
      <c r="AF12" s="226"/>
      <c r="AG12" s="226"/>
      <c r="AH12" s="123" t="s">
        <v>35</v>
      </c>
      <c r="AI12" s="123" t="s">
        <v>36</v>
      </c>
      <c r="AJ12" s="123"/>
      <c r="AK12" s="123" t="s">
        <v>37</v>
      </c>
      <c r="AL12" s="123"/>
      <c r="AM12" s="123" t="s">
        <v>38</v>
      </c>
      <c r="AN12" s="231"/>
    </row>
    <row r="13" customFormat="false" ht="16.5" hidden="false" customHeight="false" outlineLevel="0" collapsed="false">
      <c r="A13" s="108"/>
      <c r="B13" s="225"/>
      <c r="C13" s="226"/>
      <c r="D13" s="226"/>
      <c r="E13" s="226"/>
      <c r="F13" s="226"/>
      <c r="G13" s="226"/>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226"/>
      <c r="AG13" s="226"/>
      <c r="AH13" s="226"/>
      <c r="AI13" s="126" t="s">
        <v>84</v>
      </c>
      <c r="AJ13" s="123" t="s">
        <v>85</v>
      </c>
      <c r="AK13" s="123" t="s">
        <v>41</v>
      </c>
      <c r="AL13" s="127" t="s">
        <v>38</v>
      </c>
      <c r="AM13" s="128"/>
      <c r="AN13" s="111"/>
    </row>
    <row r="14" customFormat="false" ht="91.5" hidden="false" customHeight="true" outlineLevel="0" collapsed="false">
      <c r="A14" s="109"/>
      <c r="B14" s="130" t="s">
        <v>246</v>
      </c>
      <c r="C14" s="523" t="s">
        <v>564</v>
      </c>
      <c r="D14" s="123"/>
      <c r="E14" s="524" t="s">
        <v>565</v>
      </c>
      <c r="F14" s="525" t="s">
        <v>566</v>
      </c>
      <c r="G14" s="526" t="s">
        <v>567</v>
      </c>
      <c r="H14" s="527"/>
      <c r="I14" s="527"/>
      <c r="J14" s="527"/>
      <c r="K14" s="527"/>
      <c r="L14" s="528"/>
      <c r="M14" s="528"/>
      <c r="N14" s="528"/>
      <c r="O14" s="528"/>
      <c r="P14" s="529"/>
      <c r="Q14" s="529"/>
      <c r="R14" s="529"/>
      <c r="S14" s="529"/>
      <c r="T14" s="529"/>
      <c r="U14" s="529"/>
      <c r="V14" s="529"/>
      <c r="W14" s="529"/>
      <c r="X14" s="528"/>
      <c r="Y14" s="528"/>
      <c r="Z14" s="528"/>
      <c r="AA14" s="528"/>
      <c r="AB14" s="529"/>
      <c r="AC14" s="529"/>
      <c r="AD14" s="529"/>
      <c r="AE14" s="529"/>
      <c r="AF14" s="369" t="s">
        <v>568</v>
      </c>
      <c r="AG14" s="530" t="n">
        <f aca="false">SUM(AI14:AM14)</f>
        <v>2000000</v>
      </c>
      <c r="AH14" s="531" t="n">
        <v>510111022011</v>
      </c>
      <c r="AI14" s="374"/>
      <c r="AJ14" s="374"/>
      <c r="AK14" s="530" t="n">
        <v>2000000</v>
      </c>
      <c r="AL14" s="127"/>
      <c r="AM14" s="128"/>
      <c r="AN14" s="109"/>
    </row>
    <row r="15" customFormat="false" ht="139.5" hidden="false" customHeight="true" outlineLevel="0" collapsed="false">
      <c r="A15" s="109"/>
      <c r="B15" s="130"/>
      <c r="C15" s="523"/>
      <c r="D15" s="123"/>
      <c r="E15" s="524"/>
      <c r="F15" s="525"/>
      <c r="G15" s="532" t="s">
        <v>569</v>
      </c>
      <c r="H15" s="527"/>
      <c r="I15" s="527"/>
      <c r="J15" s="527"/>
      <c r="K15" s="527"/>
      <c r="L15" s="527"/>
      <c r="M15" s="527"/>
      <c r="N15" s="528"/>
      <c r="O15" s="528"/>
      <c r="P15" s="528"/>
      <c r="Q15" s="528"/>
      <c r="R15" s="528"/>
      <c r="S15" s="528"/>
      <c r="T15" s="529"/>
      <c r="U15" s="529"/>
      <c r="V15" s="529"/>
      <c r="W15" s="529"/>
      <c r="X15" s="529"/>
      <c r="Y15" s="529"/>
      <c r="Z15" s="528"/>
      <c r="AA15" s="528"/>
      <c r="AB15" s="528"/>
      <c r="AC15" s="528"/>
      <c r="AD15" s="528"/>
      <c r="AE15" s="533"/>
      <c r="AF15" s="369"/>
      <c r="AG15" s="530" t="n">
        <f aca="false">SUM(AI15:AM15)</f>
        <v>2000000</v>
      </c>
      <c r="AH15" s="531" t="n">
        <v>510111022011</v>
      </c>
      <c r="AI15" s="374" t="s">
        <v>570</v>
      </c>
      <c r="AJ15" s="374"/>
      <c r="AK15" s="530" t="n">
        <v>2000000</v>
      </c>
      <c r="AL15" s="374"/>
      <c r="AM15" s="374" t="s">
        <v>570</v>
      </c>
      <c r="AN15" s="109"/>
    </row>
    <row r="16" customFormat="false" ht="151.5" hidden="false" customHeight="true" outlineLevel="0" collapsed="false">
      <c r="A16" s="109"/>
      <c r="B16" s="130"/>
      <c r="C16" s="523"/>
      <c r="D16" s="123"/>
      <c r="E16" s="524"/>
      <c r="F16" s="525"/>
      <c r="G16" s="532" t="s">
        <v>571</v>
      </c>
      <c r="H16" s="129"/>
      <c r="I16" s="97"/>
      <c r="J16" s="129"/>
      <c r="K16" s="129"/>
      <c r="L16" s="97"/>
      <c r="M16" s="129"/>
      <c r="N16" s="527"/>
      <c r="O16" s="527"/>
      <c r="P16" s="527"/>
      <c r="Q16" s="527"/>
      <c r="R16" s="527"/>
      <c r="S16" s="527"/>
      <c r="T16" s="528"/>
      <c r="U16" s="528"/>
      <c r="V16" s="528"/>
      <c r="W16" s="528"/>
      <c r="X16" s="528"/>
      <c r="Y16" s="528"/>
      <c r="Z16" s="527"/>
      <c r="AA16" s="527"/>
      <c r="AB16" s="527"/>
      <c r="AC16" s="527"/>
      <c r="AD16" s="527"/>
      <c r="AE16" s="534"/>
      <c r="AF16" s="369"/>
      <c r="AG16" s="530" t="n">
        <f aca="false">SUM(AI16:AM16)</f>
        <v>1000000</v>
      </c>
      <c r="AH16" s="531" t="n">
        <v>510111022011</v>
      </c>
      <c r="AI16" s="374"/>
      <c r="AJ16" s="374"/>
      <c r="AK16" s="530" t="n">
        <v>1000000</v>
      </c>
      <c r="AL16" s="374"/>
      <c r="AM16" s="374"/>
      <c r="AN16" s="109"/>
    </row>
    <row r="17" customFormat="false" ht="91.5" hidden="false" customHeight="true" outlineLevel="0" collapsed="false">
      <c r="A17" s="97"/>
      <c r="B17" s="130"/>
      <c r="C17" s="523"/>
      <c r="D17" s="123"/>
      <c r="E17" s="524"/>
      <c r="F17" s="525"/>
      <c r="G17" s="532" t="s">
        <v>572</v>
      </c>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33"/>
      <c r="AF17" s="369"/>
      <c r="AG17" s="530" t="n">
        <f aca="false">SUM(AI17:AM17)</f>
        <v>3000000</v>
      </c>
      <c r="AH17" s="531" t="n">
        <v>510111022011</v>
      </c>
      <c r="AI17" s="374"/>
      <c r="AJ17" s="374"/>
      <c r="AK17" s="535" t="n">
        <v>3000000</v>
      </c>
      <c r="AL17" s="374"/>
      <c r="AM17" s="374"/>
      <c r="AN17" s="97"/>
    </row>
    <row r="18" customFormat="false" ht="166.5" hidden="false" customHeight="true" outlineLevel="0" collapsed="false">
      <c r="A18" s="97"/>
      <c r="B18" s="130"/>
      <c r="C18" s="523"/>
      <c r="D18" s="123"/>
      <c r="E18" s="524"/>
      <c r="F18" s="525"/>
      <c r="G18" s="532" t="s">
        <v>573</v>
      </c>
      <c r="H18" s="528"/>
      <c r="I18" s="528"/>
      <c r="J18" s="528"/>
      <c r="K18" s="528"/>
      <c r="L18" s="528"/>
      <c r="M18" s="528"/>
      <c r="N18" s="528"/>
      <c r="O18" s="528"/>
      <c r="P18" s="528"/>
      <c r="Q18" s="528"/>
      <c r="R18" s="528"/>
      <c r="S18" s="528"/>
      <c r="T18" s="528"/>
      <c r="U18" s="528"/>
      <c r="V18" s="528"/>
      <c r="W18" s="528"/>
      <c r="X18" s="528"/>
      <c r="Y18" s="528"/>
      <c r="Z18" s="528"/>
      <c r="AA18" s="528"/>
      <c r="AB18" s="528"/>
      <c r="AC18" s="528"/>
      <c r="AD18" s="528"/>
      <c r="AE18" s="533"/>
      <c r="AF18" s="369"/>
      <c r="AG18" s="530" t="n">
        <f aca="false">SUM(AI18:AM18)</f>
        <v>0</v>
      </c>
      <c r="AH18" s="531" t="n">
        <v>510111022011</v>
      </c>
      <c r="AI18" s="374"/>
      <c r="AJ18" s="374"/>
      <c r="AK18" s="535" t="n">
        <v>0</v>
      </c>
      <c r="AL18" s="374"/>
      <c r="AM18" s="374"/>
      <c r="AN18" s="97"/>
    </row>
    <row r="19" customFormat="false" ht="78" hidden="false" customHeight="true" outlineLevel="0" collapsed="false">
      <c r="A19" s="97"/>
      <c r="B19" s="130"/>
      <c r="C19" s="523"/>
      <c r="D19" s="123"/>
      <c r="E19" s="524"/>
      <c r="F19" s="536" t="s">
        <v>574</v>
      </c>
      <c r="G19" s="524" t="s">
        <v>575</v>
      </c>
      <c r="H19" s="537"/>
      <c r="I19" s="537"/>
      <c r="J19" s="537"/>
      <c r="K19" s="537"/>
      <c r="L19" s="537"/>
      <c r="M19" s="528"/>
      <c r="N19" s="528"/>
      <c r="O19" s="528"/>
      <c r="P19" s="528"/>
      <c r="Q19" s="528"/>
      <c r="R19" s="528"/>
      <c r="S19" s="528"/>
      <c r="T19" s="528"/>
      <c r="U19" s="528"/>
      <c r="V19" s="528"/>
      <c r="W19" s="528"/>
      <c r="X19" s="528"/>
      <c r="Y19" s="528"/>
      <c r="Z19" s="528"/>
      <c r="AA19" s="528"/>
      <c r="AB19" s="528"/>
      <c r="AC19" s="528"/>
      <c r="AD19" s="528"/>
      <c r="AE19" s="533"/>
      <c r="AF19" s="369"/>
      <c r="AG19" s="535" t="n">
        <f aca="false">SUM(AI19:AM20)</f>
        <v>10000000</v>
      </c>
      <c r="AH19" s="538" t="n">
        <v>510111022011</v>
      </c>
      <c r="AI19" s="123"/>
      <c r="AJ19" s="123"/>
      <c r="AK19" s="535" t="n">
        <v>10000000</v>
      </c>
      <c r="AL19" s="123"/>
      <c r="AM19" s="123"/>
      <c r="AN19" s="97"/>
    </row>
    <row r="20" customFormat="false" ht="103.5" hidden="false" customHeight="true" outlineLevel="0" collapsed="false">
      <c r="A20" s="97"/>
      <c r="B20" s="130"/>
      <c r="C20" s="523"/>
      <c r="D20" s="123"/>
      <c r="E20" s="524"/>
      <c r="F20" s="536" t="s">
        <v>576</v>
      </c>
      <c r="G20" s="524"/>
      <c r="H20" s="537"/>
      <c r="I20" s="537"/>
      <c r="J20" s="537"/>
      <c r="K20" s="537"/>
      <c r="L20" s="537"/>
      <c r="M20" s="528"/>
      <c r="N20" s="528"/>
      <c r="O20" s="528"/>
      <c r="P20" s="528"/>
      <c r="Q20" s="528"/>
      <c r="R20" s="528"/>
      <c r="S20" s="528"/>
      <c r="T20" s="528"/>
      <c r="U20" s="528"/>
      <c r="V20" s="528"/>
      <c r="W20" s="528"/>
      <c r="X20" s="528"/>
      <c r="Y20" s="528"/>
      <c r="Z20" s="528"/>
      <c r="AA20" s="528"/>
      <c r="AB20" s="528"/>
      <c r="AC20" s="528"/>
      <c r="AD20" s="528"/>
      <c r="AE20" s="533"/>
      <c r="AF20" s="369"/>
      <c r="AG20" s="535"/>
      <c r="AH20" s="538"/>
      <c r="AI20" s="123"/>
      <c r="AJ20" s="123"/>
      <c r="AK20" s="535"/>
      <c r="AL20" s="123"/>
      <c r="AM20" s="123"/>
      <c r="AN20" s="97"/>
    </row>
    <row r="21" customFormat="false" ht="111" hidden="false" customHeight="true" outlineLevel="0" collapsed="false">
      <c r="A21" s="97"/>
      <c r="B21" s="130" t="s">
        <v>246</v>
      </c>
      <c r="C21" s="539" t="s">
        <v>577</v>
      </c>
      <c r="D21" s="130"/>
      <c r="E21" s="524"/>
      <c r="F21" s="540" t="s">
        <v>578</v>
      </c>
      <c r="G21" s="415" t="s">
        <v>579</v>
      </c>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33"/>
      <c r="AF21" s="369"/>
      <c r="AG21" s="535" t="n">
        <f aca="false">SUM(AI21:AM22)</f>
        <v>0</v>
      </c>
      <c r="AH21" s="538" t="n">
        <v>510111022011</v>
      </c>
      <c r="AI21" s="123"/>
      <c r="AJ21" s="123"/>
      <c r="AK21" s="535" t="n">
        <v>0</v>
      </c>
      <c r="AL21" s="123"/>
      <c r="AM21" s="123"/>
      <c r="AN21" s="97"/>
    </row>
    <row r="22" customFormat="false" ht="95.25" hidden="false" customHeight="true" outlineLevel="0" collapsed="false">
      <c r="A22" s="97"/>
      <c r="B22" s="130"/>
      <c r="C22" s="539"/>
      <c r="D22" s="130"/>
      <c r="E22" s="524"/>
      <c r="F22" s="527" t="s">
        <v>580</v>
      </c>
      <c r="G22" s="415"/>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33"/>
      <c r="AF22" s="369"/>
      <c r="AG22" s="535"/>
      <c r="AH22" s="538"/>
      <c r="AI22" s="123"/>
      <c r="AJ22" s="123"/>
      <c r="AK22" s="535"/>
      <c r="AL22" s="123"/>
      <c r="AM22" s="123"/>
      <c r="AN22" s="97"/>
    </row>
    <row r="23" customFormat="false" ht="114" hidden="false" customHeight="true" outlineLevel="0" collapsed="false">
      <c r="A23" s="97"/>
      <c r="B23" s="130"/>
      <c r="C23" s="539"/>
      <c r="D23" s="130"/>
      <c r="E23" s="524"/>
      <c r="F23" s="525" t="s">
        <v>581</v>
      </c>
      <c r="G23" s="541" t="s">
        <v>582</v>
      </c>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33"/>
      <c r="AF23" s="369"/>
      <c r="AG23" s="535" t="n">
        <f aca="false">SUM(AI23:AM23)</f>
        <v>2000000</v>
      </c>
      <c r="AH23" s="531" t="n">
        <v>510111022011</v>
      </c>
      <c r="AI23" s="374"/>
      <c r="AJ23" s="374"/>
      <c r="AK23" s="535" t="n">
        <v>2000000</v>
      </c>
      <c r="AL23" s="374"/>
      <c r="AM23" s="374"/>
      <c r="AN23" s="97"/>
    </row>
    <row r="24" customFormat="false" ht="93.75" hidden="false" customHeight="true" outlineLevel="0" collapsed="false">
      <c r="A24" s="97"/>
      <c r="B24" s="130"/>
      <c r="C24" s="539"/>
      <c r="D24" s="130"/>
      <c r="E24" s="524"/>
      <c r="F24" s="525"/>
      <c r="G24" s="541" t="s">
        <v>583</v>
      </c>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33"/>
      <c r="AF24" s="369"/>
      <c r="AG24" s="535" t="n">
        <f aca="false">SUM(AI24:AM24)</f>
        <v>0</v>
      </c>
      <c r="AH24" s="531" t="n">
        <v>510111022011</v>
      </c>
      <c r="AI24" s="374"/>
      <c r="AJ24" s="374"/>
      <c r="AK24" s="535" t="n">
        <v>0</v>
      </c>
      <c r="AL24" s="374"/>
      <c r="AM24" s="374"/>
      <c r="AN24" s="97"/>
      <c r="AO24" s="542" t="n">
        <f aca="false">SUM(AG14:AG24)</f>
        <v>20000000</v>
      </c>
    </row>
    <row r="25" customFormat="false" ht="16.5" hidden="false" customHeight="false" outlineLevel="0" collapsed="false">
      <c r="A25" s="109"/>
      <c r="B25" s="109"/>
      <c r="C25" s="109"/>
      <c r="D25" s="109"/>
      <c r="E25" s="109" t="s">
        <v>570</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543"/>
      <c r="AH25" s="531"/>
      <c r="AI25" s="109"/>
      <c r="AJ25" s="109"/>
      <c r="AK25" s="109"/>
      <c r="AL25" s="109"/>
      <c r="AM25" s="109"/>
      <c r="AN25" s="109"/>
    </row>
  </sheetData>
  <mergeCells count="71">
    <mergeCell ref="AJ1:AM1"/>
    <mergeCell ref="B2:AJ2"/>
    <mergeCell ref="AK2:AM2"/>
    <mergeCell ref="B3:AJ3"/>
    <mergeCell ref="AK3:AM3"/>
    <mergeCell ref="B5:E5"/>
    <mergeCell ref="F5:AM5"/>
    <mergeCell ref="E6:AM6"/>
    <mergeCell ref="B7:E7"/>
    <mergeCell ref="F7:AM7"/>
    <mergeCell ref="B8:E8"/>
    <mergeCell ref="F8:Q8"/>
    <mergeCell ref="R8:AA8"/>
    <mergeCell ref="AB8:AM8"/>
    <mergeCell ref="F9:AM9"/>
    <mergeCell ref="B11:B13"/>
    <mergeCell ref="C11:C13"/>
    <mergeCell ref="D11:D13"/>
    <mergeCell ref="E11:E13"/>
    <mergeCell ref="F11:F13"/>
    <mergeCell ref="G11:G13"/>
    <mergeCell ref="H11:AE11"/>
    <mergeCell ref="AF11:AF13"/>
    <mergeCell ref="AG11:AG13"/>
    <mergeCell ref="AH11:AM11"/>
    <mergeCell ref="H12:I13"/>
    <mergeCell ref="J12:K13"/>
    <mergeCell ref="L12:M13"/>
    <mergeCell ref="N12:O13"/>
    <mergeCell ref="P12:Q13"/>
    <mergeCell ref="R12:S13"/>
    <mergeCell ref="T12:U13"/>
    <mergeCell ref="V12:W13"/>
    <mergeCell ref="X12:Y13"/>
    <mergeCell ref="Z12:AA13"/>
    <mergeCell ref="AB12:AC13"/>
    <mergeCell ref="AD12:AE13"/>
    <mergeCell ref="AH12:AH13"/>
    <mergeCell ref="AI12:AJ12"/>
    <mergeCell ref="AK12:AL12"/>
    <mergeCell ref="B14:B20"/>
    <mergeCell ref="C14:C20"/>
    <mergeCell ref="D14:D20"/>
    <mergeCell ref="E14:E24"/>
    <mergeCell ref="F14:F18"/>
    <mergeCell ref="AF14:AF24"/>
    <mergeCell ref="G19:G20"/>
    <mergeCell ref="H19:H20"/>
    <mergeCell ref="I19:I20"/>
    <mergeCell ref="J19:J20"/>
    <mergeCell ref="K19:K20"/>
    <mergeCell ref="L19:L20"/>
    <mergeCell ref="AG19:AG20"/>
    <mergeCell ref="AH19:AH20"/>
    <mergeCell ref="AI19:AI20"/>
    <mergeCell ref="AJ19:AJ20"/>
    <mergeCell ref="AK19:AK20"/>
    <mergeCell ref="AL19:AL20"/>
    <mergeCell ref="AM19:AM20"/>
    <mergeCell ref="B21:B24"/>
    <mergeCell ref="C21:C24"/>
    <mergeCell ref="D21:D24"/>
    <mergeCell ref="G21:G22"/>
    <mergeCell ref="AG21:AG22"/>
    <mergeCell ref="AH21:AH22"/>
    <mergeCell ref="AI21:AI22"/>
    <mergeCell ref="AJ21:AJ22"/>
    <mergeCell ref="AK21:AK22"/>
    <mergeCell ref="AL21:AL22"/>
    <mergeCell ref="AM21:AM22"/>
    <mergeCell ref="F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9:IV113"/>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pane xSplit="0" ySplit="1" topLeftCell="A38" activePane="bottomLeft" state="frozen"/>
      <selection pane="topLeft" activeCell="A4" activeCellId="0" sqref="A4"/>
      <selection pane="bottomLeft" activeCell="G100" activeCellId="0" sqref="G100"/>
    </sheetView>
  </sheetViews>
  <sheetFormatPr defaultColWidth="11.41796875" defaultRowHeight="16.5" zeroHeight="false" outlineLevelRow="0" outlineLevelCol="0"/>
  <cols>
    <col collapsed="false" customWidth="true" hidden="false" outlineLevel="0" max="1" min="1" style="97" width="2.7"/>
    <col collapsed="false" customWidth="true" hidden="false" outlineLevel="0" max="2" min="2" style="97" width="31.85"/>
    <col collapsed="false" customWidth="true" hidden="false" outlineLevel="0" max="3" min="3" style="97" width="27.85"/>
    <col collapsed="false" customWidth="true" hidden="false" outlineLevel="0" max="4" min="4" style="97" width="27.14"/>
    <col collapsed="false" customWidth="true" hidden="false" outlineLevel="0" max="5" min="5" style="97" width="38.56"/>
    <col collapsed="false" customWidth="true" hidden="false" outlineLevel="0" max="6" min="6" style="444" width="39.7"/>
    <col collapsed="false" customWidth="true" hidden="false" outlineLevel="0" max="7" min="7" style="544" width="43.99"/>
    <col collapsed="false" customWidth="true" hidden="false" outlineLevel="0" max="31" min="8" style="97" width="3.28"/>
    <col collapsed="false" customWidth="true" hidden="false" outlineLevel="0" max="32" min="32" style="97" width="23.41"/>
    <col collapsed="false" customWidth="true" hidden="false" outlineLevel="0" max="33" min="33" style="545" width="20.41"/>
    <col collapsed="false" customWidth="true" hidden="false" outlineLevel="0" max="34" min="34" style="546" width="21.42"/>
    <col collapsed="false" customWidth="true" hidden="false" outlineLevel="0" max="35" min="35" style="97" width="9.99"/>
    <col collapsed="false" customWidth="true" hidden="false" outlineLevel="0" max="36" min="36" style="97" width="14.85"/>
    <col collapsed="false" customWidth="true" hidden="false" outlineLevel="0" max="37" min="37" style="97" width="18.28"/>
    <col collapsed="false" customWidth="true" hidden="false" outlineLevel="0" max="39" min="38" style="97" width="10.13"/>
    <col collapsed="false" customWidth="true" hidden="false" outlineLevel="0" max="40" min="40" style="97" width="2.7"/>
    <col collapsed="false" customWidth="true" hidden="false" outlineLevel="0" max="41" min="41" style="97" width="21.56"/>
    <col collapsed="false" customWidth="false" hidden="false" outlineLevel="0" max="257" min="42" style="97" width="11.42"/>
  </cols>
  <sheetData>
    <row r="9" customFormat="false" ht="16.5" hidden="false" customHeight="false" outlineLevel="0" collapsed="false">
      <c r="AN9" s="279"/>
    </row>
    <row r="10" customFormat="false" ht="16.5" hidden="false" customHeight="false" outlineLevel="0" collapsed="false">
      <c r="AN10" s="279"/>
    </row>
    <row r="11" customFormat="false" ht="16.5" hidden="false" customHeight="false" outlineLevel="0" collapsed="false">
      <c r="AN11" s="279"/>
    </row>
    <row r="12" customFormat="false" ht="17.25" hidden="false" customHeight="false" outlineLevel="0" collapsed="false">
      <c r="AN12" s="279"/>
    </row>
    <row r="13" customFormat="false" ht="20.1" hidden="false" customHeight="true" outlineLevel="0" collapsed="false">
      <c r="A13" s="99"/>
      <c r="B13" s="100"/>
      <c r="C13" s="547"/>
      <c r="D13" s="100"/>
      <c r="E13" s="100"/>
      <c r="F13" s="548"/>
      <c r="G13" s="549"/>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550"/>
      <c r="AH13" s="100"/>
      <c r="AI13" s="100"/>
      <c r="AJ13" s="102" t="s">
        <v>0</v>
      </c>
      <c r="AK13" s="102"/>
      <c r="AL13" s="102"/>
      <c r="AM13" s="102"/>
      <c r="AN13" s="103"/>
    </row>
    <row r="14" customFormat="false" ht="16.5" hidden="false" customHeight="true" outlineLevel="0" collapsed="false">
      <c r="A14" s="104"/>
      <c r="B14" s="105" t="s">
        <v>1</v>
      </c>
      <c r="C14" s="120"/>
      <c r="D14" s="105"/>
      <c r="E14" s="105"/>
      <c r="F14" s="551"/>
      <c r="G14" s="552"/>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553"/>
      <c r="AH14" s="105"/>
      <c r="AI14" s="105"/>
      <c r="AJ14" s="105"/>
      <c r="AK14" s="106" t="s">
        <v>2</v>
      </c>
      <c r="AL14" s="106"/>
      <c r="AM14" s="106"/>
      <c r="AN14" s="107"/>
    </row>
    <row r="15" customFormat="false" ht="16.5" hidden="false" customHeight="false" outlineLevel="0" collapsed="false">
      <c r="A15" s="104"/>
      <c r="B15" s="105" t="s">
        <v>79</v>
      </c>
      <c r="C15" s="120"/>
      <c r="D15" s="105"/>
      <c r="E15" s="105"/>
      <c r="F15" s="551"/>
      <c r="G15" s="552"/>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553"/>
      <c r="AH15" s="105"/>
      <c r="AI15" s="105"/>
      <c r="AJ15" s="105"/>
      <c r="AK15" s="106" t="s">
        <v>4</v>
      </c>
      <c r="AL15" s="106"/>
      <c r="AM15" s="106"/>
      <c r="AN15" s="107"/>
    </row>
    <row r="16" customFormat="false" ht="17.25" hidden="false" customHeight="false" outlineLevel="0" collapsed="false">
      <c r="A16" s="108"/>
      <c r="B16" s="109"/>
      <c r="C16" s="109"/>
      <c r="D16" s="109"/>
      <c r="E16" s="109"/>
      <c r="F16" s="554"/>
      <c r="G16" s="555"/>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556"/>
      <c r="AH16" s="106"/>
      <c r="AI16" s="109"/>
      <c r="AJ16" s="109"/>
      <c r="AK16" s="109"/>
      <c r="AL16" s="109"/>
      <c r="AM16" s="109"/>
      <c r="AN16" s="111"/>
    </row>
    <row r="17" customFormat="false" ht="30" hidden="false" customHeight="true" outlineLevel="0" collapsed="false">
      <c r="A17" s="108"/>
      <c r="B17" s="112" t="s">
        <v>80</v>
      </c>
      <c r="C17" s="112"/>
      <c r="D17" s="112"/>
      <c r="E17" s="112"/>
      <c r="F17" s="557" t="s">
        <v>81</v>
      </c>
      <c r="G17" s="557"/>
      <c r="H17" s="557"/>
      <c r="I17" s="557"/>
      <c r="J17" s="557"/>
      <c r="K17" s="557"/>
      <c r="L17" s="557"/>
      <c r="M17" s="557"/>
      <c r="N17" s="557"/>
      <c r="O17" s="557"/>
      <c r="P17" s="557"/>
      <c r="Q17" s="557"/>
      <c r="R17" s="557"/>
      <c r="S17" s="557"/>
      <c r="T17" s="557"/>
      <c r="U17" s="557"/>
      <c r="V17" s="557"/>
      <c r="W17" s="557"/>
      <c r="X17" s="557"/>
      <c r="Y17" s="557"/>
      <c r="Z17" s="557"/>
      <c r="AA17" s="557"/>
      <c r="AB17" s="557"/>
      <c r="AC17" s="557"/>
      <c r="AD17" s="557"/>
      <c r="AE17" s="557"/>
      <c r="AF17" s="557"/>
      <c r="AG17" s="557"/>
      <c r="AH17" s="557"/>
      <c r="AI17" s="557"/>
      <c r="AJ17" s="557"/>
      <c r="AK17" s="557"/>
      <c r="AL17" s="557"/>
      <c r="AM17" s="557"/>
      <c r="AN17" s="111"/>
    </row>
    <row r="18" customFormat="false" ht="7.5" hidden="false" customHeight="true" outlineLevel="0" collapsed="false">
      <c r="A18" s="108"/>
      <c r="B18" s="114"/>
      <c r="C18" s="114"/>
      <c r="D18" s="114"/>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1"/>
    </row>
    <row r="19" customFormat="false" ht="27.75" hidden="false" customHeight="true" outlineLevel="0" collapsed="false">
      <c r="A19" s="108"/>
      <c r="B19" s="116" t="s">
        <v>7</v>
      </c>
      <c r="C19" s="116"/>
      <c r="D19" s="116"/>
      <c r="E19" s="116"/>
      <c r="F19" s="558" t="s">
        <v>82</v>
      </c>
      <c r="G19" s="558"/>
      <c r="H19" s="558"/>
      <c r="I19" s="558"/>
      <c r="J19" s="558"/>
      <c r="K19" s="558"/>
      <c r="L19" s="558"/>
      <c r="M19" s="558"/>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111"/>
    </row>
    <row r="20" customFormat="false" ht="42" hidden="false" customHeight="true" outlineLevel="0" collapsed="false">
      <c r="A20" s="108"/>
      <c r="B20" s="116" t="s">
        <v>9</v>
      </c>
      <c r="C20" s="116"/>
      <c r="D20" s="116"/>
      <c r="E20" s="116"/>
      <c r="F20" s="559" t="s">
        <v>83</v>
      </c>
      <c r="G20" s="559"/>
      <c r="H20" s="559"/>
      <c r="I20" s="559"/>
      <c r="J20" s="559"/>
      <c r="K20" s="559"/>
      <c r="L20" s="559"/>
      <c r="M20" s="559"/>
      <c r="N20" s="559"/>
      <c r="O20" s="559"/>
      <c r="P20" s="559"/>
      <c r="Q20" s="559"/>
      <c r="R20" s="119" t="s">
        <v>11</v>
      </c>
      <c r="S20" s="119"/>
      <c r="T20" s="119"/>
      <c r="U20" s="119"/>
      <c r="V20" s="119"/>
      <c r="W20" s="119"/>
      <c r="X20" s="119"/>
      <c r="Y20" s="119"/>
      <c r="Z20" s="119"/>
      <c r="AA20" s="119"/>
      <c r="AB20" s="559"/>
      <c r="AC20" s="559"/>
      <c r="AD20" s="559"/>
      <c r="AE20" s="559"/>
      <c r="AF20" s="559"/>
      <c r="AG20" s="559"/>
      <c r="AH20" s="559"/>
      <c r="AI20" s="559"/>
      <c r="AJ20" s="559"/>
      <c r="AK20" s="559"/>
      <c r="AL20" s="559"/>
      <c r="AM20" s="559"/>
      <c r="AN20" s="111"/>
    </row>
    <row r="21" customFormat="false" ht="18" hidden="false" customHeight="true" outlineLevel="0" collapsed="false">
      <c r="A21" s="108"/>
      <c r="B21" s="120"/>
      <c r="C21" s="120"/>
      <c r="D21" s="120"/>
      <c r="E21" s="109"/>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11"/>
    </row>
    <row r="22" customFormat="false" ht="12" hidden="false" customHeight="true" outlineLevel="0" collapsed="false">
      <c r="A22" s="108"/>
      <c r="B22" s="109"/>
      <c r="C22" s="109"/>
      <c r="D22" s="109"/>
      <c r="E22" s="109"/>
      <c r="F22" s="554"/>
      <c r="G22" s="555"/>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556"/>
      <c r="AH22" s="106"/>
      <c r="AI22" s="109"/>
      <c r="AJ22" s="109"/>
      <c r="AK22" s="109"/>
      <c r="AL22" s="109"/>
      <c r="AM22" s="109"/>
      <c r="AN22" s="111"/>
    </row>
    <row r="23" customFormat="false" ht="24.75" hidden="false" customHeight="true" outlineLevel="0" collapsed="false">
      <c r="A23" s="122"/>
      <c r="B23" s="225" t="s">
        <v>13</v>
      </c>
      <c r="C23" s="560" t="s">
        <v>14</v>
      </c>
      <c r="D23" s="226" t="s">
        <v>15</v>
      </c>
      <c r="E23" s="226" t="s">
        <v>16</v>
      </c>
      <c r="F23" s="561" t="s">
        <v>17</v>
      </c>
      <c r="G23" s="562" t="s">
        <v>18</v>
      </c>
      <c r="H23" s="226" t="s">
        <v>19</v>
      </c>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t="s">
        <v>20</v>
      </c>
      <c r="AG23" s="226" t="s">
        <v>21</v>
      </c>
      <c r="AH23" s="226" t="s">
        <v>22</v>
      </c>
      <c r="AI23" s="226"/>
      <c r="AJ23" s="226"/>
      <c r="AK23" s="226"/>
      <c r="AL23" s="226"/>
      <c r="AM23" s="226"/>
      <c r="AN23" s="229"/>
    </row>
    <row r="24" customFormat="false" ht="47.25" hidden="false" customHeight="true" outlineLevel="0" collapsed="false">
      <c r="A24" s="122"/>
      <c r="B24" s="225"/>
      <c r="C24" s="560"/>
      <c r="D24" s="226"/>
      <c r="E24" s="226"/>
      <c r="F24" s="561"/>
      <c r="G24" s="562"/>
      <c r="H24" s="123" t="s">
        <v>23</v>
      </c>
      <c r="I24" s="123"/>
      <c r="J24" s="123" t="s">
        <v>24</v>
      </c>
      <c r="K24" s="123"/>
      <c r="L24" s="123" t="s">
        <v>25</v>
      </c>
      <c r="M24" s="123"/>
      <c r="N24" s="123" t="s">
        <v>26</v>
      </c>
      <c r="O24" s="123"/>
      <c r="P24" s="123" t="s">
        <v>27</v>
      </c>
      <c r="Q24" s="123"/>
      <c r="R24" s="123" t="s">
        <v>28</v>
      </c>
      <c r="S24" s="123"/>
      <c r="T24" s="123" t="s">
        <v>29</v>
      </c>
      <c r="U24" s="123"/>
      <c r="V24" s="123" t="s">
        <v>30</v>
      </c>
      <c r="W24" s="123"/>
      <c r="X24" s="123" t="s">
        <v>31</v>
      </c>
      <c r="Y24" s="123"/>
      <c r="Z24" s="123" t="s">
        <v>32</v>
      </c>
      <c r="AA24" s="123"/>
      <c r="AB24" s="123" t="s">
        <v>33</v>
      </c>
      <c r="AC24" s="123"/>
      <c r="AD24" s="123" t="s">
        <v>34</v>
      </c>
      <c r="AE24" s="123"/>
      <c r="AF24" s="226"/>
      <c r="AG24" s="226"/>
      <c r="AH24" s="123" t="s">
        <v>35</v>
      </c>
      <c r="AI24" s="123" t="s">
        <v>36</v>
      </c>
      <c r="AJ24" s="123"/>
      <c r="AK24" s="123" t="s">
        <v>37</v>
      </c>
      <c r="AL24" s="123"/>
      <c r="AM24" s="123" t="s">
        <v>38</v>
      </c>
      <c r="AN24" s="231"/>
    </row>
    <row r="25" customFormat="false" ht="19.5" hidden="false" customHeight="true" outlineLevel="0" collapsed="false">
      <c r="A25" s="108"/>
      <c r="B25" s="225"/>
      <c r="C25" s="560"/>
      <c r="D25" s="226"/>
      <c r="E25" s="226"/>
      <c r="F25" s="561"/>
      <c r="G25" s="562"/>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226"/>
      <c r="AG25" s="226"/>
      <c r="AH25" s="226"/>
      <c r="AI25" s="126" t="s">
        <v>84</v>
      </c>
      <c r="AJ25" s="123" t="s">
        <v>85</v>
      </c>
      <c r="AK25" s="123" t="s">
        <v>41</v>
      </c>
      <c r="AL25" s="127" t="s">
        <v>38</v>
      </c>
      <c r="AM25" s="128"/>
      <c r="AN25" s="111"/>
    </row>
    <row r="26" customFormat="false" ht="64.5" hidden="false" customHeight="true" outlineLevel="0" collapsed="false">
      <c r="B26" s="563" t="s">
        <v>246</v>
      </c>
      <c r="C26" s="564" t="s">
        <v>584</v>
      </c>
      <c r="D26" s="161" t="s">
        <v>585</v>
      </c>
      <c r="E26" s="161" t="s">
        <v>586</v>
      </c>
      <c r="F26" s="339" t="s">
        <v>587</v>
      </c>
      <c r="G26" s="565" t="s">
        <v>588</v>
      </c>
      <c r="H26" s="566"/>
      <c r="I26" s="566"/>
      <c r="J26" s="566"/>
      <c r="K26" s="566"/>
      <c r="L26" s="566"/>
      <c r="M26" s="566"/>
      <c r="N26" s="566"/>
      <c r="O26" s="566"/>
      <c r="P26" s="566"/>
      <c r="Q26" s="566"/>
      <c r="R26" s="566"/>
      <c r="S26" s="566"/>
      <c r="T26" s="567"/>
      <c r="U26" s="567"/>
      <c r="V26" s="566"/>
      <c r="W26" s="566"/>
      <c r="X26" s="566"/>
      <c r="Y26" s="566"/>
      <c r="Z26" s="566"/>
      <c r="AA26" s="566"/>
      <c r="AB26" s="567"/>
      <c r="AC26" s="567"/>
      <c r="AD26" s="566"/>
      <c r="AE26" s="566"/>
      <c r="AF26" s="568" t="s">
        <v>589</v>
      </c>
      <c r="AG26" s="569" t="n">
        <f aca="false">SUM(AI26:AM26)</f>
        <v>0</v>
      </c>
      <c r="AH26" s="502" t="n">
        <v>410111021021</v>
      </c>
      <c r="AI26" s="137"/>
      <c r="AJ26" s="137"/>
      <c r="AK26" s="570" t="n">
        <v>0</v>
      </c>
      <c r="AL26" s="137"/>
      <c r="AM26" s="571"/>
    </row>
    <row r="27" customFormat="false" ht="71.25" hidden="false" customHeight="true" outlineLevel="0" collapsed="false">
      <c r="B27" s="563"/>
      <c r="C27" s="564"/>
      <c r="D27" s="161"/>
      <c r="E27" s="161"/>
      <c r="F27" s="339"/>
      <c r="G27" s="565" t="s">
        <v>590</v>
      </c>
      <c r="H27" s="572"/>
      <c r="I27" s="572"/>
      <c r="J27" s="572"/>
      <c r="K27" s="573"/>
      <c r="L27" s="573"/>
      <c r="M27" s="573"/>
      <c r="N27" s="573"/>
      <c r="O27" s="573"/>
      <c r="P27" s="573"/>
      <c r="Q27" s="573"/>
      <c r="R27" s="573"/>
      <c r="S27" s="573"/>
      <c r="T27" s="573"/>
      <c r="U27" s="573"/>
      <c r="V27" s="573"/>
      <c r="W27" s="573"/>
      <c r="X27" s="573"/>
      <c r="Y27" s="573"/>
      <c r="Z27" s="573"/>
      <c r="AA27" s="573"/>
      <c r="AB27" s="573"/>
      <c r="AC27" s="573"/>
      <c r="AD27" s="572"/>
      <c r="AE27" s="572"/>
      <c r="AF27" s="568"/>
      <c r="AG27" s="569" t="n">
        <f aca="false">SUM(AI27:AM27)</f>
        <v>0</v>
      </c>
      <c r="AH27" s="502" t="n">
        <v>410111021021</v>
      </c>
      <c r="AI27" s="137"/>
      <c r="AJ27" s="137"/>
      <c r="AK27" s="570" t="n">
        <v>0</v>
      </c>
      <c r="AL27" s="137"/>
      <c r="AM27" s="571"/>
    </row>
    <row r="28" customFormat="false" ht="77.25" hidden="false" customHeight="true" outlineLevel="0" collapsed="false">
      <c r="B28" s="563"/>
      <c r="C28" s="564"/>
      <c r="D28" s="161"/>
      <c r="E28" s="161"/>
      <c r="F28" s="339"/>
      <c r="G28" s="565" t="s">
        <v>591</v>
      </c>
      <c r="H28" s="573"/>
      <c r="I28" s="573"/>
      <c r="J28" s="573"/>
      <c r="K28" s="573"/>
      <c r="L28" s="573"/>
      <c r="M28" s="573"/>
      <c r="N28" s="573"/>
      <c r="O28" s="573"/>
      <c r="P28" s="573"/>
      <c r="Q28" s="573"/>
      <c r="R28" s="573"/>
      <c r="S28" s="573"/>
      <c r="T28" s="573"/>
      <c r="U28" s="573"/>
      <c r="V28" s="573"/>
      <c r="W28" s="573"/>
      <c r="X28" s="573"/>
      <c r="Y28" s="573"/>
      <c r="Z28" s="573"/>
      <c r="AA28" s="573"/>
      <c r="AB28" s="573"/>
      <c r="AC28" s="573"/>
      <c r="AD28" s="573"/>
      <c r="AE28" s="573"/>
      <c r="AF28" s="568"/>
      <c r="AG28" s="569" t="n">
        <f aca="false">SUM(AI28:AM28)</f>
        <v>30135000</v>
      </c>
      <c r="AH28" s="502" t="n">
        <v>410111021021</v>
      </c>
      <c r="AI28" s="137"/>
      <c r="AJ28" s="137"/>
      <c r="AK28" s="570" t="n">
        <v>30135000</v>
      </c>
      <c r="AL28" s="137"/>
      <c r="AM28" s="571"/>
    </row>
    <row r="29" customFormat="false" ht="90.75" hidden="false" customHeight="true" outlineLevel="0" collapsed="false">
      <c r="B29" s="563"/>
      <c r="C29" s="564"/>
      <c r="D29" s="161"/>
      <c r="E29" s="161"/>
      <c r="F29" s="339"/>
      <c r="G29" s="565" t="s">
        <v>592</v>
      </c>
      <c r="H29" s="573"/>
      <c r="I29" s="573"/>
      <c r="J29" s="573"/>
      <c r="K29" s="573"/>
      <c r="L29" s="573"/>
      <c r="M29" s="573"/>
      <c r="N29" s="573"/>
      <c r="O29" s="573"/>
      <c r="P29" s="573"/>
      <c r="Q29" s="573"/>
      <c r="R29" s="573"/>
      <c r="S29" s="573"/>
      <c r="T29" s="573"/>
      <c r="U29" s="573"/>
      <c r="V29" s="573"/>
      <c r="W29" s="573"/>
      <c r="X29" s="573"/>
      <c r="Y29" s="573"/>
      <c r="Z29" s="573"/>
      <c r="AA29" s="573"/>
      <c r="AB29" s="573"/>
      <c r="AC29" s="573"/>
      <c r="AD29" s="573"/>
      <c r="AE29" s="573"/>
      <c r="AF29" s="568"/>
      <c r="AG29" s="569" t="n">
        <f aca="false">SUM(AI29:AM29)</f>
        <v>0</v>
      </c>
      <c r="AH29" s="502" t="n">
        <v>410111021021</v>
      </c>
      <c r="AI29" s="137"/>
      <c r="AJ29" s="137"/>
      <c r="AK29" s="570" t="n">
        <v>0</v>
      </c>
      <c r="AL29" s="137"/>
      <c r="AM29" s="571"/>
    </row>
    <row r="30" customFormat="false" ht="38.25" hidden="false" customHeight="true" outlineLevel="0" collapsed="false">
      <c r="B30" s="563"/>
      <c r="C30" s="564"/>
      <c r="D30" s="161"/>
      <c r="E30" s="161"/>
      <c r="F30" s="339"/>
      <c r="G30" s="565" t="s">
        <v>593</v>
      </c>
      <c r="H30" s="572"/>
      <c r="I30" s="572"/>
      <c r="J30" s="572"/>
      <c r="K30" s="572"/>
      <c r="L30" s="572"/>
      <c r="M30" s="572"/>
      <c r="N30" s="572"/>
      <c r="O30" s="572"/>
      <c r="P30" s="572"/>
      <c r="Q30" s="572"/>
      <c r="R30" s="572"/>
      <c r="S30" s="573"/>
      <c r="T30" s="573"/>
      <c r="U30" s="572"/>
      <c r="V30" s="572"/>
      <c r="W30" s="572"/>
      <c r="X30" s="572"/>
      <c r="Y30" s="572"/>
      <c r="Z30" s="572"/>
      <c r="AA30" s="572"/>
      <c r="AB30" s="573"/>
      <c r="AC30" s="573"/>
      <c r="AD30" s="572"/>
      <c r="AE30" s="572"/>
      <c r="AF30" s="568"/>
      <c r="AG30" s="569" t="n">
        <f aca="false">SUM(AI30:AM30)</f>
        <v>0</v>
      </c>
      <c r="AH30" s="502" t="n">
        <v>410111021021</v>
      </c>
      <c r="AI30" s="137"/>
      <c r="AJ30" s="137"/>
      <c r="AK30" s="570" t="n">
        <v>0</v>
      </c>
      <c r="AL30" s="137"/>
      <c r="AM30" s="571"/>
    </row>
    <row r="31" customFormat="false" ht="48.75" hidden="false" customHeight="true" outlineLevel="0" collapsed="false">
      <c r="B31" s="563"/>
      <c r="C31" s="564"/>
      <c r="D31" s="161"/>
      <c r="E31" s="161"/>
      <c r="F31" s="339"/>
      <c r="G31" s="565" t="s">
        <v>594</v>
      </c>
      <c r="H31" s="573"/>
      <c r="I31" s="573"/>
      <c r="J31" s="573"/>
      <c r="K31" s="573"/>
      <c r="L31" s="573"/>
      <c r="M31" s="573"/>
      <c r="N31" s="573"/>
      <c r="O31" s="573"/>
      <c r="P31" s="573"/>
      <c r="Q31" s="573"/>
      <c r="R31" s="573"/>
      <c r="S31" s="573"/>
      <c r="T31" s="573"/>
      <c r="U31" s="573"/>
      <c r="V31" s="573"/>
      <c r="W31" s="573"/>
      <c r="X31" s="573"/>
      <c r="Y31" s="573"/>
      <c r="Z31" s="573"/>
      <c r="AA31" s="573"/>
      <c r="AB31" s="573"/>
      <c r="AC31" s="573"/>
      <c r="AD31" s="573"/>
      <c r="AE31" s="573"/>
      <c r="AF31" s="568"/>
      <c r="AG31" s="569" t="n">
        <f aca="false">SUM(AI31:AM31)</f>
        <v>0</v>
      </c>
      <c r="AH31" s="502" t="n">
        <v>410111021021</v>
      </c>
      <c r="AI31" s="137"/>
      <c r="AJ31" s="137"/>
      <c r="AK31" s="570" t="n">
        <v>0</v>
      </c>
      <c r="AL31" s="137"/>
      <c r="AM31" s="571"/>
    </row>
    <row r="32" customFormat="false" ht="77.25" hidden="false" customHeight="true" outlineLevel="0" collapsed="false">
      <c r="B32" s="563"/>
      <c r="C32" s="564"/>
      <c r="D32" s="161"/>
      <c r="E32" s="161"/>
      <c r="F32" s="339"/>
      <c r="G32" s="565" t="s">
        <v>595</v>
      </c>
      <c r="H32" s="573"/>
      <c r="I32" s="573"/>
      <c r="J32" s="573"/>
      <c r="K32" s="573"/>
      <c r="L32" s="573"/>
      <c r="M32" s="573"/>
      <c r="N32" s="573"/>
      <c r="O32" s="573"/>
      <c r="P32" s="573"/>
      <c r="Q32" s="573"/>
      <c r="R32" s="573"/>
      <c r="S32" s="573"/>
      <c r="T32" s="573"/>
      <c r="U32" s="573"/>
      <c r="V32" s="573"/>
      <c r="W32" s="573"/>
      <c r="X32" s="573"/>
      <c r="Y32" s="573"/>
      <c r="Z32" s="573"/>
      <c r="AA32" s="573"/>
      <c r="AB32" s="573"/>
      <c r="AC32" s="573"/>
      <c r="AD32" s="573"/>
      <c r="AE32" s="573"/>
      <c r="AF32" s="568"/>
      <c r="AG32" s="569" t="n">
        <f aca="false">SUM(AI32:AM32)</f>
        <v>0</v>
      </c>
      <c r="AH32" s="502" t="n">
        <v>410111021021</v>
      </c>
      <c r="AI32" s="137"/>
      <c r="AJ32" s="137"/>
      <c r="AK32" s="570" t="n">
        <v>0</v>
      </c>
      <c r="AL32" s="137"/>
      <c r="AM32" s="571"/>
    </row>
    <row r="33" customFormat="false" ht="69" hidden="false" customHeight="true" outlineLevel="0" collapsed="false">
      <c r="B33" s="563"/>
      <c r="C33" s="564"/>
      <c r="D33" s="161"/>
      <c r="E33" s="161"/>
      <c r="F33" s="339"/>
      <c r="G33" s="565" t="s">
        <v>596</v>
      </c>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68"/>
      <c r="AG33" s="569" t="n">
        <f aca="false">SUM(AI33:AM33)</f>
        <v>0</v>
      </c>
      <c r="AH33" s="502" t="n">
        <v>410111021021</v>
      </c>
      <c r="AI33" s="137"/>
      <c r="AJ33" s="137"/>
      <c r="AK33" s="570" t="n">
        <v>0</v>
      </c>
      <c r="AL33" s="137"/>
      <c r="AM33" s="571"/>
    </row>
    <row r="34" customFormat="false" ht="43.5" hidden="false" customHeight="true" outlineLevel="0" collapsed="false">
      <c r="B34" s="563"/>
      <c r="C34" s="564"/>
      <c r="D34" s="161"/>
      <c r="E34" s="161"/>
      <c r="F34" s="339"/>
      <c r="G34" s="574" t="s">
        <v>597</v>
      </c>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68"/>
      <c r="AG34" s="569" t="n">
        <f aca="false">SUM(AI34:AM34)</f>
        <v>0</v>
      </c>
      <c r="AH34" s="502" t="n">
        <v>410111021021</v>
      </c>
      <c r="AI34" s="137"/>
      <c r="AJ34" s="137"/>
      <c r="AK34" s="570" t="n">
        <v>0</v>
      </c>
      <c r="AL34" s="137"/>
      <c r="AM34" s="571"/>
    </row>
    <row r="35" customFormat="false" ht="81" hidden="false" customHeight="true" outlineLevel="0" collapsed="false">
      <c r="B35" s="563"/>
      <c r="C35" s="564"/>
      <c r="D35" s="161"/>
      <c r="E35" s="161"/>
      <c r="F35" s="339" t="s">
        <v>598</v>
      </c>
      <c r="G35" s="575" t="s">
        <v>599</v>
      </c>
      <c r="H35" s="576"/>
      <c r="I35" s="577"/>
      <c r="J35" s="577"/>
      <c r="K35" s="577"/>
      <c r="L35" s="577"/>
      <c r="M35" s="577"/>
      <c r="N35" s="573"/>
      <c r="O35" s="573"/>
      <c r="P35" s="577"/>
      <c r="Q35" s="577"/>
      <c r="R35" s="577"/>
      <c r="S35" s="577"/>
      <c r="T35" s="577"/>
      <c r="U35" s="577"/>
      <c r="V35" s="573"/>
      <c r="W35" s="573"/>
      <c r="X35" s="577"/>
      <c r="Y35" s="577"/>
      <c r="Z35" s="577"/>
      <c r="AA35" s="577"/>
      <c r="AB35" s="573"/>
      <c r="AC35" s="573"/>
      <c r="AD35" s="577"/>
      <c r="AE35" s="577"/>
      <c r="AF35" s="568" t="s">
        <v>600</v>
      </c>
      <c r="AG35" s="569" t="n">
        <f aca="false">SUM(AI35:AM35)</f>
        <v>0</v>
      </c>
      <c r="AH35" s="502" t="n">
        <v>410111021021</v>
      </c>
      <c r="AI35" s="137"/>
      <c r="AJ35" s="137"/>
      <c r="AK35" s="570" t="n">
        <v>0</v>
      </c>
      <c r="AL35" s="137"/>
      <c r="AM35" s="571"/>
    </row>
    <row r="36" customFormat="false" ht="69.75" hidden="false" customHeight="true" outlineLevel="0" collapsed="false">
      <c r="B36" s="563"/>
      <c r="C36" s="564"/>
      <c r="D36" s="161"/>
      <c r="E36" s="161"/>
      <c r="F36" s="339"/>
      <c r="G36" s="574" t="s">
        <v>601</v>
      </c>
      <c r="H36" s="578"/>
      <c r="I36" s="579"/>
      <c r="J36" s="579"/>
      <c r="K36" s="579"/>
      <c r="L36" s="579"/>
      <c r="M36" s="579"/>
      <c r="N36" s="579"/>
      <c r="O36" s="579"/>
      <c r="P36" s="579"/>
      <c r="Q36" s="579"/>
      <c r="R36" s="579"/>
      <c r="S36" s="579"/>
      <c r="T36" s="579"/>
      <c r="U36" s="579"/>
      <c r="V36" s="579"/>
      <c r="W36" s="579"/>
      <c r="X36" s="579"/>
      <c r="Y36" s="579"/>
      <c r="Z36" s="579"/>
      <c r="AA36" s="579"/>
      <c r="AB36" s="579"/>
      <c r="AC36" s="579"/>
      <c r="AD36" s="579"/>
      <c r="AE36" s="579"/>
      <c r="AF36" s="568"/>
      <c r="AG36" s="569" t="n">
        <f aca="false">SUM(AI36:AM36)</f>
        <v>0</v>
      </c>
      <c r="AH36" s="502" t="n">
        <v>410111021021</v>
      </c>
      <c r="AI36" s="137"/>
      <c r="AJ36" s="137"/>
      <c r="AK36" s="570" t="n">
        <v>0</v>
      </c>
      <c r="AL36" s="137"/>
      <c r="AM36" s="571"/>
    </row>
    <row r="37" customFormat="false" ht="83.25" hidden="false" customHeight="true" outlineLevel="0" collapsed="false">
      <c r="B37" s="563"/>
      <c r="C37" s="564"/>
      <c r="D37" s="161"/>
      <c r="E37" s="161"/>
      <c r="F37" s="339"/>
      <c r="G37" s="565" t="s">
        <v>602</v>
      </c>
      <c r="H37" s="578"/>
      <c r="I37" s="579"/>
      <c r="J37" s="579"/>
      <c r="K37" s="579"/>
      <c r="L37" s="579"/>
      <c r="M37" s="579"/>
      <c r="N37" s="579"/>
      <c r="O37" s="579"/>
      <c r="P37" s="579"/>
      <c r="Q37" s="579"/>
      <c r="R37" s="579"/>
      <c r="S37" s="579"/>
      <c r="T37" s="579"/>
      <c r="U37" s="579"/>
      <c r="V37" s="579"/>
      <c r="W37" s="579"/>
      <c r="X37" s="579"/>
      <c r="Y37" s="579"/>
      <c r="Z37" s="579"/>
      <c r="AA37" s="579"/>
      <c r="AB37" s="579"/>
      <c r="AC37" s="579"/>
      <c r="AD37" s="579"/>
      <c r="AE37" s="579"/>
      <c r="AF37" s="568"/>
      <c r="AG37" s="569" t="n">
        <f aca="false">SUM(AI37:AM37)</f>
        <v>0</v>
      </c>
      <c r="AH37" s="502" t="n">
        <v>410111021021</v>
      </c>
      <c r="AI37" s="137"/>
      <c r="AJ37" s="137"/>
      <c r="AK37" s="570" t="n">
        <v>0</v>
      </c>
      <c r="AL37" s="137"/>
      <c r="AM37" s="571"/>
    </row>
    <row r="38" customFormat="false" ht="62.25" hidden="false" customHeight="true" outlineLevel="0" collapsed="false">
      <c r="B38" s="563"/>
      <c r="C38" s="564"/>
      <c r="D38" s="161"/>
      <c r="E38" s="161"/>
      <c r="F38" s="339"/>
      <c r="G38" s="580" t="s">
        <v>603</v>
      </c>
      <c r="H38" s="578"/>
      <c r="I38" s="579"/>
      <c r="J38" s="579"/>
      <c r="K38" s="579"/>
      <c r="L38" s="579"/>
      <c r="M38" s="579"/>
      <c r="N38" s="579"/>
      <c r="O38" s="579"/>
      <c r="P38" s="579"/>
      <c r="Q38" s="579"/>
      <c r="R38" s="579"/>
      <c r="S38" s="579"/>
      <c r="T38" s="579"/>
      <c r="U38" s="579"/>
      <c r="V38" s="579"/>
      <c r="W38" s="579"/>
      <c r="X38" s="579"/>
      <c r="Y38" s="579"/>
      <c r="Z38" s="579"/>
      <c r="AA38" s="579"/>
      <c r="AB38" s="579"/>
      <c r="AC38" s="579"/>
      <c r="AD38" s="579"/>
      <c r="AE38" s="579"/>
      <c r="AF38" s="568"/>
      <c r="AG38" s="569" t="n">
        <f aca="false">SUM(AI38:AM38)</f>
        <v>0</v>
      </c>
      <c r="AH38" s="502" t="n">
        <v>410111021021</v>
      </c>
      <c r="AI38" s="137"/>
      <c r="AJ38" s="137"/>
      <c r="AK38" s="570" t="n">
        <v>0</v>
      </c>
      <c r="AL38" s="137"/>
      <c r="AM38" s="571"/>
    </row>
    <row r="39" customFormat="false" ht="99" hidden="false" customHeight="true" outlineLevel="0" collapsed="false">
      <c r="B39" s="563"/>
      <c r="C39" s="564"/>
      <c r="D39" s="161"/>
      <c r="E39" s="161"/>
      <c r="F39" s="339"/>
      <c r="G39" s="565" t="s">
        <v>604</v>
      </c>
      <c r="H39" s="576"/>
      <c r="I39" s="577"/>
      <c r="J39" s="577"/>
      <c r="K39" s="577"/>
      <c r="L39" s="577"/>
      <c r="M39" s="577"/>
      <c r="N39" s="573"/>
      <c r="O39" s="573"/>
      <c r="P39" s="577"/>
      <c r="Q39" s="577"/>
      <c r="R39" s="577"/>
      <c r="S39" s="577"/>
      <c r="T39" s="577"/>
      <c r="U39" s="577"/>
      <c r="V39" s="573"/>
      <c r="W39" s="573"/>
      <c r="X39" s="577"/>
      <c r="Y39" s="577"/>
      <c r="Z39" s="577"/>
      <c r="AA39" s="577"/>
      <c r="AB39" s="573"/>
      <c r="AC39" s="573"/>
      <c r="AD39" s="577"/>
      <c r="AE39" s="577"/>
      <c r="AF39" s="568"/>
      <c r="AG39" s="569" t="n">
        <f aca="false">SUM(AI39:AM39)</f>
        <v>0</v>
      </c>
      <c r="AH39" s="502" t="n">
        <v>410111021021</v>
      </c>
      <c r="AI39" s="137"/>
      <c r="AJ39" s="137"/>
      <c r="AK39" s="570" t="n">
        <v>0</v>
      </c>
      <c r="AL39" s="137"/>
      <c r="AM39" s="571"/>
    </row>
    <row r="40" customFormat="false" ht="50.25" hidden="false" customHeight="true" outlineLevel="0" collapsed="false">
      <c r="B40" s="563"/>
      <c r="C40" s="564"/>
      <c r="D40" s="161"/>
      <c r="E40" s="161"/>
      <c r="F40" s="339"/>
      <c r="G40" s="565" t="s">
        <v>605</v>
      </c>
      <c r="H40" s="578"/>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68"/>
      <c r="AG40" s="569" t="n">
        <f aca="false">SUM(AI40:AM40)</f>
        <v>0</v>
      </c>
      <c r="AH40" s="502" t="n">
        <v>410111021021</v>
      </c>
      <c r="AI40" s="137"/>
      <c r="AJ40" s="137"/>
      <c r="AK40" s="570" t="n">
        <v>0</v>
      </c>
      <c r="AL40" s="137"/>
      <c r="AM40" s="571"/>
    </row>
    <row r="41" customFormat="false" ht="60" hidden="false" customHeight="true" outlineLevel="0" collapsed="false">
      <c r="B41" s="563"/>
      <c r="C41" s="564"/>
      <c r="D41" s="161"/>
      <c r="E41" s="161"/>
      <c r="F41" s="339"/>
      <c r="G41" s="565" t="s">
        <v>606</v>
      </c>
      <c r="H41" s="578"/>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68"/>
      <c r="AG41" s="569" t="n">
        <f aca="false">SUM(AI41:AM41)</f>
        <v>0</v>
      </c>
      <c r="AH41" s="502" t="n">
        <v>410111021021</v>
      </c>
      <c r="AI41" s="137"/>
      <c r="AJ41" s="137"/>
      <c r="AK41" s="570" t="n">
        <v>0</v>
      </c>
      <c r="AL41" s="137"/>
      <c r="AM41" s="571"/>
    </row>
    <row r="42" customFormat="false" ht="107.25" hidden="false" customHeight="true" outlineLevel="0" collapsed="false">
      <c r="B42" s="563"/>
      <c r="C42" s="564"/>
      <c r="D42" s="161"/>
      <c r="E42" s="161"/>
      <c r="F42" s="339"/>
      <c r="G42" s="581" t="s">
        <v>607</v>
      </c>
      <c r="H42" s="578"/>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68"/>
      <c r="AG42" s="569" t="n">
        <f aca="false">SUM(AI42:AM42)</f>
        <v>7463000</v>
      </c>
      <c r="AH42" s="502" t="n">
        <v>410111021021</v>
      </c>
      <c r="AI42" s="137"/>
      <c r="AJ42" s="137"/>
      <c r="AK42" s="570" t="n">
        <v>7463000</v>
      </c>
      <c r="AL42" s="137"/>
      <c r="AM42" s="571"/>
    </row>
    <row r="43" customFormat="false" ht="63" hidden="false" customHeight="true" outlineLevel="0" collapsed="false">
      <c r="B43" s="563"/>
      <c r="C43" s="564"/>
      <c r="D43" s="161"/>
      <c r="E43" s="161"/>
      <c r="F43" s="339"/>
      <c r="G43" s="580" t="s">
        <v>597</v>
      </c>
      <c r="H43" s="578"/>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68"/>
      <c r="AG43" s="569" t="n">
        <f aca="false">SUM(AI43:AM43)</f>
        <v>0</v>
      </c>
      <c r="AH43" s="502" t="n">
        <v>410111021021</v>
      </c>
      <c r="AI43" s="137"/>
      <c r="AJ43" s="137"/>
      <c r="AK43" s="570" t="n">
        <v>0</v>
      </c>
      <c r="AL43" s="137"/>
      <c r="AM43" s="571"/>
    </row>
    <row r="44" customFormat="false" ht="63.75" hidden="false" customHeight="true" outlineLevel="0" collapsed="false">
      <c r="B44" s="563"/>
      <c r="C44" s="564"/>
      <c r="D44" s="161"/>
      <c r="E44" s="161"/>
      <c r="F44" s="339" t="s">
        <v>608</v>
      </c>
      <c r="G44" s="565" t="s">
        <v>609</v>
      </c>
      <c r="H44" s="577"/>
      <c r="I44" s="577"/>
      <c r="J44" s="577"/>
      <c r="K44" s="577"/>
      <c r="L44" s="577"/>
      <c r="M44" s="577"/>
      <c r="N44" s="577"/>
      <c r="O44" s="577"/>
      <c r="P44" s="577"/>
      <c r="Q44" s="577"/>
      <c r="R44" s="577"/>
      <c r="S44" s="577"/>
      <c r="T44" s="577"/>
      <c r="U44" s="577"/>
      <c r="V44" s="577"/>
      <c r="W44" s="577"/>
      <c r="X44" s="579"/>
      <c r="Y44" s="579"/>
      <c r="Z44" s="577"/>
      <c r="AA44" s="577"/>
      <c r="AB44" s="577"/>
      <c r="AC44" s="577"/>
      <c r="AD44" s="577"/>
      <c r="AE44" s="577"/>
      <c r="AF44" s="568" t="s">
        <v>610</v>
      </c>
      <c r="AG44" s="569" t="n">
        <f aca="false">SUM(AI44:AM44)</f>
        <v>0</v>
      </c>
      <c r="AH44" s="502" t="n">
        <v>410111021021</v>
      </c>
      <c r="AI44" s="137"/>
      <c r="AJ44" s="137"/>
      <c r="AK44" s="570" t="n">
        <v>0</v>
      </c>
      <c r="AL44" s="137"/>
      <c r="AM44" s="571"/>
    </row>
    <row r="45" customFormat="false" ht="54" hidden="false" customHeight="true" outlineLevel="0" collapsed="false">
      <c r="B45" s="563"/>
      <c r="C45" s="564"/>
      <c r="D45" s="161"/>
      <c r="E45" s="161"/>
      <c r="F45" s="339"/>
      <c r="G45" s="565" t="s">
        <v>611</v>
      </c>
      <c r="H45" s="573"/>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68"/>
      <c r="AG45" s="569" t="n">
        <f aca="false">SUM(AI45:AM45)</f>
        <v>4160000</v>
      </c>
      <c r="AH45" s="502" t="n">
        <v>410111021021</v>
      </c>
      <c r="AI45" s="137"/>
      <c r="AJ45" s="137"/>
      <c r="AK45" s="570" t="n">
        <v>4160000</v>
      </c>
      <c r="AL45" s="137"/>
      <c r="AM45" s="571"/>
    </row>
    <row r="46" customFormat="false" ht="85.5" hidden="false" customHeight="true" outlineLevel="0" collapsed="false">
      <c r="B46" s="563"/>
      <c r="C46" s="564"/>
      <c r="D46" s="161"/>
      <c r="E46" s="161"/>
      <c r="F46" s="339"/>
      <c r="G46" s="565" t="s">
        <v>612</v>
      </c>
      <c r="H46" s="573"/>
      <c r="I46" s="573"/>
      <c r="J46" s="573"/>
      <c r="K46" s="573"/>
      <c r="L46" s="573"/>
      <c r="M46" s="573"/>
      <c r="N46" s="573"/>
      <c r="O46" s="573"/>
      <c r="P46" s="573"/>
      <c r="Q46" s="573"/>
      <c r="R46" s="573"/>
      <c r="S46" s="573"/>
      <c r="T46" s="573"/>
      <c r="U46" s="573"/>
      <c r="V46" s="573"/>
      <c r="W46" s="573"/>
      <c r="X46" s="573"/>
      <c r="Y46" s="573"/>
      <c r="Z46" s="573"/>
      <c r="AA46" s="573"/>
      <c r="AB46" s="573"/>
      <c r="AC46" s="573"/>
      <c r="AD46" s="573"/>
      <c r="AE46" s="573"/>
      <c r="AF46" s="568"/>
      <c r="AG46" s="569" t="n">
        <f aca="false">SUM(AI46:AM46)</f>
        <v>0</v>
      </c>
      <c r="AH46" s="502" t="n">
        <v>410111021021</v>
      </c>
      <c r="AI46" s="137"/>
      <c r="AJ46" s="137"/>
      <c r="AK46" s="570" t="n">
        <v>0</v>
      </c>
      <c r="AL46" s="137"/>
      <c r="AM46" s="571"/>
    </row>
    <row r="47" customFormat="false" ht="51" hidden="false" customHeight="true" outlineLevel="0" collapsed="false">
      <c r="B47" s="563"/>
      <c r="C47" s="564"/>
      <c r="D47" s="161"/>
      <c r="E47" s="161"/>
      <c r="F47" s="339"/>
      <c r="G47" s="565" t="s">
        <v>613</v>
      </c>
      <c r="H47" s="573"/>
      <c r="I47" s="573"/>
      <c r="J47" s="573"/>
      <c r="K47" s="573"/>
      <c r="L47" s="573"/>
      <c r="M47" s="573"/>
      <c r="N47" s="573"/>
      <c r="O47" s="573"/>
      <c r="P47" s="573"/>
      <c r="Q47" s="573"/>
      <c r="R47" s="573"/>
      <c r="S47" s="573"/>
      <c r="T47" s="573"/>
      <c r="U47" s="573"/>
      <c r="V47" s="573"/>
      <c r="W47" s="573"/>
      <c r="X47" s="573"/>
      <c r="Y47" s="573"/>
      <c r="Z47" s="573"/>
      <c r="AA47" s="573"/>
      <c r="AB47" s="573"/>
      <c r="AC47" s="573"/>
      <c r="AD47" s="573"/>
      <c r="AE47" s="573"/>
      <c r="AF47" s="568"/>
      <c r="AG47" s="569" t="n">
        <f aca="false">SUM(AI47:AM47)</f>
        <v>0</v>
      </c>
      <c r="AH47" s="502" t="n">
        <v>410111021021</v>
      </c>
      <c r="AI47" s="137"/>
      <c r="AJ47" s="137"/>
      <c r="AK47" s="570" t="n">
        <v>0</v>
      </c>
      <c r="AL47" s="137"/>
      <c r="AM47" s="571"/>
    </row>
    <row r="48" customFormat="false" ht="63" hidden="false" customHeight="true" outlineLevel="0" collapsed="false">
      <c r="B48" s="563"/>
      <c r="C48" s="564"/>
      <c r="D48" s="161"/>
      <c r="E48" s="161"/>
      <c r="F48" s="339"/>
      <c r="G48" s="565" t="s">
        <v>614</v>
      </c>
      <c r="H48" s="573"/>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68"/>
      <c r="AG48" s="569" t="n">
        <f aca="false">SUM(AI48:AM48)</f>
        <v>0</v>
      </c>
      <c r="AH48" s="502" t="n">
        <v>410111021021</v>
      </c>
      <c r="AI48" s="137"/>
      <c r="AJ48" s="137"/>
      <c r="AK48" s="570" t="n">
        <v>0</v>
      </c>
      <c r="AL48" s="137"/>
      <c r="AM48" s="571"/>
    </row>
    <row r="49" customFormat="false" ht="93.75" hidden="false" customHeight="true" outlineLevel="0" collapsed="false">
      <c r="B49" s="563"/>
      <c r="C49" s="564"/>
      <c r="D49" s="161"/>
      <c r="E49" s="161"/>
      <c r="F49" s="339"/>
      <c r="G49" s="565" t="s">
        <v>615</v>
      </c>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68"/>
      <c r="AG49" s="569" t="n">
        <f aca="false">SUM(AI49:AM49)</f>
        <v>0</v>
      </c>
      <c r="AH49" s="502" t="n">
        <v>410111021021</v>
      </c>
      <c r="AI49" s="137"/>
      <c r="AJ49" s="137"/>
      <c r="AK49" s="570" t="n">
        <v>0</v>
      </c>
      <c r="AL49" s="137"/>
      <c r="AM49" s="571"/>
    </row>
    <row r="50" customFormat="false" ht="75" hidden="false" customHeight="true" outlineLevel="0" collapsed="false">
      <c r="B50" s="563"/>
      <c r="C50" s="564"/>
      <c r="D50" s="161"/>
      <c r="E50" s="161"/>
      <c r="F50" s="339"/>
      <c r="G50" s="565" t="s">
        <v>616</v>
      </c>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68"/>
      <c r="AG50" s="569" t="n">
        <f aca="false">SUM(AI50:AM50)</f>
        <v>0</v>
      </c>
      <c r="AH50" s="502" t="n">
        <v>410111021021</v>
      </c>
      <c r="AI50" s="137"/>
      <c r="AJ50" s="137"/>
      <c r="AK50" s="570" t="n">
        <v>0</v>
      </c>
      <c r="AL50" s="137"/>
      <c r="AM50" s="571"/>
    </row>
    <row r="51" customFormat="false" ht="58.5" hidden="false" customHeight="true" outlineLevel="0" collapsed="false">
      <c r="B51" s="563"/>
      <c r="C51" s="564"/>
      <c r="D51" s="161"/>
      <c r="E51" s="161"/>
      <c r="F51" s="339"/>
      <c r="G51" s="565" t="s">
        <v>617</v>
      </c>
      <c r="H51" s="572"/>
      <c r="I51" s="572"/>
      <c r="J51" s="572"/>
      <c r="K51" s="572"/>
      <c r="L51" s="573"/>
      <c r="M51" s="573"/>
      <c r="N51" s="572"/>
      <c r="O51" s="572"/>
      <c r="P51" s="572"/>
      <c r="Q51" s="572"/>
      <c r="R51" s="573"/>
      <c r="S51" s="573"/>
      <c r="T51" s="572"/>
      <c r="U51" s="572"/>
      <c r="V51" s="572"/>
      <c r="W51" s="572"/>
      <c r="X51" s="573"/>
      <c r="Y51" s="573"/>
      <c r="Z51" s="572"/>
      <c r="AA51" s="572"/>
      <c r="AB51" s="572"/>
      <c r="AC51" s="572"/>
      <c r="AD51" s="573"/>
      <c r="AE51" s="573"/>
      <c r="AF51" s="568"/>
      <c r="AG51" s="569" t="n">
        <f aca="false">SUM(AI51:AM51)</f>
        <v>0</v>
      </c>
      <c r="AH51" s="502" t="n">
        <v>410111021021</v>
      </c>
      <c r="AI51" s="137"/>
      <c r="AJ51" s="137"/>
      <c r="AK51" s="570" t="n">
        <v>0</v>
      </c>
      <c r="AL51" s="137"/>
      <c r="AM51" s="571"/>
    </row>
    <row r="52" customFormat="false" ht="66.75" hidden="false" customHeight="true" outlineLevel="0" collapsed="false">
      <c r="B52" s="563"/>
      <c r="C52" s="564"/>
      <c r="D52" s="161"/>
      <c r="E52" s="161"/>
      <c r="F52" s="339"/>
      <c r="G52" s="565" t="s">
        <v>618</v>
      </c>
      <c r="H52" s="577"/>
      <c r="I52" s="577"/>
      <c r="J52" s="573"/>
      <c r="K52" s="573"/>
      <c r="L52" s="573"/>
      <c r="M52" s="573"/>
      <c r="N52" s="573"/>
      <c r="O52" s="573"/>
      <c r="P52" s="573"/>
      <c r="Q52" s="573"/>
      <c r="R52" s="573"/>
      <c r="S52" s="573"/>
      <c r="T52" s="573"/>
      <c r="U52" s="573"/>
      <c r="V52" s="573"/>
      <c r="W52" s="573"/>
      <c r="X52" s="573"/>
      <c r="Y52" s="573"/>
      <c r="Z52" s="573"/>
      <c r="AA52" s="573"/>
      <c r="AB52" s="573"/>
      <c r="AC52" s="573"/>
      <c r="AD52" s="573"/>
      <c r="AE52" s="573"/>
      <c r="AF52" s="568"/>
      <c r="AG52" s="569" t="n">
        <f aca="false">SUM(AI52:AM52)</f>
        <v>8100000</v>
      </c>
      <c r="AH52" s="502" t="n">
        <v>410111021021</v>
      </c>
      <c r="AI52" s="137"/>
      <c r="AJ52" s="137"/>
      <c r="AK52" s="570" t="n">
        <v>8100000</v>
      </c>
      <c r="AL52" s="137"/>
      <c r="AM52" s="571"/>
    </row>
    <row r="53" customFormat="false" ht="51" hidden="false" customHeight="true" outlineLevel="0" collapsed="false">
      <c r="B53" s="563"/>
      <c r="C53" s="564"/>
      <c r="D53" s="161"/>
      <c r="E53" s="161"/>
      <c r="F53" s="339"/>
      <c r="G53" s="582" t="s">
        <v>597</v>
      </c>
      <c r="H53" s="573"/>
      <c r="I53" s="573"/>
      <c r="J53" s="573"/>
      <c r="K53" s="573"/>
      <c r="L53" s="573"/>
      <c r="M53" s="573"/>
      <c r="N53" s="573"/>
      <c r="O53" s="573"/>
      <c r="P53" s="573"/>
      <c r="Q53" s="573"/>
      <c r="R53" s="573"/>
      <c r="S53" s="573"/>
      <c r="T53" s="573"/>
      <c r="U53" s="573"/>
      <c r="V53" s="573"/>
      <c r="W53" s="573"/>
      <c r="X53" s="573"/>
      <c r="Y53" s="573"/>
      <c r="Z53" s="573"/>
      <c r="AA53" s="573"/>
      <c r="AB53" s="573"/>
      <c r="AC53" s="573"/>
      <c r="AD53" s="573"/>
      <c r="AE53" s="573"/>
      <c r="AF53" s="568"/>
      <c r="AG53" s="569" t="n">
        <f aca="false">SUM(AI53:AM53)</f>
        <v>0</v>
      </c>
      <c r="AH53" s="502" t="n">
        <v>410111021021</v>
      </c>
      <c r="AI53" s="137"/>
      <c r="AJ53" s="137"/>
      <c r="AK53" s="570" t="n">
        <v>0</v>
      </c>
      <c r="AL53" s="137"/>
      <c r="AM53" s="571"/>
    </row>
    <row r="54" customFormat="false" ht="81" hidden="false" customHeight="true" outlineLevel="0" collapsed="false">
      <c r="B54" s="563"/>
      <c r="C54" s="564"/>
      <c r="D54" s="161"/>
      <c r="E54" s="161"/>
      <c r="F54" s="339" t="s">
        <v>619</v>
      </c>
      <c r="G54" s="565" t="s">
        <v>620</v>
      </c>
      <c r="H54" s="573"/>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68" t="s">
        <v>621</v>
      </c>
      <c r="AG54" s="569" t="n">
        <f aca="false">SUM(AI54:AM54)</f>
        <v>2940000</v>
      </c>
      <c r="AH54" s="502" t="n">
        <v>410111021021</v>
      </c>
      <c r="AI54" s="137"/>
      <c r="AJ54" s="137"/>
      <c r="AK54" s="570" t="n">
        <v>2940000</v>
      </c>
      <c r="AL54" s="137"/>
      <c r="AM54" s="571"/>
    </row>
    <row r="55" customFormat="false" ht="51.75" hidden="false" customHeight="true" outlineLevel="0" collapsed="false">
      <c r="B55" s="563"/>
      <c r="C55" s="564"/>
      <c r="D55" s="161"/>
      <c r="E55" s="161"/>
      <c r="F55" s="339"/>
      <c r="G55" s="565" t="s">
        <v>622</v>
      </c>
      <c r="H55" s="572"/>
      <c r="I55" s="572"/>
      <c r="J55" s="572"/>
      <c r="K55" s="572"/>
      <c r="L55" s="572"/>
      <c r="M55" s="572"/>
      <c r="N55" s="572"/>
      <c r="O55" s="572"/>
      <c r="P55" s="572"/>
      <c r="Q55" s="572"/>
      <c r="R55" s="583"/>
      <c r="S55" s="583"/>
      <c r="T55" s="572"/>
      <c r="U55" s="572"/>
      <c r="V55" s="572"/>
      <c r="W55" s="572"/>
      <c r="X55" s="572"/>
      <c r="Y55" s="572"/>
      <c r="Z55" s="572"/>
      <c r="AA55" s="572"/>
      <c r="AB55" s="572"/>
      <c r="AC55" s="572"/>
      <c r="AD55" s="583"/>
      <c r="AE55" s="583"/>
      <c r="AF55" s="568"/>
      <c r="AG55" s="569" t="n">
        <f aca="false">SUM(AI55:AM55)</f>
        <v>0</v>
      </c>
      <c r="AH55" s="502" t="n">
        <v>410111021021</v>
      </c>
      <c r="AI55" s="137"/>
      <c r="AJ55" s="137"/>
      <c r="AK55" s="570" t="n">
        <v>0</v>
      </c>
      <c r="AL55" s="137"/>
      <c r="AM55" s="571"/>
    </row>
    <row r="56" customFormat="false" ht="53.25" hidden="false" customHeight="true" outlineLevel="0" collapsed="false">
      <c r="B56" s="563"/>
      <c r="C56" s="564"/>
      <c r="D56" s="161"/>
      <c r="E56" s="161"/>
      <c r="F56" s="339"/>
      <c r="G56" s="565" t="s">
        <v>623</v>
      </c>
      <c r="H56" s="573"/>
      <c r="I56" s="573"/>
      <c r="J56" s="573"/>
      <c r="K56" s="573"/>
      <c r="L56" s="573"/>
      <c r="M56" s="573"/>
      <c r="N56" s="573"/>
      <c r="O56" s="573"/>
      <c r="P56" s="573"/>
      <c r="Q56" s="573"/>
      <c r="R56" s="573"/>
      <c r="S56" s="573"/>
      <c r="T56" s="573"/>
      <c r="U56" s="573"/>
      <c r="V56" s="573"/>
      <c r="W56" s="573"/>
      <c r="X56" s="573"/>
      <c r="Y56" s="573"/>
      <c r="Z56" s="573"/>
      <c r="AA56" s="573"/>
      <c r="AB56" s="573"/>
      <c r="AC56" s="573"/>
      <c r="AD56" s="573"/>
      <c r="AE56" s="573"/>
      <c r="AF56" s="568"/>
      <c r="AG56" s="569" t="n">
        <f aca="false">SUM(AI56:AM56)</f>
        <v>1430000</v>
      </c>
      <c r="AH56" s="502" t="n">
        <v>410111021021</v>
      </c>
      <c r="AI56" s="137"/>
      <c r="AJ56" s="137"/>
      <c r="AK56" s="570" t="n">
        <v>1430000</v>
      </c>
      <c r="AL56" s="137"/>
      <c r="AM56" s="571"/>
    </row>
    <row r="57" customFormat="false" ht="64.5" hidden="false" customHeight="true" outlineLevel="0" collapsed="false">
      <c r="B57" s="563"/>
      <c r="C57" s="564"/>
      <c r="D57" s="161"/>
      <c r="E57" s="161"/>
      <c r="F57" s="339"/>
      <c r="G57" s="580" t="s">
        <v>597</v>
      </c>
      <c r="H57" s="573"/>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68"/>
      <c r="AG57" s="569" t="n">
        <f aca="false">SUM(AI57:AM57)</f>
        <v>0</v>
      </c>
      <c r="AH57" s="502" t="n">
        <v>410111021021</v>
      </c>
      <c r="AI57" s="137"/>
      <c r="AJ57" s="137"/>
      <c r="AK57" s="570" t="n">
        <v>0</v>
      </c>
      <c r="AL57" s="137"/>
      <c r="AM57" s="571"/>
    </row>
    <row r="58" customFormat="false" ht="76.5" hidden="false" customHeight="true" outlineLevel="0" collapsed="false">
      <c r="B58" s="563"/>
      <c r="C58" s="564"/>
      <c r="D58" s="161"/>
      <c r="E58" s="161"/>
      <c r="F58" s="339"/>
      <c r="G58" s="580" t="s">
        <v>624</v>
      </c>
      <c r="H58" s="573"/>
      <c r="I58" s="573"/>
      <c r="J58" s="573"/>
      <c r="K58" s="573"/>
      <c r="L58" s="573"/>
      <c r="M58" s="573"/>
      <c r="N58" s="573"/>
      <c r="O58" s="573"/>
      <c r="P58" s="573"/>
      <c r="Q58" s="573"/>
      <c r="R58" s="573"/>
      <c r="S58" s="573"/>
      <c r="T58" s="573"/>
      <c r="U58" s="573"/>
      <c r="V58" s="573"/>
      <c r="W58" s="573"/>
      <c r="X58" s="573"/>
      <c r="Y58" s="573"/>
      <c r="Z58" s="573"/>
      <c r="AA58" s="573"/>
      <c r="AB58" s="573"/>
      <c r="AC58" s="573"/>
      <c r="AD58" s="573"/>
      <c r="AE58" s="573"/>
      <c r="AF58" s="568"/>
      <c r="AG58" s="569"/>
      <c r="AH58" s="502" t="n">
        <v>410111021021</v>
      </c>
      <c r="AI58" s="137"/>
      <c r="AJ58" s="137"/>
      <c r="AK58" s="570"/>
      <c r="AL58" s="137"/>
      <c r="AM58" s="571"/>
    </row>
    <row r="59" customFormat="false" ht="117" hidden="false" customHeight="true" outlineLevel="0" collapsed="false">
      <c r="B59" s="563"/>
      <c r="C59" s="584" t="s">
        <v>625</v>
      </c>
      <c r="D59" s="161"/>
      <c r="E59" s="161"/>
      <c r="F59" s="416" t="s">
        <v>626</v>
      </c>
      <c r="G59" s="565" t="s">
        <v>627</v>
      </c>
      <c r="H59" s="573"/>
      <c r="I59" s="573"/>
      <c r="J59" s="573"/>
      <c r="K59" s="573"/>
      <c r="L59" s="573"/>
      <c r="M59" s="573"/>
      <c r="N59" s="573"/>
      <c r="O59" s="573"/>
      <c r="P59" s="573"/>
      <c r="Q59" s="573"/>
      <c r="R59" s="573"/>
      <c r="S59" s="573"/>
      <c r="T59" s="573"/>
      <c r="U59" s="573"/>
      <c r="V59" s="573"/>
      <c r="W59" s="573"/>
      <c r="X59" s="573"/>
      <c r="Y59" s="573"/>
      <c r="Z59" s="573"/>
      <c r="AA59" s="573"/>
      <c r="AB59" s="573"/>
      <c r="AC59" s="573"/>
      <c r="AD59" s="573"/>
      <c r="AE59" s="573"/>
      <c r="AF59" s="568" t="s">
        <v>621</v>
      </c>
      <c r="AG59" s="569" t="n">
        <f aca="false">SUM(AI59:AM59)</f>
        <v>19622000</v>
      </c>
      <c r="AH59" s="502" t="n">
        <v>410111021021</v>
      </c>
      <c r="AI59" s="137"/>
      <c r="AJ59" s="137"/>
      <c r="AK59" s="570" t="n">
        <v>19622000</v>
      </c>
      <c r="AL59" s="137"/>
      <c r="AM59" s="571"/>
    </row>
    <row r="60" customFormat="false" ht="51" hidden="false" customHeight="true" outlineLevel="0" collapsed="false">
      <c r="B60" s="563"/>
      <c r="C60" s="584"/>
      <c r="D60" s="161"/>
      <c r="E60" s="161"/>
      <c r="F60" s="416"/>
      <c r="G60" s="565" t="s">
        <v>628</v>
      </c>
      <c r="H60" s="573"/>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68"/>
      <c r="AG60" s="569" t="n">
        <f aca="false">SUM(AI60:AM60)</f>
        <v>0</v>
      </c>
      <c r="AH60" s="502" t="n">
        <v>410111021021</v>
      </c>
      <c r="AI60" s="137"/>
      <c r="AJ60" s="137"/>
      <c r="AK60" s="570" t="n">
        <v>0</v>
      </c>
      <c r="AL60" s="137"/>
      <c r="AM60" s="571"/>
    </row>
    <row r="61" customFormat="false" ht="56.25" hidden="false" customHeight="true" outlineLevel="0" collapsed="false">
      <c r="B61" s="563"/>
      <c r="C61" s="584"/>
      <c r="D61" s="161"/>
      <c r="E61" s="161"/>
      <c r="F61" s="416"/>
      <c r="G61" s="580" t="s">
        <v>629</v>
      </c>
      <c r="H61" s="573"/>
      <c r="I61" s="573"/>
      <c r="J61" s="573"/>
      <c r="K61" s="573"/>
      <c r="L61" s="573"/>
      <c r="M61" s="573"/>
      <c r="N61" s="573"/>
      <c r="O61" s="573"/>
      <c r="P61" s="573"/>
      <c r="Q61" s="573"/>
      <c r="R61" s="573"/>
      <c r="S61" s="573"/>
      <c r="T61" s="573"/>
      <c r="U61" s="573"/>
      <c r="V61" s="573"/>
      <c r="W61" s="573"/>
      <c r="X61" s="573"/>
      <c r="Y61" s="573"/>
      <c r="Z61" s="573"/>
      <c r="AA61" s="573"/>
      <c r="AB61" s="573"/>
      <c r="AC61" s="573"/>
      <c r="AD61" s="573"/>
      <c r="AE61" s="573"/>
      <c r="AF61" s="568"/>
      <c r="AG61" s="569" t="n">
        <f aca="false">SUM(AI61:AM61)</f>
        <v>0</v>
      </c>
      <c r="AH61" s="502" t="n">
        <v>410111021021</v>
      </c>
      <c r="AI61" s="137"/>
      <c r="AJ61" s="137"/>
      <c r="AK61" s="570" t="n">
        <v>0</v>
      </c>
      <c r="AL61" s="137"/>
      <c r="AM61" s="571"/>
    </row>
    <row r="62" customFormat="false" ht="82.5" hidden="false" customHeight="true" outlineLevel="0" collapsed="false">
      <c r="B62" s="563"/>
      <c r="C62" s="584"/>
      <c r="D62" s="161"/>
      <c r="E62" s="161"/>
      <c r="F62" s="416"/>
      <c r="G62" s="565" t="s">
        <v>630</v>
      </c>
      <c r="H62" s="566"/>
      <c r="I62" s="566"/>
      <c r="J62" s="567"/>
      <c r="K62" s="567"/>
      <c r="L62" s="567"/>
      <c r="M62" s="567"/>
      <c r="N62" s="566"/>
      <c r="O62" s="566"/>
      <c r="P62" s="566"/>
      <c r="Q62" s="566"/>
      <c r="R62" s="566"/>
      <c r="S62" s="566"/>
      <c r="T62" s="566"/>
      <c r="U62" s="566"/>
      <c r="V62" s="566"/>
      <c r="W62" s="566"/>
      <c r="X62" s="566"/>
      <c r="Y62" s="566"/>
      <c r="Z62" s="566"/>
      <c r="AA62" s="566"/>
      <c r="AB62" s="566"/>
      <c r="AC62" s="566"/>
      <c r="AD62" s="566"/>
      <c r="AE62" s="566"/>
      <c r="AF62" s="568"/>
      <c r="AG62" s="569" t="n">
        <f aca="false">SUM(AI62:AM62)</f>
        <v>0</v>
      </c>
      <c r="AH62" s="502" t="n">
        <v>410111021021</v>
      </c>
      <c r="AI62" s="137"/>
      <c r="AJ62" s="137"/>
      <c r="AK62" s="570" t="n">
        <v>0</v>
      </c>
      <c r="AL62" s="137"/>
      <c r="AM62" s="571"/>
    </row>
    <row r="63" customFormat="false" ht="56.25" hidden="false" customHeight="true" outlineLevel="0" collapsed="false">
      <c r="B63" s="563"/>
      <c r="C63" s="584"/>
      <c r="D63" s="161"/>
      <c r="E63" s="161"/>
      <c r="F63" s="416"/>
      <c r="G63" s="565" t="s">
        <v>631</v>
      </c>
      <c r="H63" s="573"/>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68"/>
      <c r="AG63" s="569" t="n">
        <f aca="false">SUM(AI63:AM63)</f>
        <v>0</v>
      </c>
      <c r="AH63" s="502" t="n">
        <v>410111021021</v>
      </c>
      <c r="AI63" s="137"/>
      <c r="AJ63" s="137"/>
      <c r="AK63" s="570" t="n">
        <v>0</v>
      </c>
      <c r="AL63" s="137"/>
      <c r="AM63" s="571"/>
    </row>
    <row r="64" customFormat="false" ht="86.25" hidden="false" customHeight="true" outlineLevel="0" collapsed="false">
      <c r="B64" s="563"/>
      <c r="C64" s="584"/>
      <c r="D64" s="161"/>
      <c r="E64" s="161"/>
      <c r="F64" s="416"/>
      <c r="G64" s="565" t="s">
        <v>632</v>
      </c>
      <c r="H64" s="585"/>
      <c r="I64" s="585"/>
      <c r="J64" s="585"/>
      <c r="K64" s="585"/>
      <c r="L64" s="585"/>
      <c r="M64" s="585"/>
      <c r="N64" s="585"/>
      <c r="O64" s="585"/>
      <c r="P64" s="585"/>
      <c r="Q64" s="585"/>
      <c r="R64" s="573"/>
      <c r="S64" s="585"/>
      <c r="T64" s="585"/>
      <c r="U64" s="585"/>
      <c r="V64" s="585"/>
      <c r="W64" s="585"/>
      <c r="X64" s="585"/>
      <c r="Y64" s="585"/>
      <c r="Z64" s="585"/>
      <c r="AA64" s="585"/>
      <c r="AB64" s="585"/>
      <c r="AC64" s="585"/>
      <c r="AD64" s="585"/>
      <c r="AE64" s="585"/>
      <c r="AF64" s="568"/>
      <c r="AG64" s="569" t="n">
        <f aca="false">SUM(AI64:AM64)</f>
        <v>0</v>
      </c>
      <c r="AH64" s="502" t="n">
        <v>410111021021</v>
      </c>
      <c r="AI64" s="137"/>
      <c r="AJ64" s="137"/>
      <c r="AK64" s="570" t="n">
        <v>0</v>
      </c>
      <c r="AL64" s="137"/>
      <c r="AM64" s="571"/>
    </row>
    <row r="65" customFormat="false" ht="90.75" hidden="false" customHeight="true" outlineLevel="0" collapsed="false">
      <c r="B65" s="563"/>
      <c r="C65" s="584"/>
      <c r="D65" s="161"/>
      <c r="E65" s="161"/>
      <c r="F65" s="416"/>
      <c r="G65" s="565" t="s">
        <v>633</v>
      </c>
      <c r="H65" s="573"/>
      <c r="I65" s="573"/>
      <c r="J65" s="573"/>
      <c r="K65" s="573"/>
      <c r="L65" s="573"/>
      <c r="M65" s="573"/>
      <c r="N65" s="573"/>
      <c r="O65" s="573"/>
      <c r="P65" s="573"/>
      <c r="Q65" s="573"/>
      <c r="R65" s="573"/>
      <c r="S65" s="573"/>
      <c r="T65" s="573"/>
      <c r="U65" s="573"/>
      <c r="V65" s="573"/>
      <c r="W65" s="573"/>
      <c r="X65" s="573"/>
      <c r="Y65" s="573"/>
      <c r="Z65" s="573"/>
      <c r="AA65" s="573"/>
      <c r="AB65" s="573"/>
      <c r="AC65" s="573"/>
      <c r="AD65" s="573"/>
      <c r="AE65" s="573"/>
      <c r="AF65" s="568"/>
      <c r="AG65" s="569" t="n">
        <f aca="false">SUM(AI65:AM65)</f>
        <v>0</v>
      </c>
      <c r="AH65" s="502" t="n">
        <v>410111021021</v>
      </c>
      <c r="AI65" s="137"/>
      <c r="AJ65" s="137"/>
      <c r="AK65" s="570" t="n">
        <v>0</v>
      </c>
      <c r="AL65" s="137"/>
      <c r="AM65" s="571"/>
    </row>
    <row r="66" customFormat="false" ht="56.25" hidden="false" customHeight="true" outlineLevel="0" collapsed="false">
      <c r="B66" s="563"/>
      <c r="C66" s="584"/>
      <c r="D66" s="161"/>
      <c r="E66" s="161"/>
      <c r="F66" s="416"/>
      <c r="G66" s="466" t="s">
        <v>634</v>
      </c>
      <c r="H66" s="573"/>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68"/>
      <c r="AG66" s="569" t="n">
        <f aca="false">SUM(AI66:AM66)</f>
        <v>0</v>
      </c>
      <c r="AH66" s="502" t="n">
        <v>410111021021</v>
      </c>
      <c r="AI66" s="137"/>
      <c r="AJ66" s="137"/>
      <c r="AK66" s="570" t="n">
        <v>0</v>
      </c>
      <c r="AL66" s="137"/>
      <c r="AM66" s="571"/>
    </row>
    <row r="67" customFormat="false" ht="56.25" hidden="false" customHeight="true" outlineLevel="0" collapsed="false">
      <c r="B67" s="563"/>
      <c r="C67" s="584"/>
      <c r="D67" s="161"/>
      <c r="E67" s="161"/>
      <c r="F67" s="416"/>
      <c r="G67" s="466" t="s">
        <v>635</v>
      </c>
      <c r="H67" s="572"/>
      <c r="I67" s="572"/>
      <c r="J67" s="572"/>
      <c r="K67" s="572"/>
      <c r="L67" s="572"/>
      <c r="M67" s="572"/>
      <c r="N67" s="572"/>
      <c r="O67" s="572"/>
      <c r="P67" s="572"/>
      <c r="Q67" s="572"/>
      <c r="R67" s="572"/>
      <c r="S67" s="573"/>
      <c r="T67" s="573"/>
      <c r="U67" s="572"/>
      <c r="V67" s="572"/>
      <c r="W67" s="572"/>
      <c r="X67" s="572"/>
      <c r="Y67" s="572"/>
      <c r="Z67" s="572"/>
      <c r="AA67" s="572"/>
      <c r="AB67" s="573"/>
      <c r="AC67" s="573"/>
      <c r="AD67" s="572"/>
      <c r="AE67" s="572"/>
      <c r="AF67" s="568"/>
      <c r="AG67" s="569" t="n">
        <f aca="false">SUM(AI67:AM67)</f>
        <v>0</v>
      </c>
      <c r="AH67" s="502" t="n">
        <v>410111021021</v>
      </c>
      <c r="AI67" s="137"/>
      <c r="AJ67" s="137"/>
      <c r="AK67" s="570" t="n">
        <v>0</v>
      </c>
      <c r="AL67" s="137"/>
      <c r="AM67" s="571"/>
    </row>
    <row r="68" customFormat="false" ht="105" hidden="false" customHeight="true" outlineLevel="0" collapsed="false">
      <c r="B68" s="563"/>
      <c r="C68" s="584"/>
      <c r="D68" s="161"/>
      <c r="E68" s="161"/>
      <c r="F68" s="416" t="s">
        <v>636</v>
      </c>
      <c r="G68" s="580" t="s">
        <v>637</v>
      </c>
      <c r="H68" s="573"/>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68"/>
      <c r="AG68" s="569"/>
      <c r="AH68" s="502"/>
      <c r="AI68" s="137"/>
      <c r="AJ68" s="137"/>
      <c r="AK68" s="570"/>
      <c r="AL68" s="137"/>
      <c r="AM68" s="137"/>
    </row>
    <row r="69" customFormat="false" ht="56.25" hidden="false" customHeight="true" outlineLevel="0" collapsed="false">
      <c r="B69" s="563"/>
      <c r="C69" s="584"/>
      <c r="D69" s="161"/>
      <c r="E69" s="161"/>
      <c r="F69" s="416"/>
      <c r="G69" s="580" t="s">
        <v>638</v>
      </c>
      <c r="H69" s="573"/>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68"/>
      <c r="AG69" s="569"/>
      <c r="AH69" s="502"/>
      <c r="AI69" s="137"/>
      <c r="AJ69" s="137"/>
      <c r="AK69" s="570"/>
      <c r="AL69" s="137"/>
      <c r="AM69" s="137"/>
    </row>
    <row r="70" customFormat="false" ht="75" hidden="false" customHeight="true" outlineLevel="0" collapsed="false">
      <c r="B70" s="563"/>
      <c r="C70" s="584"/>
      <c r="D70" s="161"/>
      <c r="E70" s="161"/>
      <c r="F70" s="586" t="s">
        <v>639</v>
      </c>
      <c r="G70" s="565" t="s">
        <v>640</v>
      </c>
      <c r="H70" s="462"/>
      <c r="I70" s="462"/>
      <c r="J70" s="462"/>
      <c r="K70" s="462"/>
      <c r="L70" s="462"/>
      <c r="M70" s="587"/>
      <c r="N70" s="587"/>
      <c r="O70" s="462"/>
      <c r="P70" s="462"/>
      <c r="Q70" s="462"/>
      <c r="R70" s="462"/>
      <c r="S70" s="462"/>
      <c r="T70" s="462"/>
      <c r="U70" s="462"/>
      <c r="V70" s="462"/>
      <c r="W70" s="462"/>
      <c r="X70" s="462"/>
      <c r="Y70" s="462"/>
      <c r="Z70" s="462"/>
      <c r="AA70" s="462"/>
      <c r="AB70" s="462"/>
      <c r="AC70" s="462"/>
      <c r="AD70" s="462"/>
      <c r="AE70" s="462"/>
      <c r="AF70" s="588" t="s">
        <v>641</v>
      </c>
      <c r="AG70" s="569" t="n">
        <f aca="false">SUM(AI70:AM73)</f>
        <v>1365000000</v>
      </c>
      <c r="AH70" s="502" t="n">
        <v>5111102053</v>
      </c>
      <c r="AI70" s="502"/>
      <c r="AJ70" s="502"/>
      <c r="AK70" s="589" t="n">
        <v>1365000000</v>
      </c>
      <c r="AL70" s="502"/>
      <c r="AM70" s="502"/>
    </row>
    <row r="71" customFormat="false" ht="67.5" hidden="false" customHeight="true" outlineLevel="0" collapsed="false">
      <c r="B71" s="563"/>
      <c r="C71" s="584"/>
      <c r="D71" s="161"/>
      <c r="E71" s="161"/>
      <c r="F71" s="586"/>
      <c r="G71" s="590" t="s">
        <v>642</v>
      </c>
      <c r="H71" s="462"/>
      <c r="I71" s="462"/>
      <c r="J71" s="462"/>
      <c r="K71" s="462"/>
      <c r="L71" s="462"/>
      <c r="M71" s="587"/>
      <c r="N71" s="587"/>
      <c r="O71" s="587"/>
      <c r="P71" s="587"/>
      <c r="Q71" s="587"/>
      <c r="R71" s="587"/>
      <c r="S71" s="587"/>
      <c r="T71" s="587"/>
      <c r="U71" s="587"/>
      <c r="V71" s="587"/>
      <c r="W71" s="587"/>
      <c r="X71" s="587"/>
      <c r="Y71" s="587"/>
      <c r="Z71" s="587"/>
      <c r="AA71" s="587"/>
      <c r="AB71" s="587"/>
      <c r="AC71" s="587"/>
      <c r="AD71" s="462"/>
      <c r="AE71" s="462"/>
      <c r="AF71" s="588"/>
      <c r="AG71" s="569"/>
      <c r="AH71" s="502"/>
      <c r="AI71" s="502"/>
      <c r="AJ71" s="502"/>
      <c r="AK71" s="589"/>
      <c r="AL71" s="502"/>
      <c r="AM71" s="502"/>
    </row>
    <row r="72" customFormat="false" ht="69" hidden="false" customHeight="true" outlineLevel="0" collapsed="false">
      <c r="B72" s="563"/>
      <c r="C72" s="584"/>
      <c r="D72" s="161"/>
      <c r="E72" s="161"/>
      <c r="F72" s="586"/>
      <c r="G72" s="565" t="s">
        <v>643</v>
      </c>
      <c r="H72" s="462"/>
      <c r="I72" s="462"/>
      <c r="J72" s="462"/>
      <c r="K72" s="462"/>
      <c r="L72" s="462"/>
      <c r="M72" s="587"/>
      <c r="N72" s="587"/>
      <c r="O72" s="587"/>
      <c r="P72" s="587"/>
      <c r="Q72" s="587"/>
      <c r="R72" s="587"/>
      <c r="S72" s="587"/>
      <c r="T72" s="587"/>
      <c r="U72" s="587"/>
      <c r="V72" s="587"/>
      <c r="W72" s="587"/>
      <c r="X72" s="587"/>
      <c r="Y72" s="587"/>
      <c r="Z72" s="587"/>
      <c r="AA72" s="587"/>
      <c r="AB72" s="587"/>
      <c r="AC72" s="587"/>
      <c r="AD72" s="462"/>
      <c r="AE72" s="462"/>
      <c r="AF72" s="588"/>
      <c r="AG72" s="569"/>
      <c r="AH72" s="502"/>
      <c r="AI72" s="502"/>
      <c r="AJ72" s="502"/>
      <c r="AK72" s="589"/>
      <c r="AL72" s="502"/>
      <c r="AM72" s="502"/>
    </row>
    <row r="73" customFormat="false" ht="76.5" hidden="false" customHeight="true" outlineLevel="0" collapsed="false">
      <c r="B73" s="563"/>
      <c r="C73" s="584"/>
      <c r="D73" s="161"/>
      <c r="E73" s="161"/>
      <c r="F73" s="586"/>
      <c r="G73" s="565" t="s">
        <v>644</v>
      </c>
      <c r="H73" s="587"/>
      <c r="I73" s="587"/>
      <c r="J73" s="462"/>
      <c r="K73" s="462"/>
      <c r="L73" s="462"/>
      <c r="M73" s="462"/>
      <c r="N73" s="587"/>
      <c r="O73" s="587"/>
      <c r="P73" s="462"/>
      <c r="Q73" s="462"/>
      <c r="R73" s="587"/>
      <c r="S73" s="462"/>
      <c r="T73" s="587"/>
      <c r="U73" s="587"/>
      <c r="V73" s="462"/>
      <c r="W73" s="462"/>
      <c r="X73" s="587"/>
      <c r="Y73" s="587"/>
      <c r="Z73" s="462"/>
      <c r="AA73" s="462"/>
      <c r="AB73" s="587"/>
      <c r="AC73" s="462"/>
      <c r="AD73" s="462"/>
      <c r="AE73" s="462"/>
      <c r="AF73" s="588"/>
      <c r="AG73" s="569"/>
      <c r="AH73" s="502"/>
      <c r="AI73" s="502"/>
      <c r="AJ73" s="502"/>
      <c r="AK73" s="589"/>
      <c r="AL73" s="502"/>
      <c r="AM73" s="502"/>
    </row>
    <row r="74" s="159" customFormat="true" ht="85.5" hidden="false" customHeight="true" outlineLevel="0" collapsed="false">
      <c r="A74" s="110"/>
      <c r="B74" s="563"/>
      <c r="C74" s="586" t="s">
        <v>645</v>
      </c>
      <c r="D74" s="586" t="s">
        <v>434</v>
      </c>
      <c r="E74" s="415" t="s">
        <v>646</v>
      </c>
      <c r="F74" s="586" t="s">
        <v>647</v>
      </c>
      <c r="G74" s="591" t="s">
        <v>648</v>
      </c>
      <c r="H74" s="462"/>
      <c r="I74" s="462"/>
      <c r="J74" s="587"/>
      <c r="K74" s="587"/>
      <c r="L74" s="587"/>
      <c r="M74" s="587"/>
      <c r="N74" s="587"/>
      <c r="O74" s="587"/>
      <c r="P74" s="587"/>
      <c r="Q74" s="587"/>
      <c r="R74" s="587"/>
      <c r="S74" s="587"/>
      <c r="T74" s="587"/>
      <c r="U74" s="587"/>
      <c r="V74" s="587"/>
      <c r="W74" s="587"/>
      <c r="X74" s="587"/>
      <c r="Y74" s="587"/>
      <c r="Z74" s="587"/>
      <c r="AA74" s="587"/>
      <c r="AB74" s="587"/>
      <c r="AC74" s="587"/>
      <c r="AD74" s="587"/>
      <c r="AE74" s="587"/>
      <c r="AF74" s="592" t="s">
        <v>641</v>
      </c>
      <c r="AG74" s="569" t="n">
        <f aca="false">SUM(AI74:AM74)</f>
        <v>20000000</v>
      </c>
      <c r="AH74" s="502" t="n">
        <v>410111021021</v>
      </c>
      <c r="AI74" s="593"/>
      <c r="AJ74" s="593"/>
      <c r="AK74" s="594" t="n">
        <v>20000000</v>
      </c>
      <c r="AL74" s="593"/>
      <c r="AM74" s="593"/>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row>
    <row r="75" s="159" customFormat="true" ht="84.75" hidden="false" customHeight="true" outlineLevel="0" collapsed="false">
      <c r="A75" s="110"/>
      <c r="B75" s="563"/>
      <c r="C75" s="586"/>
      <c r="D75" s="586"/>
      <c r="E75" s="415"/>
      <c r="F75" s="586"/>
      <c r="G75" s="575" t="s">
        <v>649</v>
      </c>
      <c r="H75" s="462"/>
      <c r="I75" s="587"/>
      <c r="J75" s="462"/>
      <c r="K75" s="462"/>
      <c r="L75" s="462"/>
      <c r="M75" s="462"/>
      <c r="N75" s="462"/>
      <c r="O75" s="462"/>
      <c r="P75" s="462"/>
      <c r="Q75" s="462"/>
      <c r="R75" s="462"/>
      <c r="S75" s="462"/>
      <c r="T75" s="462"/>
      <c r="U75" s="462"/>
      <c r="V75" s="587"/>
      <c r="W75" s="462"/>
      <c r="X75" s="462"/>
      <c r="Y75" s="462"/>
      <c r="Z75" s="462"/>
      <c r="AA75" s="462"/>
      <c r="AB75" s="462"/>
      <c r="AC75" s="462"/>
      <c r="AD75" s="462"/>
      <c r="AE75" s="462"/>
      <c r="AF75" s="592"/>
      <c r="AG75" s="569" t="n">
        <f aca="false">SUM(AI75:AM75)</f>
        <v>0</v>
      </c>
      <c r="AH75" s="502" t="n">
        <v>410111021021</v>
      </c>
      <c r="AI75" s="593"/>
      <c r="AJ75" s="593"/>
      <c r="AK75" s="595" t="n">
        <v>0</v>
      </c>
      <c r="AL75" s="593"/>
      <c r="AM75" s="593"/>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row>
    <row r="76" s="159" customFormat="true" ht="64.5" hidden="false" customHeight="true" outlineLevel="0" collapsed="false">
      <c r="A76" s="110"/>
      <c r="B76" s="563"/>
      <c r="C76" s="586"/>
      <c r="D76" s="586"/>
      <c r="E76" s="415"/>
      <c r="F76" s="586"/>
      <c r="G76" s="565" t="s">
        <v>650</v>
      </c>
      <c r="H76" s="462"/>
      <c r="I76" s="462"/>
      <c r="J76" s="587"/>
      <c r="K76" s="587"/>
      <c r="L76" s="587"/>
      <c r="M76" s="587"/>
      <c r="N76" s="587"/>
      <c r="O76" s="587"/>
      <c r="P76" s="587"/>
      <c r="Q76" s="587"/>
      <c r="R76" s="587"/>
      <c r="S76" s="587"/>
      <c r="T76" s="587"/>
      <c r="U76" s="587"/>
      <c r="V76" s="587"/>
      <c r="W76" s="587"/>
      <c r="X76" s="587"/>
      <c r="Y76" s="587"/>
      <c r="Z76" s="587"/>
      <c r="AA76" s="587"/>
      <c r="AB76" s="587"/>
      <c r="AC76" s="587"/>
      <c r="AD76" s="587"/>
      <c r="AE76" s="587"/>
      <c r="AF76" s="592"/>
      <c r="AG76" s="569" t="n">
        <f aca="false">SUM(AI76:AM76)</f>
        <v>500000</v>
      </c>
      <c r="AH76" s="502" t="n">
        <v>410111021021</v>
      </c>
      <c r="AI76" s="593"/>
      <c r="AJ76" s="593"/>
      <c r="AK76" s="595" t="n">
        <v>500000</v>
      </c>
      <c r="AL76" s="593"/>
      <c r="AM76" s="593"/>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row>
    <row r="77" s="159" customFormat="true" ht="55.5" hidden="false" customHeight="true" outlineLevel="0" collapsed="false">
      <c r="A77" s="110"/>
      <c r="B77" s="563"/>
      <c r="C77" s="586"/>
      <c r="D77" s="586"/>
      <c r="E77" s="415"/>
      <c r="F77" s="586"/>
      <c r="G77" s="565" t="s">
        <v>651</v>
      </c>
      <c r="H77" s="462"/>
      <c r="I77" s="462"/>
      <c r="J77" s="462"/>
      <c r="K77" s="462"/>
      <c r="L77" s="462"/>
      <c r="M77" s="139"/>
      <c r="N77" s="587"/>
      <c r="O77" s="587"/>
      <c r="P77" s="462"/>
      <c r="Q77" s="462"/>
      <c r="R77" s="462"/>
      <c r="S77" s="462"/>
      <c r="T77" s="139"/>
      <c r="U77" s="587"/>
      <c r="V77" s="587"/>
      <c r="W77" s="462"/>
      <c r="X77" s="462"/>
      <c r="Y77" s="587"/>
      <c r="Z77" s="587"/>
      <c r="AA77" s="587"/>
      <c r="AB77" s="462"/>
      <c r="AC77" s="462"/>
      <c r="AD77" s="462"/>
      <c r="AE77" s="462"/>
      <c r="AF77" s="592"/>
      <c r="AG77" s="569" t="n">
        <f aca="false">SUM(AI77:AM77)</f>
        <v>3000000</v>
      </c>
      <c r="AH77" s="502" t="n">
        <v>410111021021</v>
      </c>
      <c r="AI77" s="593"/>
      <c r="AJ77" s="593"/>
      <c r="AK77" s="595" t="n">
        <v>3000000</v>
      </c>
      <c r="AL77" s="593"/>
      <c r="AM77" s="593"/>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row>
    <row r="78" s="159" customFormat="true" ht="48" hidden="false" customHeight="true" outlineLevel="0" collapsed="false">
      <c r="A78" s="110"/>
      <c r="B78" s="563"/>
      <c r="C78" s="586"/>
      <c r="D78" s="586"/>
      <c r="E78" s="415"/>
      <c r="F78" s="586"/>
      <c r="G78" s="565" t="s">
        <v>652</v>
      </c>
      <c r="H78" s="462"/>
      <c r="I78" s="462"/>
      <c r="J78" s="462"/>
      <c r="K78" s="462"/>
      <c r="L78" s="462"/>
      <c r="M78" s="587"/>
      <c r="N78" s="587"/>
      <c r="O78" s="587"/>
      <c r="P78" s="587"/>
      <c r="Q78" s="587"/>
      <c r="R78" s="587"/>
      <c r="S78" s="587"/>
      <c r="T78" s="587"/>
      <c r="U78" s="587"/>
      <c r="V78" s="587"/>
      <c r="W78" s="587"/>
      <c r="X78" s="587"/>
      <c r="Y78" s="587"/>
      <c r="Z78" s="587"/>
      <c r="AA78" s="587"/>
      <c r="AB78" s="587"/>
      <c r="AC78" s="587"/>
      <c r="AD78" s="587"/>
      <c r="AE78" s="587"/>
      <c r="AF78" s="592"/>
      <c r="AG78" s="569" t="n">
        <f aca="false">SUM(AI78:AM78)</f>
        <v>0</v>
      </c>
      <c r="AH78" s="502" t="n">
        <v>410111021021</v>
      </c>
      <c r="AI78" s="593"/>
      <c r="AJ78" s="593"/>
      <c r="AK78" s="594" t="n">
        <v>0</v>
      </c>
      <c r="AL78" s="593"/>
      <c r="AM78" s="593"/>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row>
    <row r="79" s="159" customFormat="true" ht="48" hidden="false" customHeight="true" outlineLevel="0" collapsed="false">
      <c r="A79" s="110"/>
      <c r="B79" s="563"/>
      <c r="C79" s="586"/>
      <c r="D79" s="586"/>
      <c r="E79" s="415"/>
      <c r="F79" s="586"/>
      <c r="G79" s="565" t="s">
        <v>653</v>
      </c>
      <c r="H79" s="462"/>
      <c r="I79" s="462"/>
      <c r="J79" s="462"/>
      <c r="K79" s="462"/>
      <c r="L79" s="587"/>
      <c r="M79" s="587"/>
      <c r="N79" s="587"/>
      <c r="O79" s="587"/>
      <c r="P79" s="587"/>
      <c r="Q79" s="587"/>
      <c r="R79" s="587"/>
      <c r="S79" s="587"/>
      <c r="T79" s="587"/>
      <c r="U79" s="587"/>
      <c r="V79" s="587"/>
      <c r="W79" s="587"/>
      <c r="X79" s="587"/>
      <c r="Y79" s="587"/>
      <c r="Z79" s="587"/>
      <c r="AA79" s="587"/>
      <c r="AB79" s="587"/>
      <c r="AC79" s="587"/>
      <c r="AD79" s="587"/>
      <c r="AE79" s="587"/>
      <c r="AF79" s="592"/>
      <c r="AG79" s="569" t="n">
        <f aca="false">SUM(AI79:AM79)</f>
        <v>29735000</v>
      </c>
      <c r="AH79" s="502" t="n">
        <v>410111021021</v>
      </c>
      <c r="AI79" s="593"/>
      <c r="AJ79" s="593"/>
      <c r="AK79" s="595" t="n">
        <v>29735000</v>
      </c>
      <c r="AL79" s="593"/>
      <c r="AM79" s="593"/>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row>
    <row r="80" s="159" customFormat="true" ht="48" hidden="false" customHeight="true" outlineLevel="0" collapsed="false">
      <c r="A80" s="110"/>
      <c r="B80" s="563"/>
      <c r="C80" s="586"/>
      <c r="D80" s="586"/>
      <c r="E80" s="415"/>
      <c r="F80" s="586"/>
      <c r="G80" s="590" t="s">
        <v>654</v>
      </c>
      <c r="H80" s="462"/>
      <c r="I80" s="462"/>
      <c r="J80" s="462"/>
      <c r="K80" s="462"/>
      <c r="L80" s="462"/>
      <c r="M80" s="587"/>
      <c r="N80" s="587"/>
      <c r="O80" s="587"/>
      <c r="P80" s="587"/>
      <c r="Q80" s="587"/>
      <c r="R80" s="587"/>
      <c r="S80" s="587"/>
      <c r="T80" s="587"/>
      <c r="U80" s="587"/>
      <c r="V80" s="587"/>
      <c r="W80" s="587"/>
      <c r="X80" s="587"/>
      <c r="Y80" s="587"/>
      <c r="Z80" s="587"/>
      <c r="AA80" s="587"/>
      <c r="AB80" s="587"/>
      <c r="AC80" s="587"/>
      <c r="AD80" s="587"/>
      <c r="AE80" s="587"/>
      <c r="AF80" s="592"/>
      <c r="AG80" s="569" t="n">
        <f aca="false">SUM(AI80:AM80)</f>
        <v>5000000</v>
      </c>
      <c r="AH80" s="502" t="n">
        <v>410111021021</v>
      </c>
      <c r="AI80" s="593"/>
      <c r="AJ80" s="593"/>
      <c r="AK80" s="595" t="n">
        <v>5000000</v>
      </c>
      <c r="AL80" s="593"/>
      <c r="AM80" s="593"/>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row>
    <row r="81" s="159" customFormat="true" ht="63" hidden="false" customHeight="true" outlineLevel="0" collapsed="false">
      <c r="A81" s="110"/>
      <c r="B81" s="563"/>
      <c r="C81" s="586"/>
      <c r="D81" s="586"/>
      <c r="E81" s="415"/>
      <c r="F81" s="586"/>
      <c r="G81" s="590" t="s">
        <v>655</v>
      </c>
      <c r="H81" s="462"/>
      <c r="I81" s="462"/>
      <c r="J81" s="462"/>
      <c r="K81" s="462"/>
      <c r="L81" s="462"/>
      <c r="M81" s="587"/>
      <c r="N81" s="587"/>
      <c r="O81" s="587"/>
      <c r="P81" s="587"/>
      <c r="Q81" s="587"/>
      <c r="R81" s="587"/>
      <c r="S81" s="587"/>
      <c r="T81" s="587"/>
      <c r="U81" s="587"/>
      <c r="V81" s="587"/>
      <c r="W81" s="587"/>
      <c r="X81" s="587"/>
      <c r="Y81" s="587"/>
      <c r="Z81" s="587"/>
      <c r="AA81" s="587"/>
      <c r="AB81" s="587"/>
      <c r="AC81" s="587"/>
      <c r="AD81" s="587"/>
      <c r="AE81" s="587"/>
      <c r="AF81" s="592"/>
      <c r="AG81" s="569" t="n">
        <f aca="false">SUM(AI81:AM81)</f>
        <v>5000000</v>
      </c>
      <c r="AH81" s="502" t="n">
        <v>410111021021</v>
      </c>
      <c r="AI81" s="593"/>
      <c r="AJ81" s="593"/>
      <c r="AK81" s="595" t="n">
        <v>5000000</v>
      </c>
      <c r="AL81" s="593"/>
      <c r="AM81" s="593"/>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row>
    <row r="82" s="159" customFormat="true" ht="55.5" hidden="false" customHeight="true" outlineLevel="0" collapsed="false">
      <c r="A82" s="110"/>
      <c r="B82" s="563"/>
      <c r="C82" s="586"/>
      <c r="D82" s="586"/>
      <c r="E82" s="415"/>
      <c r="F82" s="586"/>
      <c r="G82" s="565" t="s">
        <v>656</v>
      </c>
      <c r="H82" s="462"/>
      <c r="I82" s="462"/>
      <c r="J82" s="462"/>
      <c r="K82" s="462"/>
      <c r="L82" s="462"/>
      <c r="M82" s="462"/>
      <c r="N82" s="462"/>
      <c r="O82" s="462"/>
      <c r="P82" s="587"/>
      <c r="Q82" s="587"/>
      <c r="R82" s="462"/>
      <c r="S82" s="462"/>
      <c r="T82" s="462"/>
      <c r="U82" s="462"/>
      <c r="V82" s="462"/>
      <c r="W82" s="462"/>
      <c r="X82" s="587"/>
      <c r="Y82" s="587"/>
      <c r="Z82" s="587"/>
      <c r="AA82" s="462"/>
      <c r="AB82" s="462"/>
      <c r="AC82" s="587"/>
      <c r="AD82" s="587"/>
      <c r="AE82" s="587"/>
      <c r="AF82" s="592"/>
      <c r="AG82" s="569" t="n">
        <f aca="false">SUM(AI82:AM82)</f>
        <v>1000000</v>
      </c>
      <c r="AH82" s="502" t="n">
        <v>410111021021</v>
      </c>
      <c r="AI82" s="593"/>
      <c r="AJ82" s="593"/>
      <c r="AK82" s="595" t="n">
        <v>1000000</v>
      </c>
      <c r="AL82" s="593"/>
      <c r="AM82" s="593"/>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row>
    <row r="83" s="159" customFormat="true" ht="55.5" hidden="false" customHeight="true" outlineLevel="0" collapsed="false">
      <c r="A83" s="110"/>
      <c r="B83" s="563"/>
      <c r="C83" s="586"/>
      <c r="D83" s="586"/>
      <c r="E83" s="415"/>
      <c r="F83" s="586"/>
      <c r="G83" s="596" t="s">
        <v>657</v>
      </c>
      <c r="H83" s="462"/>
      <c r="I83" s="462"/>
      <c r="J83" s="462"/>
      <c r="K83" s="462"/>
      <c r="L83" s="462"/>
      <c r="M83" s="462"/>
      <c r="N83" s="462"/>
      <c r="O83" s="462"/>
      <c r="P83" s="587"/>
      <c r="Q83" s="587"/>
      <c r="R83" s="462"/>
      <c r="S83" s="462"/>
      <c r="T83" s="462"/>
      <c r="U83" s="462"/>
      <c r="V83" s="462"/>
      <c r="W83" s="462"/>
      <c r="X83" s="587"/>
      <c r="Y83" s="587"/>
      <c r="Z83" s="587"/>
      <c r="AA83" s="462"/>
      <c r="AB83" s="462"/>
      <c r="AC83" s="587"/>
      <c r="AD83" s="587"/>
      <c r="AE83" s="587"/>
      <c r="AF83" s="588" t="s">
        <v>658</v>
      </c>
      <c r="AG83" s="597" t="n">
        <f aca="false">SUM(AI83:AM83)</f>
        <v>100000000</v>
      </c>
      <c r="AH83" s="598" t="n">
        <v>51011102801</v>
      </c>
      <c r="AI83" s="296"/>
      <c r="AJ83" s="296"/>
      <c r="AK83" s="599" t="n">
        <v>100000000</v>
      </c>
      <c r="AL83" s="127"/>
      <c r="AM83" s="128"/>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row>
    <row r="84" s="159" customFormat="true" ht="55.5" hidden="false" customHeight="true" outlineLevel="0" collapsed="false">
      <c r="A84" s="110"/>
      <c r="B84" s="563"/>
      <c r="C84" s="586"/>
      <c r="D84" s="586"/>
      <c r="E84" s="415"/>
      <c r="F84" s="586"/>
      <c r="G84" s="596" t="s">
        <v>659</v>
      </c>
      <c r="H84" s="462"/>
      <c r="I84" s="462"/>
      <c r="J84" s="462"/>
      <c r="K84" s="462"/>
      <c r="L84" s="462"/>
      <c r="M84" s="462"/>
      <c r="N84" s="462"/>
      <c r="O84" s="462"/>
      <c r="P84" s="587"/>
      <c r="Q84" s="587"/>
      <c r="R84" s="462"/>
      <c r="S84" s="462"/>
      <c r="T84" s="462"/>
      <c r="U84" s="462"/>
      <c r="V84" s="462"/>
      <c r="W84" s="462"/>
      <c r="X84" s="587"/>
      <c r="Y84" s="587"/>
      <c r="Z84" s="587"/>
      <c r="AA84" s="462"/>
      <c r="AB84" s="462"/>
      <c r="AC84" s="587"/>
      <c r="AD84" s="587"/>
      <c r="AE84" s="587"/>
      <c r="AF84" s="588"/>
      <c r="AG84" s="597" t="n">
        <f aca="false">SUM(AI84:AM84)</f>
        <v>55000000</v>
      </c>
      <c r="AH84" s="598" t="n">
        <v>51011102801</v>
      </c>
      <c r="AI84" s="296"/>
      <c r="AJ84" s="296"/>
      <c r="AK84" s="599" t="n">
        <v>55000000</v>
      </c>
      <c r="AL84" s="127"/>
      <c r="AM84" s="128"/>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row>
    <row r="85" s="159" customFormat="true" ht="55.5" hidden="false" customHeight="true" outlineLevel="0" collapsed="false">
      <c r="A85" s="110"/>
      <c r="B85" s="563"/>
      <c r="C85" s="586"/>
      <c r="D85" s="586"/>
      <c r="E85" s="415"/>
      <c r="F85" s="586"/>
      <c r="G85" s="466" t="s">
        <v>660</v>
      </c>
      <c r="H85" s="462"/>
      <c r="I85" s="462"/>
      <c r="J85" s="462"/>
      <c r="K85" s="462"/>
      <c r="L85" s="462"/>
      <c r="M85" s="462"/>
      <c r="N85" s="462"/>
      <c r="O85" s="462"/>
      <c r="P85" s="587"/>
      <c r="Q85" s="587"/>
      <c r="R85" s="462"/>
      <c r="S85" s="462"/>
      <c r="T85" s="462"/>
      <c r="U85" s="462"/>
      <c r="V85" s="462"/>
      <c r="W85" s="462"/>
      <c r="X85" s="587"/>
      <c r="Y85" s="587"/>
      <c r="Z85" s="587"/>
      <c r="AA85" s="462"/>
      <c r="AB85" s="462"/>
      <c r="AC85" s="587"/>
      <c r="AD85" s="587"/>
      <c r="AE85" s="587"/>
      <c r="AF85" s="588"/>
      <c r="AG85" s="597" t="n">
        <f aca="false">SUM(AI85:AM85)</f>
        <v>65000000</v>
      </c>
      <c r="AH85" s="598" t="n">
        <v>51011102801</v>
      </c>
      <c r="AI85" s="296"/>
      <c r="AJ85" s="296"/>
      <c r="AK85" s="599" t="n">
        <v>65000000</v>
      </c>
      <c r="AL85" s="137"/>
      <c r="AM85" s="571"/>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row>
    <row r="86" s="159" customFormat="true" ht="55.5" hidden="false" customHeight="true" outlineLevel="0" collapsed="false">
      <c r="A86" s="110"/>
      <c r="B86" s="563"/>
      <c r="C86" s="586"/>
      <c r="D86" s="586"/>
      <c r="E86" s="415"/>
      <c r="F86" s="586"/>
      <c r="G86" s="466" t="s">
        <v>661</v>
      </c>
      <c r="H86" s="462"/>
      <c r="I86" s="462"/>
      <c r="J86" s="462"/>
      <c r="K86" s="462"/>
      <c r="L86" s="462"/>
      <c r="M86" s="462"/>
      <c r="N86" s="462"/>
      <c r="O86" s="462"/>
      <c r="P86" s="587"/>
      <c r="Q86" s="587"/>
      <c r="R86" s="462"/>
      <c r="S86" s="462"/>
      <c r="T86" s="462"/>
      <c r="U86" s="462"/>
      <c r="V86" s="462"/>
      <c r="W86" s="462"/>
      <c r="X86" s="587"/>
      <c r="Y86" s="587"/>
      <c r="Z86" s="587"/>
      <c r="AA86" s="462"/>
      <c r="AB86" s="462"/>
      <c r="AC86" s="587"/>
      <c r="AD86" s="587"/>
      <c r="AE86" s="587"/>
      <c r="AF86" s="588"/>
      <c r="AG86" s="597" t="n">
        <f aca="false">SUM(AI86:AM86)</f>
        <v>110000000</v>
      </c>
      <c r="AH86" s="598" t="n">
        <v>51011102801</v>
      </c>
      <c r="AI86" s="296"/>
      <c r="AJ86" s="296"/>
      <c r="AK86" s="599" t="n">
        <v>110000000</v>
      </c>
      <c r="AL86" s="137"/>
      <c r="AM86" s="571"/>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row>
    <row r="87" s="159" customFormat="true" ht="96.75" hidden="false" customHeight="true" outlineLevel="0" collapsed="false">
      <c r="A87" s="110"/>
      <c r="B87" s="563"/>
      <c r="C87" s="586"/>
      <c r="D87" s="586"/>
      <c r="E87" s="415"/>
      <c r="F87" s="586" t="s">
        <v>662</v>
      </c>
      <c r="G87" s="600" t="s">
        <v>663</v>
      </c>
      <c r="H87" s="462"/>
      <c r="I87" s="462"/>
      <c r="J87" s="462"/>
      <c r="K87" s="587"/>
      <c r="L87" s="587"/>
      <c r="M87" s="587"/>
      <c r="N87" s="587"/>
      <c r="O87" s="587"/>
      <c r="P87" s="587"/>
      <c r="Q87" s="587"/>
      <c r="R87" s="587"/>
      <c r="S87" s="587"/>
      <c r="T87" s="587"/>
      <c r="U87" s="587"/>
      <c r="V87" s="587"/>
      <c r="W87" s="587"/>
      <c r="X87" s="587"/>
      <c r="Y87" s="587"/>
      <c r="Z87" s="587"/>
      <c r="AA87" s="587"/>
      <c r="AB87" s="587"/>
      <c r="AC87" s="587"/>
      <c r="AD87" s="587"/>
      <c r="AE87" s="462"/>
      <c r="AF87" s="588" t="s">
        <v>641</v>
      </c>
      <c r="AG87" s="569" t="n">
        <f aca="false">SUM(AI87:AM87)</f>
        <v>500000</v>
      </c>
      <c r="AH87" s="502" t="n">
        <v>410111021021</v>
      </c>
      <c r="AI87" s="593"/>
      <c r="AJ87" s="593"/>
      <c r="AK87" s="595" t="n">
        <v>500000</v>
      </c>
      <c r="AL87" s="593"/>
      <c r="AM87" s="593"/>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row>
    <row r="88" s="159" customFormat="true" ht="110.25" hidden="false" customHeight="true" outlineLevel="0" collapsed="false">
      <c r="A88" s="110"/>
      <c r="B88" s="563"/>
      <c r="C88" s="586"/>
      <c r="D88" s="586"/>
      <c r="E88" s="415"/>
      <c r="F88" s="586"/>
      <c r="G88" s="466" t="s">
        <v>664</v>
      </c>
      <c r="H88" s="587"/>
      <c r="I88" s="587"/>
      <c r="J88" s="587"/>
      <c r="K88" s="587"/>
      <c r="L88" s="601"/>
      <c r="M88" s="587"/>
      <c r="N88" s="587"/>
      <c r="O88" s="587"/>
      <c r="P88" s="587"/>
      <c r="Q88" s="587"/>
      <c r="R88" s="587"/>
      <c r="S88" s="587"/>
      <c r="T88" s="587"/>
      <c r="U88" s="587"/>
      <c r="V88" s="587"/>
      <c r="W88" s="587"/>
      <c r="X88" s="587"/>
      <c r="Y88" s="587"/>
      <c r="Z88" s="587"/>
      <c r="AA88" s="587"/>
      <c r="AB88" s="587"/>
      <c r="AC88" s="587"/>
      <c r="AD88" s="587"/>
      <c r="AE88" s="587"/>
      <c r="AF88" s="588"/>
      <c r="AG88" s="569" t="n">
        <f aca="false">SUM(AI88:AM88)</f>
        <v>500000</v>
      </c>
      <c r="AH88" s="502" t="n">
        <v>410111021021</v>
      </c>
      <c r="AI88" s="593"/>
      <c r="AJ88" s="593"/>
      <c r="AK88" s="595" t="n">
        <v>500000</v>
      </c>
      <c r="AL88" s="593"/>
      <c r="AM88" s="593"/>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row>
    <row r="89" s="109" customFormat="true" ht="58.5" hidden="false" customHeight="true" outlineLevel="0" collapsed="false">
      <c r="B89" s="563"/>
      <c r="C89" s="511" t="s">
        <v>665</v>
      </c>
      <c r="D89" s="563" t="s">
        <v>332</v>
      </c>
      <c r="E89" s="415"/>
      <c r="F89" s="511" t="s">
        <v>666</v>
      </c>
      <c r="G89" s="466" t="s">
        <v>667</v>
      </c>
      <c r="H89" s="602"/>
      <c r="I89" s="602"/>
      <c r="J89" s="602"/>
      <c r="K89" s="602"/>
      <c r="L89" s="603"/>
      <c r="M89" s="602"/>
      <c r="N89" s="602"/>
      <c r="O89" s="602"/>
      <c r="P89" s="602"/>
      <c r="Q89" s="602"/>
      <c r="R89" s="602"/>
      <c r="S89" s="602"/>
      <c r="T89" s="602"/>
      <c r="U89" s="602"/>
      <c r="V89" s="602"/>
      <c r="W89" s="602"/>
      <c r="X89" s="602"/>
      <c r="Y89" s="602"/>
      <c r="Z89" s="602"/>
      <c r="AA89" s="602"/>
      <c r="AB89" s="602"/>
      <c r="AC89" s="602"/>
      <c r="AD89" s="602"/>
      <c r="AE89" s="602"/>
      <c r="AF89" s="604" t="s">
        <v>658</v>
      </c>
      <c r="AG89" s="597" t="n">
        <f aca="false">SUM(AI89:AM89)</f>
        <v>160000000</v>
      </c>
      <c r="AH89" s="598" t="n">
        <v>51011102801</v>
      </c>
      <c r="AI89" s="296"/>
      <c r="AJ89" s="296"/>
      <c r="AK89" s="599" t="n">
        <v>160000000</v>
      </c>
      <c r="AL89" s="137"/>
      <c r="AM89" s="571"/>
    </row>
    <row r="90" s="109" customFormat="true" ht="59.25" hidden="false" customHeight="true" outlineLevel="0" collapsed="false">
      <c r="B90" s="563"/>
      <c r="C90" s="511"/>
      <c r="D90" s="563"/>
      <c r="E90" s="415"/>
      <c r="F90" s="511"/>
      <c r="G90" s="466" t="s">
        <v>668</v>
      </c>
      <c r="H90" s="602"/>
      <c r="I90" s="602"/>
      <c r="J90" s="602"/>
      <c r="K90" s="602"/>
      <c r="L90" s="603"/>
      <c r="M90" s="602"/>
      <c r="N90" s="602"/>
      <c r="O90" s="602"/>
      <c r="P90" s="602"/>
      <c r="Q90" s="602"/>
      <c r="R90" s="602"/>
      <c r="S90" s="602"/>
      <c r="T90" s="602"/>
      <c r="U90" s="602"/>
      <c r="V90" s="602"/>
      <c r="W90" s="602"/>
      <c r="X90" s="602"/>
      <c r="Y90" s="602"/>
      <c r="Z90" s="602"/>
      <c r="AA90" s="602"/>
      <c r="AB90" s="602"/>
      <c r="AC90" s="602"/>
      <c r="AD90" s="602"/>
      <c r="AE90" s="602"/>
      <c r="AF90" s="604"/>
      <c r="AG90" s="597" t="n">
        <f aca="false">SUM(AI90:AM90)</f>
        <v>75000000</v>
      </c>
      <c r="AH90" s="598" t="n">
        <v>51011102801</v>
      </c>
      <c r="AI90" s="296"/>
      <c r="AJ90" s="296"/>
      <c r="AK90" s="599" t="n">
        <v>75000000</v>
      </c>
      <c r="AL90" s="137"/>
      <c r="AM90" s="571"/>
    </row>
    <row r="91" s="109" customFormat="true" ht="69" hidden="false" customHeight="true" outlineLevel="0" collapsed="false">
      <c r="B91" s="563"/>
      <c r="C91" s="511" t="s">
        <v>669</v>
      </c>
      <c r="D91" s="605"/>
      <c r="E91" s="415"/>
      <c r="F91" s="511" t="s">
        <v>670</v>
      </c>
      <c r="G91" s="606" t="s">
        <v>671</v>
      </c>
      <c r="H91" s="602"/>
      <c r="I91" s="602"/>
      <c r="J91" s="602"/>
      <c r="K91" s="602"/>
      <c r="L91" s="603"/>
      <c r="M91" s="602"/>
      <c r="N91" s="602"/>
      <c r="O91" s="602"/>
      <c r="P91" s="602"/>
      <c r="Q91" s="602"/>
      <c r="R91" s="602"/>
      <c r="S91" s="602"/>
      <c r="T91" s="602"/>
      <c r="U91" s="602"/>
      <c r="V91" s="602"/>
      <c r="W91" s="602"/>
      <c r="X91" s="602"/>
      <c r="Y91" s="602"/>
      <c r="Z91" s="602"/>
      <c r="AA91" s="602"/>
      <c r="AB91" s="602"/>
      <c r="AC91" s="602"/>
      <c r="AD91" s="602"/>
      <c r="AE91" s="602"/>
      <c r="AF91" s="604"/>
      <c r="AG91" s="597" t="n">
        <f aca="false">SUM(AI91:AM91)</f>
        <v>36000000</v>
      </c>
      <c r="AH91" s="598" t="n">
        <v>51011102801</v>
      </c>
      <c r="AI91" s="296"/>
      <c r="AJ91" s="296"/>
      <c r="AK91" s="599" t="n">
        <v>36000000</v>
      </c>
      <c r="AL91" s="137"/>
      <c r="AM91" s="571"/>
    </row>
    <row r="92" s="109" customFormat="true" ht="58.5" hidden="false" customHeight="true" outlineLevel="0" collapsed="false">
      <c r="B92" s="563"/>
      <c r="C92" s="511"/>
      <c r="D92" s="605"/>
      <c r="E92" s="415"/>
      <c r="F92" s="511"/>
      <c r="G92" s="606" t="s">
        <v>672</v>
      </c>
      <c r="H92" s="602"/>
      <c r="I92" s="602"/>
      <c r="J92" s="602"/>
      <c r="K92" s="602"/>
      <c r="L92" s="603"/>
      <c r="M92" s="602"/>
      <c r="N92" s="602"/>
      <c r="O92" s="602"/>
      <c r="P92" s="602"/>
      <c r="Q92" s="602"/>
      <c r="R92" s="602"/>
      <c r="S92" s="602"/>
      <c r="T92" s="602"/>
      <c r="U92" s="602"/>
      <c r="V92" s="602"/>
      <c r="W92" s="602"/>
      <c r="X92" s="602"/>
      <c r="Y92" s="602"/>
      <c r="Z92" s="602"/>
      <c r="AA92" s="602"/>
      <c r="AB92" s="602"/>
      <c r="AC92" s="602"/>
      <c r="AD92" s="602"/>
      <c r="AE92" s="602"/>
      <c r="AF92" s="604"/>
      <c r="AG92" s="597" t="n">
        <f aca="false">SUM(AI92:AM92)</f>
        <v>72888771</v>
      </c>
      <c r="AH92" s="598" t="n">
        <v>51011102801</v>
      </c>
      <c r="AI92" s="296"/>
      <c r="AJ92" s="296"/>
      <c r="AK92" s="599" t="n">
        <v>72888771</v>
      </c>
      <c r="AL92" s="137"/>
      <c r="AM92" s="607"/>
    </row>
    <row r="93" s="109" customFormat="true" ht="63.75" hidden="false" customHeight="true" outlineLevel="0" collapsed="false">
      <c r="B93" s="563"/>
      <c r="C93" s="511"/>
      <c r="D93" s="605"/>
      <c r="E93" s="415"/>
      <c r="F93" s="511"/>
      <c r="G93" s="606" t="s">
        <v>673</v>
      </c>
      <c r="H93" s="602"/>
      <c r="I93" s="602"/>
      <c r="J93" s="602"/>
      <c r="K93" s="602"/>
      <c r="L93" s="603"/>
      <c r="M93" s="602"/>
      <c r="N93" s="602"/>
      <c r="O93" s="602"/>
      <c r="P93" s="602"/>
      <c r="Q93" s="602"/>
      <c r="R93" s="602"/>
      <c r="S93" s="602"/>
      <c r="T93" s="602"/>
      <c r="U93" s="602"/>
      <c r="V93" s="602"/>
      <c r="W93" s="602"/>
      <c r="X93" s="602"/>
      <c r="Y93" s="602"/>
      <c r="Z93" s="602"/>
      <c r="AA93" s="602"/>
      <c r="AB93" s="602"/>
      <c r="AC93" s="602"/>
      <c r="AD93" s="602"/>
      <c r="AE93" s="602"/>
      <c r="AF93" s="604"/>
      <c r="AG93" s="597" t="n">
        <f aca="false">SUM(AI93:AM93)</f>
        <v>38312283</v>
      </c>
      <c r="AH93" s="598" t="n">
        <v>51011102801</v>
      </c>
      <c r="AI93" s="296"/>
      <c r="AJ93" s="296"/>
      <c r="AK93" s="599" t="n">
        <v>38312283</v>
      </c>
      <c r="AL93" s="137"/>
      <c r="AM93" s="607"/>
      <c r="AO93" s="608" t="n">
        <f aca="false">SUM(AK89:AK93)</f>
        <v>382201054</v>
      </c>
    </row>
    <row r="94" s="109" customFormat="true" ht="52.5" hidden="false" customHeight="true" outlineLevel="0" collapsed="false">
      <c r="B94" s="563"/>
      <c r="C94" s="564" t="s">
        <v>674</v>
      </c>
      <c r="D94" s="564" t="s">
        <v>585</v>
      </c>
      <c r="E94" s="161" t="s">
        <v>675</v>
      </c>
      <c r="F94" s="406" t="s">
        <v>676</v>
      </c>
      <c r="G94" s="609" t="s">
        <v>677</v>
      </c>
      <c r="H94" s="159"/>
      <c r="I94" s="159"/>
      <c r="J94" s="603"/>
      <c r="K94" s="603"/>
      <c r="L94" s="603"/>
      <c r="M94" s="603"/>
      <c r="N94" s="603"/>
      <c r="O94" s="603"/>
      <c r="P94" s="603"/>
      <c r="Q94" s="603"/>
      <c r="R94" s="603"/>
      <c r="S94" s="603"/>
      <c r="T94" s="603"/>
      <c r="U94" s="603"/>
      <c r="V94" s="603"/>
      <c r="W94" s="603"/>
      <c r="X94" s="603"/>
      <c r="Y94" s="603"/>
      <c r="Z94" s="603"/>
      <c r="AA94" s="603"/>
      <c r="AB94" s="603"/>
      <c r="AC94" s="603"/>
      <c r="AD94" s="603"/>
      <c r="AE94" s="603"/>
      <c r="AF94" s="610" t="s">
        <v>678</v>
      </c>
      <c r="AG94" s="569" t="n">
        <f aca="false">SUM(AI94:AM94)</f>
        <v>300000000</v>
      </c>
      <c r="AH94" s="611" t="n">
        <v>510111021022</v>
      </c>
      <c r="AI94" s="137"/>
      <c r="AJ94" s="137"/>
      <c r="AK94" s="570" t="n">
        <v>300000000</v>
      </c>
      <c r="AL94" s="137"/>
      <c r="AM94" s="571"/>
    </row>
    <row r="95" customFormat="false" ht="69.75" hidden="false" customHeight="true" outlineLevel="0" collapsed="false">
      <c r="B95" s="563"/>
      <c r="C95" s="564"/>
      <c r="D95" s="564"/>
      <c r="E95" s="161"/>
      <c r="F95" s="406"/>
      <c r="G95" s="565" t="s">
        <v>679</v>
      </c>
      <c r="H95" s="129"/>
      <c r="I95" s="129"/>
      <c r="J95" s="129"/>
      <c r="K95" s="129"/>
      <c r="L95" s="603"/>
      <c r="M95" s="159"/>
      <c r="N95" s="603"/>
      <c r="O95" s="159"/>
      <c r="P95" s="603"/>
      <c r="Q95" s="129"/>
      <c r="R95" s="603"/>
      <c r="S95" s="159"/>
      <c r="T95" s="603"/>
      <c r="U95" s="129"/>
      <c r="V95" s="603"/>
      <c r="W95" s="129"/>
      <c r="X95" s="603"/>
      <c r="Y95" s="159"/>
      <c r="Z95" s="603"/>
      <c r="AA95" s="129"/>
      <c r="AB95" s="603"/>
      <c r="AC95" s="159"/>
      <c r="AD95" s="603"/>
      <c r="AE95" s="129"/>
      <c r="AF95" s="610"/>
      <c r="AG95" s="569" t="n">
        <f aca="false">SUM(AI95:AM95)</f>
        <v>0</v>
      </c>
      <c r="AH95" s="137"/>
      <c r="AI95" s="137"/>
      <c r="AJ95" s="137"/>
      <c r="AK95" s="570" t="n">
        <v>0</v>
      </c>
      <c r="AL95" s="137"/>
      <c r="AM95" s="571"/>
    </row>
    <row r="96" customFormat="false" ht="55.5" hidden="false" customHeight="true" outlineLevel="0" collapsed="false">
      <c r="B96" s="563"/>
      <c r="C96" s="564"/>
      <c r="D96" s="564"/>
      <c r="E96" s="161"/>
      <c r="F96" s="406"/>
      <c r="G96" s="565" t="s">
        <v>680</v>
      </c>
      <c r="H96" s="603"/>
      <c r="I96" s="603"/>
      <c r="J96" s="603"/>
      <c r="K96" s="603"/>
      <c r="L96" s="603"/>
      <c r="M96" s="603"/>
      <c r="N96" s="603"/>
      <c r="O96" s="603"/>
      <c r="P96" s="603"/>
      <c r="Q96" s="603"/>
      <c r="R96" s="603"/>
      <c r="S96" s="603"/>
      <c r="T96" s="603"/>
      <c r="U96" s="603"/>
      <c r="V96" s="603"/>
      <c r="W96" s="603"/>
      <c r="X96" s="603"/>
      <c r="Y96" s="603"/>
      <c r="Z96" s="603"/>
      <c r="AA96" s="603"/>
      <c r="AB96" s="603"/>
      <c r="AC96" s="603"/>
      <c r="AD96" s="603"/>
      <c r="AE96" s="603"/>
      <c r="AF96" s="610"/>
      <c r="AG96" s="569" t="n">
        <f aca="false">SUM(AI96:AM96)</f>
        <v>0</v>
      </c>
      <c r="AH96" s="137"/>
      <c r="AI96" s="137"/>
      <c r="AJ96" s="137"/>
      <c r="AK96" s="570" t="n">
        <v>0</v>
      </c>
      <c r="AL96" s="137"/>
      <c r="AM96" s="571"/>
    </row>
    <row r="97" customFormat="false" ht="66.75" hidden="false" customHeight="true" outlineLevel="0" collapsed="false">
      <c r="B97" s="563"/>
      <c r="C97" s="564"/>
      <c r="D97" s="564"/>
      <c r="E97" s="161"/>
      <c r="F97" s="406"/>
      <c r="G97" s="565" t="s">
        <v>681</v>
      </c>
      <c r="H97" s="159"/>
      <c r="I97" s="159"/>
      <c r="J97" s="159"/>
      <c r="K97" s="159"/>
      <c r="L97" s="159"/>
      <c r="M97" s="159"/>
      <c r="N97" s="159"/>
      <c r="O97" s="159"/>
      <c r="P97" s="603"/>
      <c r="Q97" s="603"/>
      <c r="R97" s="159"/>
      <c r="S97" s="159"/>
      <c r="T97" s="159"/>
      <c r="U97" s="159"/>
      <c r="V97" s="159"/>
      <c r="W97" s="159"/>
      <c r="X97" s="159"/>
      <c r="Y97" s="159"/>
      <c r="Z97" s="159"/>
      <c r="AA97" s="159"/>
      <c r="AB97" s="159"/>
      <c r="AC97" s="159"/>
      <c r="AD97" s="159"/>
      <c r="AE97" s="159"/>
      <c r="AF97" s="610"/>
      <c r="AG97" s="569" t="n">
        <f aca="false">SUM(AI97:AM97)</f>
        <v>0</v>
      </c>
      <c r="AH97" s="137"/>
      <c r="AI97" s="137"/>
      <c r="AJ97" s="137"/>
      <c r="AK97" s="570" t="n">
        <v>0</v>
      </c>
      <c r="AL97" s="137"/>
      <c r="AM97" s="571"/>
    </row>
    <row r="98" customFormat="false" ht="57.75" hidden="false" customHeight="true" outlineLevel="0" collapsed="false">
      <c r="B98" s="563"/>
      <c r="C98" s="564"/>
      <c r="D98" s="564"/>
      <c r="E98" s="161"/>
      <c r="F98" s="406"/>
      <c r="G98" s="565" t="s">
        <v>682</v>
      </c>
      <c r="H98" s="129"/>
      <c r="I98" s="129"/>
      <c r="J98" s="129"/>
      <c r="K98" s="129"/>
      <c r="L98" s="129"/>
      <c r="M98" s="129"/>
      <c r="N98" s="129"/>
      <c r="O98" s="129"/>
      <c r="P98" s="129"/>
      <c r="Q98" s="129"/>
      <c r="R98" s="603"/>
      <c r="S98" s="129"/>
      <c r="T98" s="129"/>
      <c r="U98" s="129"/>
      <c r="V98" s="129"/>
      <c r="W98" s="159"/>
      <c r="X98" s="159"/>
      <c r="Y98" s="129"/>
      <c r="Z98" s="603"/>
      <c r="AA98" s="129"/>
      <c r="AB98" s="159"/>
      <c r="AC98" s="129"/>
      <c r="AD98" s="129"/>
      <c r="AE98" s="129"/>
      <c r="AF98" s="610"/>
      <c r="AG98" s="569" t="n">
        <f aca="false">SUM(AI98:AM98)</f>
        <v>0</v>
      </c>
      <c r="AH98" s="137"/>
      <c r="AI98" s="137"/>
      <c r="AJ98" s="137"/>
      <c r="AK98" s="570" t="n">
        <v>0</v>
      </c>
      <c r="AL98" s="137"/>
      <c r="AM98" s="571"/>
    </row>
    <row r="99" customFormat="false" ht="59.25" hidden="true" customHeight="true" outlineLevel="0" collapsed="false">
      <c r="B99" s="563"/>
      <c r="C99" s="564"/>
      <c r="D99" s="564"/>
      <c r="E99" s="161"/>
      <c r="F99" s="406"/>
      <c r="G99" s="565"/>
      <c r="H99" s="129"/>
      <c r="I99" s="129"/>
      <c r="J99" s="129"/>
      <c r="K99" s="129"/>
      <c r="L99" s="129"/>
      <c r="M99" s="129"/>
      <c r="N99" s="159"/>
      <c r="O99" s="159"/>
      <c r="P99" s="159"/>
      <c r="Q99" s="159"/>
      <c r="R99" s="159"/>
      <c r="S99" s="159"/>
      <c r="T99" s="159"/>
      <c r="U99" s="159"/>
      <c r="V99" s="159"/>
      <c r="W99" s="159"/>
      <c r="X99" s="159"/>
      <c r="Y99" s="159"/>
      <c r="Z99" s="159"/>
      <c r="AA99" s="159"/>
      <c r="AB99" s="159"/>
      <c r="AC99" s="129"/>
      <c r="AD99" s="129"/>
      <c r="AE99" s="129"/>
      <c r="AF99" s="610"/>
      <c r="AG99" s="569" t="n">
        <f aca="false">SUM(AI99:AM99)</f>
        <v>0</v>
      </c>
      <c r="AH99" s="137"/>
      <c r="AI99" s="137"/>
      <c r="AJ99" s="137"/>
      <c r="AK99" s="570" t="n">
        <v>0</v>
      </c>
      <c r="AL99" s="137"/>
      <c r="AM99" s="571"/>
    </row>
    <row r="100" customFormat="false" ht="100.5" hidden="false" customHeight="true" outlineLevel="0" collapsed="false">
      <c r="B100" s="563"/>
      <c r="C100" s="564"/>
      <c r="D100" s="564"/>
      <c r="E100" s="161"/>
      <c r="F100" s="406"/>
      <c r="G100" s="565" t="s">
        <v>683</v>
      </c>
      <c r="H100" s="603"/>
      <c r="I100" s="603"/>
      <c r="J100" s="603"/>
      <c r="K100" s="603"/>
      <c r="L100" s="603"/>
      <c r="M100" s="603"/>
      <c r="N100" s="603"/>
      <c r="O100" s="603"/>
      <c r="P100" s="603"/>
      <c r="Q100" s="603"/>
      <c r="R100" s="603"/>
      <c r="S100" s="603"/>
      <c r="T100" s="603"/>
      <c r="U100" s="603"/>
      <c r="V100" s="603"/>
      <c r="W100" s="603"/>
      <c r="X100" s="603"/>
      <c r="Y100" s="603"/>
      <c r="Z100" s="603"/>
      <c r="AA100" s="603"/>
      <c r="AB100" s="603"/>
      <c r="AC100" s="603"/>
      <c r="AD100" s="603"/>
      <c r="AE100" s="603"/>
      <c r="AF100" s="610"/>
      <c r="AG100" s="569" t="n">
        <f aca="false">SUM(AI100:AM100)</f>
        <v>0</v>
      </c>
      <c r="AH100" s="137"/>
      <c r="AI100" s="137"/>
      <c r="AJ100" s="137"/>
      <c r="AK100" s="570" t="n">
        <v>0</v>
      </c>
      <c r="AL100" s="137"/>
      <c r="AM100" s="571"/>
    </row>
    <row r="101" customFormat="false" ht="53.25" hidden="false" customHeight="true" outlineLevel="0" collapsed="false">
      <c r="B101" s="563"/>
      <c r="C101" s="564"/>
      <c r="D101" s="564"/>
      <c r="E101" s="161"/>
      <c r="F101" s="406"/>
      <c r="G101" s="565" t="s">
        <v>684</v>
      </c>
      <c r="H101" s="603"/>
      <c r="I101" s="603"/>
      <c r="J101" s="603"/>
      <c r="K101" s="603"/>
      <c r="L101" s="603"/>
      <c r="M101" s="603"/>
      <c r="N101" s="603"/>
      <c r="O101" s="603"/>
      <c r="P101" s="603"/>
      <c r="Q101" s="603"/>
      <c r="R101" s="603"/>
      <c r="S101" s="603"/>
      <c r="T101" s="603"/>
      <c r="U101" s="603"/>
      <c r="V101" s="603"/>
      <c r="W101" s="603"/>
      <c r="X101" s="603"/>
      <c r="Y101" s="603"/>
      <c r="Z101" s="603"/>
      <c r="AA101" s="603"/>
      <c r="AB101" s="603"/>
      <c r="AC101" s="603"/>
      <c r="AD101" s="603"/>
      <c r="AE101" s="603"/>
      <c r="AF101" s="610"/>
      <c r="AG101" s="569" t="n">
        <f aca="false">SUM(AI101:AM101)</f>
        <v>0</v>
      </c>
      <c r="AH101" s="137"/>
      <c r="AI101" s="137"/>
      <c r="AJ101" s="137"/>
      <c r="AK101" s="570" t="n">
        <v>0</v>
      </c>
      <c r="AL101" s="137"/>
      <c r="AM101" s="571"/>
    </row>
    <row r="102" customFormat="false" ht="53.25" hidden="false" customHeight="true" outlineLevel="0" collapsed="false">
      <c r="B102" s="563"/>
      <c r="C102" s="564"/>
      <c r="D102" s="564"/>
      <c r="E102" s="161"/>
      <c r="F102" s="406"/>
      <c r="G102" s="574" t="s">
        <v>685</v>
      </c>
      <c r="H102" s="603"/>
      <c r="I102" s="603"/>
      <c r="J102" s="603"/>
      <c r="K102" s="603"/>
      <c r="L102" s="603"/>
      <c r="M102" s="603"/>
      <c r="N102" s="603"/>
      <c r="O102" s="603"/>
      <c r="P102" s="603"/>
      <c r="Q102" s="603"/>
      <c r="R102" s="603"/>
      <c r="S102" s="603"/>
      <c r="T102" s="603"/>
      <c r="U102" s="603"/>
      <c r="V102" s="603"/>
      <c r="W102" s="603"/>
      <c r="X102" s="603"/>
      <c r="Y102" s="603"/>
      <c r="Z102" s="603"/>
      <c r="AA102" s="603"/>
      <c r="AB102" s="603"/>
      <c r="AC102" s="603"/>
      <c r="AD102" s="603"/>
      <c r="AE102" s="603"/>
      <c r="AF102" s="610"/>
      <c r="AG102" s="569" t="n">
        <f aca="false">SUM(AI102:AM102)</f>
        <v>0</v>
      </c>
      <c r="AH102" s="137"/>
      <c r="AI102" s="137"/>
      <c r="AJ102" s="137"/>
      <c r="AK102" s="570" t="n">
        <v>0</v>
      </c>
      <c r="AL102" s="137"/>
      <c r="AM102" s="571"/>
    </row>
    <row r="103" customFormat="false" ht="71.25" hidden="false" customHeight="true" outlineLevel="0" collapsed="false">
      <c r="B103" s="563"/>
      <c r="C103" s="564"/>
      <c r="D103" s="564"/>
      <c r="E103" s="161"/>
      <c r="F103" s="406"/>
      <c r="G103" s="565" t="s">
        <v>686</v>
      </c>
      <c r="H103" s="603"/>
      <c r="I103" s="603"/>
      <c r="J103" s="603"/>
      <c r="K103" s="603"/>
      <c r="L103" s="603"/>
      <c r="M103" s="603"/>
      <c r="N103" s="603"/>
      <c r="O103" s="603"/>
      <c r="P103" s="603"/>
      <c r="Q103" s="603"/>
      <c r="R103" s="603"/>
      <c r="S103" s="603"/>
      <c r="T103" s="603"/>
      <c r="U103" s="603"/>
      <c r="V103" s="603"/>
      <c r="W103" s="603"/>
      <c r="X103" s="603"/>
      <c r="Y103" s="603"/>
      <c r="Z103" s="603"/>
      <c r="AA103" s="603"/>
      <c r="AB103" s="603"/>
      <c r="AC103" s="603"/>
      <c r="AD103" s="603"/>
      <c r="AE103" s="603"/>
      <c r="AF103" s="610"/>
      <c r="AG103" s="569" t="n">
        <f aca="false">SUM(AI103:AM103)</f>
        <v>0</v>
      </c>
      <c r="AH103" s="137"/>
      <c r="AI103" s="137"/>
      <c r="AJ103" s="137"/>
      <c r="AK103" s="570" t="n">
        <v>0</v>
      </c>
      <c r="AL103" s="137"/>
      <c r="AM103" s="571"/>
    </row>
    <row r="104" customFormat="false" ht="84" hidden="false" customHeight="true" outlineLevel="0" collapsed="false">
      <c r="B104" s="563"/>
      <c r="C104" s="564"/>
      <c r="D104" s="564"/>
      <c r="E104" s="161"/>
      <c r="F104" s="406"/>
      <c r="G104" s="565" t="s">
        <v>687</v>
      </c>
      <c r="H104" s="129"/>
      <c r="I104" s="129"/>
      <c r="J104" s="129"/>
      <c r="K104" s="129"/>
      <c r="L104" s="129"/>
      <c r="M104" s="129"/>
      <c r="O104" s="159"/>
      <c r="P104" s="603"/>
      <c r="Q104" s="159"/>
      <c r="R104" s="159"/>
      <c r="S104" s="159"/>
      <c r="T104" s="159"/>
      <c r="U104" s="159"/>
      <c r="V104" s="159"/>
      <c r="W104" s="159"/>
      <c r="X104" s="159"/>
      <c r="Y104" s="159"/>
      <c r="Z104" s="129"/>
      <c r="AA104" s="129"/>
      <c r="AB104" s="603"/>
      <c r="AC104" s="129"/>
      <c r="AD104" s="129"/>
      <c r="AE104" s="129"/>
      <c r="AF104" s="610"/>
      <c r="AG104" s="569" t="n">
        <f aca="false">SUM(AI104:AM104)</f>
        <v>0</v>
      </c>
      <c r="AH104" s="137"/>
      <c r="AI104" s="137"/>
      <c r="AJ104" s="137"/>
      <c r="AK104" s="570" t="n">
        <v>0</v>
      </c>
      <c r="AL104" s="137"/>
      <c r="AM104" s="571"/>
    </row>
    <row r="105" customFormat="false" ht="62.25" hidden="false" customHeight="true" outlineLevel="0" collapsed="false">
      <c r="B105" s="563"/>
      <c r="C105" s="564"/>
      <c r="D105" s="564"/>
      <c r="E105" s="161"/>
      <c r="F105" s="406"/>
      <c r="G105" s="565" t="s">
        <v>688</v>
      </c>
      <c r="H105" s="129"/>
      <c r="I105" s="129"/>
      <c r="J105" s="129"/>
      <c r="K105" s="129"/>
      <c r="L105" s="603"/>
      <c r="M105" s="603"/>
      <c r="N105" s="603"/>
      <c r="O105" s="603"/>
      <c r="P105" s="603"/>
      <c r="Q105" s="603"/>
      <c r="R105" s="603"/>
      <c r="S105" s="603"/>
      <c r="T105" s="603"/>
      <c r="U105" s="603"/>
      <c r="V105" s="603"/>
      <c r="W105" s="603"/>
      <c r="X105" s="603"/>
      <c r="Y105" s="603"/>
      <c r="Z105" s="603"/>
      <c r="AA105" s="603"/>
      <c r="AB105" s="603"/>
      <c r="AC105" s="603"/>
      <c r="AD105" s="603"/>
      <c r="AE105" s="603"/>
      <c r="AF105" s="610"/>
      <c r="AG105" s="569" t="n">
        <f aca="false">SUM(AI105:AM105)</f>
        <v>0</v>
      </c>
      <c r="AH105" s="137"/>
      <c r="AI105" s="137"/>
      <c r="AJ105" s="137"/>
      <c r="AK105" s="570" t="n">
        <v>0</v>
      </c>
      <c r="AL105" s="137"/>
      <c r="AM105" s="571"/>
    </row>
    <row r="106" customFormat="false" ht="60" hidden="false" customHeight="true" outlineLevel="0" collapsed="false">
      <c r="B106" s="563"/>
      <c r="C106" s="564"/>
      <c r="D106" s="564"/>
      <c r="E106" s="161"/>
      <c r="F106" s="406"/>
      <c r="G106" s="565" t="s">
        <v>689</v>
      </c>
      <c r="H106" s="603"/>
      <c r="I106" s="603"/>
      <c r="J106" s="603"/>
      <c r="K106" s="603"/>
      <c r="L106" s="603"/>
      <c r="M106" s="603"/>
      <c r="N106" s="603"/>
      <c r="O106" s="603"/>
      <c r="P106" s="603"/>
      <c r="Q106" s="603"/>
      <c r="R106" s="603"/>
      <c r="S106" s="603"/>
      <c r="T106" s="603"/>
      <c r="U106" s="603"/>
      <c r="V106" s="603"/>
      <c r="W106" s="603"/>
      <c r="X106" s="603"/>
      <c r="Y106" s="603"/>
      <c r="Z106" s="603"/>
      <c r="AA106" s="603"/>
      <c r="AB106" s="603"/>
      <c r="AC106" s="603"/>
      <c r="AD106" s="603"/>
      <c r="AE106" s="603"/>
      <c r="AF106" s="610"/>
      <c r="AG106" s="569" t="n">
        <f aca="false">SUM(AI106:AM106)</f>
        <v>0</v>
      </c>
      <c r="AH106" s="137"/>
      <c r="AI106" s="137"/>
      <c r="AJ106" s="137"/>
      <c r="AK106" s="570" t="n">
        <v>0</v>
      </c>
      <c r="AL106" s="137"/>
      <c r="AM106" s="571"/>
    </row>
    <row r="107" customFormat="false" ht="60" hidden="false" customHeight="true" outlineLevel="0" collapsed="false">
      <c r="B107" s="563"/>
      <c r="C107" s="564"/>
      <c r="D107" s="564"/>
      <c r="E107" s="161"/>
      <c r="F107" s="406"/>
      <c r="G107" s="565" t="s">
        <v>690</v>
      </c>
      <c r="H107" s="603"/>
      <c r="I107" s="603"/>
      <c r="J107" s="603"/>
      <c r="K107" s="603"/>
      <c r="L107" s="603"/>
      <c r="M107" s="603"/>
      <c r="N107" s="603"/>
      <c r="O107" s="603"/>
      <c r="P107" s="603"/>
      <c r="Q107" s="603"/>
      <c r="R107" s="603"/>
      <c r="S107" s="603"/>
      <c r="T107" s="603"/>
      <c r="U107" s="603"/>
      <c r="V107" s="603"/>
      <c r="W107" s="603"/>
      <c r="X107" s="603"/>
      <c r="Y107" s="603"/>
      <c r="Z107" s="603"/>
      <c r="AA107" s="603"/>
      <c r="AB107" s="603"/>
      <c r="AC107" s="603"/>
      <c r="AD107" s="603"/>
      <c r="AE107" s="603"/>
      <c r="AF107" s="610"/>
      <c r="AG107" s="569"/>
      <c r="AH107" s="137"/>
      <c r="AI107" s="137"/>
      <c r="AJ107" s="137"/>
      <c r="AK107" s="570"/>
      <c r="AL107" s="137"/>
      <c r="AM107" s="137"/>
    </row>
    <row r="108" customFormat="false" ht="87" hidden="false" customHeight="true" outlineLevel="0" collapsed="false">
      <c r="B108" s="563"/>
      <c r="C108" s="564"/>
      <c r="D108" s="564"/>
      <c r="E108" s="161"/>
      <c r="F108" s="339" t="s">
        <v>547</v>
      </c>
      <c r="G108" s="466" t="s">
        <v>691</v>
      </c>
      <c r="H108" s="612"/>
      <c r="I108" s="612"/>
      <c r="J108" s="612"/>
      <c r="K108" s="612"/>
      <c r="L108" s="612"/>
      <c r="M108" s="612"/>
      <c r="N108" s="603"/>
      <c r="O108" s="603"/>
      <c r="P108" s="612"/>
      <c r="Q108" s="612"/>
      <c r="R108" s="612"/>
      <c r="S108" s="612"/>
      <c r="T108" s="603"/>
      <c r="U108" s="603"/>
      <c r="V108" s="612"/>
      <c r="W108" s="612"/>
      <c r="X108" s="159"/>
      <c r="Y108" s="159"/>
      <c r="Z108" s="603"/>
      <c r="AA108" s="603"/>
      <c r="AB108" s="612"/>
      <c r="AC108" s="612"/>
      <c r="AD108" s="159"/>
      <c r="AE108" s="159"/>
      <c r="AF108" s="610"/>
      <c r="AG108" s="569" t="n">
        <f aca="false">SUM(AI108:AM108)</f>
        <v>0</v>
      </c>
      <c r="AH108" s="137"/>
      <c r="AI108" s="137"/>
      <c r="AJ108" s="137"/>
      <c r="AK108" s="570" t="n">
        <v>0</v>
      </c>
      <c r="AL108" s="137"/>
      <c r="AM108" s="137"/>
    </row>
    <row r="109" customFormat="false" ht="73.5" hidden="false" customHeight="true" outlineLevel="0" collapsed="false">
      <c r="B109" s="563"/>
      <c r="C109" s="564"/>
      <c r="D109" s="564"/>
      <c r="E109" s="161"/>
      <c r="F109" s="339"/>
      <c r="G109" s="466" t="s">
        <v>692</v>
      </c>
      <c r="H109" s="612"/>
      <c r="I109" s="612"/>
      <c r="J109" s="612"/>
      <c r="K109" s="612"/>
      <c r="L109" s="612"/>
      <c r="M109" s="159"/>
      <c r="N109" s="159"/>
      <c r="O109" s="159"/>
      <c r="P109" s="159"/>
      <c r="Q109" s="159"/>
      <c r="R109" s="603"/>
      <c r="S109" s="159"/>
      <c r="T109" s="159"/>
      <c r="U109" s="159"/>
      <c r="V109" s="159"/>
      <c r="W109" s="159"/>
      <c r="X109" s="159"/>
      <c r="Y109" s="159"/>
      <c r="Z109" s="159"/>
      <c r="AA109" s="159"/>
      <c r="AB109" s="603"/>
      <c r="AC109" s="159"/>
      <c r="AD109" s="159"/>
      <c r="AE109" s="159"/>
      <c r="AF109" s="610"/>
      <c r="AG109" s="569" t="n">
        <f aca="false">SUM(AI109:AM109)</f>
        <v>0</v>
      </c>
      <c r="AH109" s="137"/>
      <c r="AI109" s="137"/>
      <c r="AJ109" s="137"/>
      <c r="AK109" s="570" t="n">
        <v>0</v>
      </c>
      <c r="AL109" s="137"/>
      <c r="AM109" s="137"/>
    </row>
    <row r="110" customFormat="false" ht="66.75" hidden="false" customHeight="true" outlineLevel="0" collapsed="false">
      <c r="B110" s="563"/>
      <c r="C110" s="564"/>
      <c r="D110" s="564"/>
      <c r="E110" s="161"/>
      <c r="F110" s="339"/>
      <c r="G110" s="600" t="s">
        <v>693</v>
      </c>
      <c r="H110" s="613"/>
      <c r="I110" s="613"/>
      <c r="J110" s="614"/>
      <c r="K110" s="573"/>
      <c r="L110" s="573"/>
      <c r="M110" s="573"/>
      <c r="N110" s="573"/>
      <c r="O110" s="573"/>
      <c r="P110" s="573"/>
      <c r="Q110" s="573"/>
      <c r="R110" s="573"/>
      <c r="S110" s="573"/>
      <c r="T110" s="573"/>
      <c r="U110" s="573"/>
      <c r="V110" s="573"/>
      <c r="W110" s="573"/>
      <c r="X110" s="573"/>
      <c r="Y110" s="573"/>
      <c r="Z110" s="573"/>
      <c r="AA110" s="573"/>
      <c r="AB110" s="573"/>
      <c r="AC110" s="573"/>
      <c r="AD110" s="573"/>
      <c r="AE110" s="573"/>
      <c r="AF110" s="610"/>
      <c r="AG110" s="569" t="n">
        <f aca="false">SUM(AI110:AM110)</f>
        <v>0</v>
      </c>
      <c r="AH110" s="615"/>
      <c r="AI110" s="585"/>
      <c r="AJ110" s="585"/>
      <c r="AK110" s="570" t="n">
        <v>0</v>
      </c>
      <c r="AL110" s="585"/>
      <c r="AM110" s="585"/>
      <c r="AO110" s="608"/>
    </row>
    <row r="111" customFormat="false" ht="49.5" hidden="false" customHeight="true" outlineLevel="0" collapsed="false">
      <c r="B111" s="563"/>
      <c r="C111" s="586" t="s">
        <v>694</v>
      </c>
      <c r="D111" s="162"/>
      <c r="E111" s="162"/>
      <c r="F111" s="616" t="s">
        <v>695</v>
      </c>
      <c r="G111" s="617" t="s">
        <v>696</v>
      </c>
      <c r="H111" s="613"/>
      <c r="I111" s="613"/>
      <c r="J111" s="614"/>
      <c r="K111" s="573"/>
      <c r="L111" s="573"/>
      <c r="M111" s="573"/>
      <c r="N111" s="573"/>
      <c r="O111" s="573"/>
      <c r="P111" s="573"/>
      <c r="Q111" s="573"/>
      <c r="R111" s="573"/>
      <c r="S111" s="573"/>
      <c r="T111" s="573"/>
      <c r="U111" s="573"/>
      <c r="V111" s="573"/>
      <c r="W111" s="573"/>
      <c r="X111" s="573"/>
      <c r="Y111" s="573"/>
      <c r="Z111" s="573"/>
      <c r="AA111" s="573"/>
      <c r="AB111" s="573"/>
      <c r="AC111" s="573"/>
      <c r="AD111" s="573"/>
      <c r="AE111" s="573"/>
      <c r="AF111" s="123" t="s">
        <v>697</v>
      </c>
      <c r="AG111" s="618"/>
      <c r="AH111" s="162"/>
      <c r="AI111" s="129"/>
      <c r="AJ111" s="129"/>
      <c r="AK111" s="129"/>
      <c r="AL111" s="129"/>
      <c r="AM111" s="129"/>
    </row>
    <row r="112" customFormat="false" ht="33" hidden="false" customHeight="false" outlineLevel="0" collapsed="false">
      <c r="B112" s="563"/>
      <c r="C112" s="586"/>
      <c r="D112" s="162"/>
      <c r="E112" s="162"/>
      <c r="F112" s="616"/>
      <c r="G112" s="617" t="s">
        <v>698</v>
      </c>
      <c r="H112" s="613"/>
      <c r="I112" s="613"/>
      <c r="J112" s="614"/>
      <c r="K112" s="573"/>
      <c r="L112" s="573"/>
      <c r="M112" s="573"/>
      <c r="N112" s="573"/>
      <c r="O112" s="573"/>
      <c r="P112" s="573"/>
      <c r="Q112" s="573"/>
      <c r="R112" s="573"/>
      <c r="S112" s="573"/>
      <c r="T112" s="573"/>
      <c r="U112" s="573"/>
      <c r="V112" s="573"/>
      <c r="W112" s="573"/>
      <c r="X112" s="573"/>
      <c r="Y112" s="573"/>
      <c r="Z112" s="573"/>
      <c r="AA112" s="573"/>
      <c r="AB112" s="573"/>
      <c r="AC112" s="573"/>
      <c r="AD112" s="573"/>
      <c r="AE112" s="573"/>
      <c r="AF112" s="123"/>
      <c r="AG112" s="618"/>
      <c r="AH112" s="162"/>
      <c r="AI112" s="129"/>
      <c r="AJ112" s="129"/>
      <c r="AK112" s="129"/>
      <c r="AL112" s="129"/>
      <c r="AM112" s="129"/>
    </row>
    <row r="113" customFormat="false" ht="49.5" hidden="false" customHeight="false" outlineLevel="0" collapsed="false">
      <c r="B113" s="563"/>
      <c r="C113" s="586"/>
      <c r="D113" s="162"/>
      <c r="E113" s="162"/>
      <c r="F113" s="616"/>
      <c r="G113" s="617" t="s">
        <v>699</v>
      </c>
      <c r="H113" s="613"/>
      <c r="I113" s="613"/>
      <c r="J113" s="614"/>
      <c r="K113" s="573"/>
      <c r="L113" s="573"/>
      <c r="M113" s="573"/>
      <c r="N113" s="573"/>
      <c r="O113" s="573"/>
      <c r="P113" s="573"/>
      <c r="Q113" s="573"/>
      <c r="R113" s="573"/>
      <c r="S113" s="573"/>
      <c r="T113" s="573"/>
      <c r="U113" s="573"/>
      <c r="V113" s="573"/>
      <c r="W113" s="573"/>
      <c r="X113" s="573"/>
      <c r="Y113" s="573"/>
      <c r="Z113" s="573"/>
      <c r="AA113" s="573"/>
      <c r="AB113" s="573"/>
      <c r="AC113" s="573"/>
      <c r="AD113" s="573"/>
      <c r="AE113" s="573"/>
      <c r="AF113" s="123"/>
      <c r="AG113" s="618"/>
      <c r="AH113" s="162"/>
      <c r="AI113" s="129"/>
      <c r="AJ113" s="129"/>
      <c r="AK113" s="129"/>
      <c r="AL113" s="129"/>
      <c r="AM113" s="129"/>
    </row>
  </sheetData>
  <mergeCells count="90">
    <mergeCell ref="AJ13:AM13"/>
    <mergeCell ref="AK14:AM14"/>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113"/>
    <mergeCell ref="C26:C58"/>
    <mergeCell ref="D26:D73"/>
    <mergeCell ref="E26:E73"/>
    <mergeCell ref="F26:F34"/>
    <mergeCell ref="AF26:AF34"/>
    <mergeCell ref="F35:F43"/>
    <mergeCell ref="AF35:AF43"/>
    <mergeCell ref="F44:F53"/>
    <mergeCell ref="AF44:AF53"/>
    <mergeCell ref="F54:F58"/>
    <mergeCell ref="AF54:AF58"/>
    <mergeCell ref="C59:C69"/>
    <mergeCell ref="F59:F67"/>
    <mergeCell ref="AF59:AF69"/>
    <mergeCell ref="F68:F69"/>
    <mergeCell ref="C70:C73"/>
    <mergeCell ref="F70:F73"/>
    <mergeCell ref="AF70:AF73"/>
    <mergeCell ref="AG70:AG73"/>
    <mergeCell ref="AH70:AH73"/>
    <mergeCell ref="AI70:AI73"/>
    <mergeCell ref="AJ70:AJ73"/>
    <mergeCell ref="AK70:AK73"/>
    <mergeCell ref="AL70:AL73"/>
    <mergeCell ref="AM70:AM73"/>
    <mergeCell ref="C74:C88"/>
    <mergeCell ref="D74:D88"/>
    <mergeCell ref="E74:E93"/>
    <mergeCell ref="F74:F86"/>
    <mergeCell ref="AF74:AF82"/>
    <mergeCell ref="AF83:AF86"/>
    <mergeCell ref="F87:F88"/>
    <mergeCell ref="AF87:AF88"/>
    <mergeCell ref="C89:C90"/>
    <mergeCell ref="D89:D90"/>
    <mergeCell ref="F89:F90"/>
    <mergeCell ref="AF89:AF93"/>
    <mergeCell ref="C91:C93"/>
    <mergeCell ref="D91:D93"/>
    <mergeCell ref="F91:F93"/>
    <mergeCell ref="C94:C110"/>
    <mergeCell ref="D94:D110"/>
    <mergeCell ref="E94:E110"/>
    <mergeCell ref="F94:F107"/>
    <mergeCell ref="AF94:AF110"/>
    <mergeCell ref="F108:F110"/>
    <mergeCell ref="C111:C113"/>
    <mergeCell ref="D111:D113"/>
    <mergeCell ref="E111:E113"/>
    <mergeCell ref="F111:F113"/>
    <mergeCell ref="AF111:AF113"/>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44"/>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44" activeCellId="0" sqref="G44"/>
    </sheetView>
  </sheetViews>
  <sheetFormatPr defaultColWidth="11.41796875" defaultRowHeight="12.75" zeroHeight="false" outlineLevelRow="0" outlineLevelCol="0"/>
  <cols>
    <col collapsed="false" customWidth="true" hidden="false" outlineLevel="0" max="1" min="1" style="619" width="2.7"/>
    <col collapsed="false" customWidth="true" hidden="false" outlineLevel="0" max="2" min="2" style="619" width="15.85"/>
    <col collapsed="false" customWidth="true" hidden="false" outlineLevel="0" max="3" min="3" style="619" width="16.28"/>
    <col collapsed="false" customWidth="true" hidden="false" outlineLevel="0" max="4" min="4" style="619" width="8.14"/>
    <col collapsed="false" customWidth="true" hidden="false" outlineLevel="0" max="5" min="5" style="619" width="16.7"/>
    <col collapsed="false" customWidth="true" hidden="false" outlineLevel="0" max="6" min="6" style="619" width="30.41"/>
    <col collapsed="false" customWidth="true" hidden="false" outlineLevel="0" max="7" min="7" style="619" width="26.84"/>
    <col collapsed="false" customWidth="true" hidden="false" outlineLevel="0" max="31" min="8" style="619" width="2.28"/>
    <col collapsed="false" customWidth="true" hidden="false" outlineLevel="0" max="33" min="32" style="619" width="14.56"/>
    <col collapsed="false" customWidth="true" hidden="false" outlineLevel="0" max="34" min="34" style="619" width="11.28"/>
    <col collapsed="false" customWidth="true" hidden="false" outlineLevel="0" max="35" min="35" style="619" width="13.28"/>
    <col collapsed="false" customWidth="true" hidden="false" outlineLevel="0" max="36" min="36" style="619" width="9.85"/>
    <col collapsed="false" customWidth="true" hidden="false" outlineLevel="0" max="37" min="37" style="619" width="14.14"/>
    <col collapsed="false" customWidth="true" hidden="false" outlineLevel="0" max="38" min="38" style="619" width="12.85"/>
    <col collapsed="false" customWidth="true" hidden="false" outlineLevel="0" max="39" min="39" style="619" width="10.13"/>
    <col collapsed="false" customWidth="true" hidden="false" outlineLevel="0" max="40" min="40" style="619" width="2.7"/>
    <col collapsed="false" customWidth="false" hidden="false" outlineLevel="0" max="257" min="41" style="619" width="11.42"/>
  </cols>
  <sheetData>
    <row r="1" customFormat="false" ht="13.5" hidden="false" customHeight="false" outlineLevel="0" collapsed="false">
      <c r="AN1" s="620"/>
    </row>
    <row r="2" customFormat="false" ht="11.25" hidden="false" customHeight="true" outlineLevel="0" collapsed="false">
      <c r="A2" s="621"/>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3"/>
    </row>
    <row r="3" customFormat="false" ht="12.75" hidden="false" customHeight="false" outlineLevel="0" collapsed="false">
      <c r="A3" s="624"/>
      <c r="B3" s="625"/>
      <c r="C3" s="625"/>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6"/>
    </row>
    <row r="4" customFormat="false" ht="18.75" hidden="false" customHeight="true" outlineLevel="0" collapsed="false">
      <c r="A4" s="627"/>
      <c r="B4" s="628"/>
      <c r="C4" s="628"/>
      <c r="D4" s="628"/>
      <c r="E4" s="629"/>
      <c r="F4" s="629"/>
      <c r="G4" s="630"/>
      <c r="H4" s="629"/>
      <c r="I4" s="629"/>
      <c r="J4" s="629"/>
      <c r="K4" s="629"/>
      <c r="L4" s="629"/>
      <c r="M4" s="629"/>
      <c r="N4" s="629"/>
      <c r="O4" s="629"/>
      <c r="P4" s="629"/>
      <c r="Q4" s="629"/>
      <c r="R4" s="629"/>
      <c r="S4" s="629"/>
      <c r="T4" s="629"/>
      <c r="U4" s="629"/>
      <c r="V4" s="629"/>
      <c r="W4" s="629"/>
      <c r="X4" s="629"/>
      <c r="Y4" s="629"/>
      <c r="Z4" s="629"/>
      <c r="AA4" s="629"/>
      <c r="AB4" s="629"/>
      <c r="AC4" s="629"/>
      <c r="AD4" s="629"/>
      <c r="AE4" s="629"/>
      <c r="AF4" s="629"/>
      <c r="AG4" s="629"/>
      <c r="AH4" s="629"/>
      <c r="AI4" s="628"/>
      <c r="AJ4" s="628"/>
      <c r="AK4" s="628"/>
      <c r="AL4" s="11"/>
      <c r="AM4" s="629"/>
      <c r="AN4" s="631"/>
    </row>
    <row r="5" customFormat="false" ht="16.5" hidden="false" customHeight="false" outlineLevel="0" collapsed="false">
      <c r="A5" s="624"/>
      <c r="B5" s="625"/>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32"/>
      <c r="AM5" s="625"/>
      <c r="AN5" s="626"/>
    </row>
    <row r="6" customFormat="false" ht="16.5" hidden="false" customHeight="false" outlineLevel="0" collapsed="false">
      <c r="A6" s="624"/>
      <c r="B6" s="625"/>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625"/>
      <c r="AJ6" s="625"/>
      <c r="AK6" s="625"/>
      <c r="AL6" s="632"/>
      <c r="AM6" s="625"/>
      <c r="AN6" s="626"/>
    </row>
    <row r="7" customFormat="false" ht="5.25" hidden="false" customHeight="true" outlineLevel="0" collapsed="false">
      <c r="A7" s="624"/>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625"/>
      <c r="AJ7" s="625"/>
      <c r="AK7" s="625"/>
      <c r="AL7" s="632"/>
      <c r="AM7" s="625"/>
      <c r="AN7" s="626"/>
    </row>
    <row r="8" customFormat="false" ht="12.75" hidden="false" customHeight="false" outlineLevel="0" collapsed="false">
      <c r="A8" s="624"/>
      <c r="B8" s="625"/>
      <c r="C8" s="625"/>
      <c r="D8" s="625"/>
      <c r="E8" s="625"/>
      <c r="F8" s="625"/>
      <c r="G8" s="625"/>
      <c r="H8" s="625"/>
      <c r="I8" s="625"/>
      <c r="J8" s="625"/>
      <c r="K8" s="625"/>
      <c r="L8" s="625"/>
      <c r="M8" s="625"/>
      <c r="N8" s="625"/>
      <c r="O8" s="625"/>
      <c r="P8" s="625"/>
      <c r="Q8" s="625"/>
      <c r="R8" s="625"/>
      <c r="S8" s="625"/>
      <c r="T8" s="625"/>
      <c r="U8" s="625"/>
      <c r="V8" s="625"/>
      <c r="W8" s="625"/>
      <c r="X8" s="625"/>
      <c r="Y8" s="625"/>
      <c r="Z8" s="625"/>
      <c r="AA8" s="625"/>
      <c r="AB8" s="625"/>
      <c r="AC8" s="625"/>
      <c r="AD8" s="625"/>
      <c r="AE8" s="625"/>
      <c r="AF8" s="625"/>
      <c r="AG8" s="625"/>
      <c r="AH8" s="625"/>
      <c r="AI8" s="625"/>
      <c r="AJ8" s="625"/>
      <c r="AK8" s="625"/>
      <c r="AM8" s="625"/>
      <c r="AN8" s="626"/>
    </row>
    <row r="9" customFormat="false" ht="16.5" hidden="false" customHeight="false" outlineLevel="0" collapsed="false">
      <c r="A9" s="624"/>
      <c r="B9" s="625" t="s">
        <v>1</v>
      </c>
      <c r="C9" s="625"/>
      <c r="D9" s="625"/>
      <c r="E9" s="625"/>
      <c r="F9" s="625"/>
      <c r="G9" s="625"/>
      <c r="H9" s="625"/>
      <c r="I9" s="625"/>
      <c r="J9" s="625"/>
      <c r="K9" s="625"/>
      <c r="L9" s="625"/>
      <c r="M9" s="625"/>
      <c r="N9" s="625"/>
      <c r="O9" s="625"/>
      <c r="P9" s="625"/>
      <c r="Q9" s="625"/>
      <c r="R9" s="625"/>
      <c r="S9" s="625"/>
      <c r="T9" s="625"/>
      <c r="U9" s="625"/>
      <c r="V9" s="625"/>
      <c r="W9" s="625"/>
      <c r="X9" s="625"/>
      <c r="Y9" s="625"/>
      <c r="Z9" s="625"/>
      <c r="AA9" s="625"/>
      <c r="AB9" s="625"/>
      <c r="AC9" s="625"/>
      <c r="AD9" s="625"/>
      <c r="AE9" s="625"/>
      <c r="AF9" s="625"/>
      <c r="AG9" s="625"/>
      <c r="AH9" s="625"/>
      <c r="AI9" s="625"/>
      <c r="AJ9" s="625"/>
      <c r="AK9" s="632" t="s">
        <v>2</v>
      </c>
      <c r="AL9" s="625"/>
      <c r="AM9" s="625"/>
      <c r="AN9" s="626"/>
    </row>
    <row r="10" customFormat="false" ht="16.5" hidden="false" customHeight="true" outlineLevel="0" collapsed="false">
      <c r="A10" s="624"/>
      <c r="B10" s="625" t="s">
        <v>700</v>
      </c>
      <c r="C10" s="625"/>
      <c r="D10" s="625"/>
      <c r="E10" s="625"/>
      <c r="F10" s="625"/>
      <c r="G10" s="625"/>
      <c r="H10" s="625"/>
      <c r="I10" s="625"/>
      <c r="J10" s="625"/>
      <c r="K10" s="625"/>
      <c r="L10" s="625"/>
      <c r="M10" s="625"/>
      <c r="N10" s="625"/>
      <c r="O10" s="625"/>
      <c r="P10" s="625"/>
      <c r="Q10" s="625"/>
      <c r="R10" s="625"/>
      <c r="S10" s="625"/>
      <c r="T10" s="625"/>
      <c r="U10" s="625"/>
      <c r="V10" s="625"/>
      <c r="W10" s="625"/>
      <c r="X10" s="625"/>
      <c r="Y10" s="625"/>
      <c r="Z10" s="625"/>
      <c r="AA10" s="625"/>
      <c r="AB10" s="625"/>
      <c r="AC10" s="625"/>
      <c r="AD10" s="625"/>
      <c r="AE10" s="625"/>
      <c r="AF10" s="625"/>
      <c r="AG10" s="625"/>
      <c r="AH10" s="625"/>
      <c r="AI10" s="625"/>
      <c r="AJ10" s="625"/>
      <c r="AK10" s="11" t="s">
        <v>4</v>
      </c>
      <c r="AL10" s="625"/>
      <c r="AM10" s="625"/>
      <c r="AN10" s="626"/>
    </row>
    <row r="11" customFormat="false" ht="13.5" hidden="false" customHeight="false" outlineLevel="0" collapsed="false">
      <c r="A11" s="627"/>
      <c r="AN11" s="631"/>
    </row>
    <row r="12" customFormat="false" ht="30" hidden="false" customHeight="true" outlineLevel="0" collapsed="false">
      <c r="A12" s="627"/>
      <c r="B12" s="633" t="s">
        <v>5</v>
      </c>
      <c r="C12" s="633"/>
      <c r="D12" s="633"/>
      <c r="E12" s="633"/>
      <c r="F12" s="634" t="s">
        <v>701</v>
      </c>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1"/>
    </row>
    <row r="13" customFormat="false" ht="11.25" hidden="false" customHeight="true" outlineLevel="0" collapsed="false">
      <c r="A13" s="627"/>
      <c r="B13" s="635"/>
      <c r="C13" s="635"/>
      <c r="D13" s="635"/>
      <c r="E13" s="636"/>
      <c r="F13" s="636"/>
      <c r="G13" s="636"/>
      <c r="H13" s="636"/>
      <c r="I13" s="636"/>
      <c r="J13" s="636"/>
      <c r="K13" s="636"/>
      <c r="L13" s="636"/>
      <c r="M13" s="636"/>
      <c r="N13" s="636"/>
      <c r="O13" s="636"/>
      <c r="P13" s="636"/>
      <c r="Q13" s="636"/>
      <c r="R13" s="636"/>
      <c r="S13" s="636"/>
      <c r="T13" s="636"/>
      <c r="U13" s="636"/>
      <c r="V13" s="636"/>
      <c r="W13" s="636"/>
      <c r="X13" s="636"/>
      <c r="Y13" s="636"/>
      <c r="Z13" s="636"/>
      <c r="AA13" s="636"/>
      <c r="AB13" s="636"/>
      <c r="AC13" s="636"/>
      <c r="AD13" s="636"/>
      <c r="AE13" s="636"/>
      <c r="AF13" s="636"/>
      <c r="AG13" s="636"/>
      <c r="AH13" s="636"/>
      <c r="AI13" s="636"/>
      <c r="AJ13" s="636"/>
      <c r="AK13" s="636"/>
      <c r="AL13" s="636"/>
      <c r="AM13" s="636"/>
      <c r="AN13" s="631"/>
    </row>
    <row r="14" customFormat="false" ht="15" hidden="false" customHeight="true" outlineLevel="0" collapsed="false">
      <c r="A14" s="627"/>
      <c r="B14" s="637" t="s">
        <v>379</v>
      </c>
      <c r="C14" s="637"/>
      <c r="D14" s="637"/>
      <c r="E14" s="637"/>
      <c r="F14" s="638" t="s">
        <v>82</v>
      </c>
      <c r="G14" s="638"/>
      <c r="H14" s="638"/>
      <c r="I14" s="638"/>
      <c r="J14" s="638"/>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8"/>
      <c r="AM14" s="638"/>
      <c r="AN14" s="631"/>
    </row>
    <row r="15" customFormat="false" ht="24.95" hidden="false" customHeight="true" outlineLevel="0" collapsed="false">
      <c r="A15" s="627"/>
      <c r="B15" s="637" t="s">
        <v>9</v>
      </c>
      <c r="C15" s="637"/>
      <c r="D15" s="637"/>
      <c r="E15" s="637"/>
      <c r="F15" s="639" t="s">
        <v>702</v>
      </c>
      <c r="G15" s="639"/>
      <c r="H15" s="639"/>
      <c r="I15" s="639"/>
      <c r="J15" s="639"/>
      <c r="K15" s="639"/>
      <c r="L15" s="639"/>
      <c r="M15" s="639"/>
      <c r="N15" s="639"/>
      <c r="O15" s="639"/>
      <c r="P15" s="639"/>
      <c r="Q15" s="639"/>
      <c r="R15" s="640" t="s">
        <v>11</v>
      </c>
      <c r="S15" s="640"/>
      <c r="T15" s="640"/>
      <c r="U15" s="640"/>
      <c r="V15" s="640"/>
      <c r="W15" s="640"/>
      <c r="X15" s="640"/>
      <c r="Y15" s="640"/>
      <c r="Z15" s="640"/>
      <c r="AA15" s="640"/>
      <c r="AB15" s="639" t="s">
        <v>703</v>
      </c>
      <c r="AC15" s="639"/>
      <c r="AD15" s="639"/>
      <c r="AE15" s="639"/>
      <c r="AF15" s="639"/>
      <c r="AG15" s="639"/>
      <c r="AH15" s="639"/>
      <c r="AI15" s="639"/>
      <c r="AJ15" s="639"/>
      <c r="AK15" s="639"/>
      <c r="AL15" s="639"/>
      <c r="AM15" s="639"/>
      <c r="AN15" s="631"/>
    </row>
    <row r="16" customFormat="false" ht="18" hidden="false" customHeight="true" outlineLevel="0" collapsed="false">
      <c r="A16" s="627"/>
      <c r="B16" s="641"/>
      <c r="C16" s="641"/>
      <c r="D16" s="641"/>
      <c r="E16" s="642"/>
      <c r="F16" s="643" t="s">
        <v>704</v>
      </c>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c r="AG16" s="643"/>
      <c r="AH16" s="643"/>
      <c r="AI16" s="643"/>
      <c r="AJ16" s="643"/>
      <c r="AK16" s="643"/>
      <c r="AL16" s="643"/>
      <c r="AM16" s="643"/>
      <c r="AN16" s="631"/>
    </row>
    <row r="17" customFormat="false" ht="12" hidden="false" customHeight="true" outlineLevel="0" collapsed="false">
      <c r="A17" s="627"/>
      <c r="AN17" s="631"/>
    </row>
    <row r="18" customFormat="false" ht="24.75" hidden="false" customHeight="true" outlineLevel="0" collapsed="false">
      <c r="A18" s="644"/>
      <c r="B18" s="645" t="s">
        <v>13</v>
      </c>
      <c r="C18" s="645" t="s">
        <v>14</v>
      </c>
      <c r="D18" s="645" t="s">
        <v>15</v>
      </c>
      <c r="E18" s="645" t="s">
        <v>16</v>
      </c>
      <c r="F18" s="645" t="s">
        <v>17</v>
      </c>
      <c r="G18" s="645" t="s">
        <v>18</v>
      </c>
      <c r="H18" s="645" t="s">
        <v>19</v>
      </c>
      <c r="I18" s="645"/>
      <c r="J18" s="645"/>
      <c r="K18" s="645"/>
      <c r="L18" s="645"/>
      <c r="M18" s="645"/>
      <c r="N18" s="645"/>
      <c r="O18" s="645"/>
      <c r="P18" s="645"/>
      <c r="Q18" s="645"/>
      <c r="R18" s="645"/>
      <c r="S18" s="645"/>
      <c r="T18" s="645"/>
      <c r="U18" s="645"/>
      <c r="V18" s="645"/>
      <c r="W18" s="645"/>
      <c r="X18" s="645"/>
      <c r="Y18" s="645"/>
      <c r="Z18" s="645"/>
      <c r="AA18" s="645"/>
      <c r="AB18" s="645"/>
      <c r="AC18" s="645"/>
      <c r="AD18" s="645"/>
      <c r="AE18" s="645"/>
      <c r="AF18" s="645" t="s">
        <v>20</v>
      </c>
      <c r="AG18" s="645" t="s">
        <v>21</v>
      </c>
      <c r="AH18" s="645" t="s">
        <v>22</v>
      </c>
      <c r="AI18" s="645"/>
      <c r="AJ18" s="645"/>
      <c r="AK18" s="645"/>
      <c r="AL18" s="645"/>
      <c r="AM18" s="645"/>
      <c r="AN18" s="646"/>
    </row>
    <row r="19" customFormat="false" ht="47.25" hidden="false" customHeight="true" outlineLevel="0" collapsed="false">
      <c r="A19" s="644"/>
      <c r="B19" s="645"/>
      <c r="C19" s="645"/>
      <c r="D19" s="645"/>
      <c r="E19" s="645"/>
      <c r="F19" s="645"/>
      <c r="G19" s="645"/>
      <c r="H19" s="645" t="s">
        <v>23</v>
      </c>
      <c r="I19" s="645"/>
      <c r="J19" s="645" t="s">
        <v>24</v>
      </c>
      <c r="K19" s="645"/>
      <c r="L19" s="645" t="s">
        <v>25</v>
      </c>
      <c r="M19" s="645"/>
      <c r="N19" s="645" t="s">
        <v>26</v>
      </c>
      <c r="O19" s="645"/>
      <c r="P19" s="645" t="s">
        <v>27</v>
      </c>
      <c r="Q19" s="645"/>
      <c r="R19" s="645" t="s">
        <v>28</v>
      </c>
      <c r="S19" s="645"/>
      <c r="T19" s="645" t="s">
        <v>29</v>
      </c>
      <c r="U19" s="645"/>
      <c r="V19" s="645" t="s">
        <v>30</v>
      </c>
      <c r="W19" s="645"/>
      <c r="X19" s="645" t="s">
        <v>31</v>
      </c>
      <c r="Y19" s="645"/>
      <c r="Z19" s="645" t="s">
        <v>32</v>
      </c>
      <c r="AA19" s="645"/>
      <c r="AB19" s="645" t="s">
        <v>33</v>
      </c>
      <c r="AC19" s="645"/>
      <c r="AD19" s="645" t="s">
        <v>34</v>
      </c>
      <c r="AE19" s="645"/>
      <c r="AF19" s="645"/>
      <c r="AG19" s="645"/>
      <c r="AH19" s="645" t="s">
        <v>35</v>
      </c>
      <c r="AI19" s="645" t="s">
        <v>36</v>
      </c>
      <c r="AJ19" s="645"/>
      <c r="AK19" s="645" t="s">
        <v>37</v>
      </c>
      <c r="AL19" s="645"/>
      <c r="AM19" s="645" t="s">
        <v>38</v>
      </c>
      <c r="AN19" s="646"/>
    </row>
    <row r="20" customFormat="false" ht="20.1" hidden="false" customHeight="true" outlineLevel="0" collapsed="false">
      <c r="A20" s="627"/>
      <c r="B20" s="645"/>
      <c r="C20" s="645"/>
      <c r="D20" s="645"/>
      <c r="E20" s="645"/>
      <c r="F20" s="645"/>
      <c r="G20" s="645"/>
      <c r="H20" s="645"/>
      <c r="I20" s="645"/>
      <c r="J20" s="645"/>
      <c r="K20" s="645"/>
      <c r="L20" s="645"/>
      <c r="M20" s="645"/>
      <c r="N20" s="645"/>
      <c r="O20" s="645"/>
      <c r="P20" s="645"/>
      <c r="Q20" s="645"/>
      <c r="R20" s="645"/>
      <c r="S20" s="645"/>
      <c r="T20" s="645"/>
      <c r="U20" s="645"/>
      <c r="V20" s="645"/>
      <c r="W20" s="645"/>
      <c r="X20" s="645"/>
      <c r="Y20" s="645"/>
      <c r="Z20" s="645"/>
      <c r="AA20" s="645"/>
      <c r="AB20" s="645"/>
      <c r="AC20" s="645"/>
      <c r="AD20" s="645"/>
      <c r="AE20" s="645"/>
      <c r="AF20" s="645"/>
      <c r="AG20" s="645"/>
      <c r="AH20" s="645"/>
      <c r="AI20" s="647" t="s">
        <v>84</v>
      </c>
      <c r="AJ20" s="645" t="s">
        <v>85</v>
      </c>
      <c r="AK20" s="645" t="s">
        <v>41</v>
      </c>
      <c r="AL20" s="648" t="s">
        <v>38</v>
      </c>
      <c r="AM20" s="649"/>
      <c r="AN20" s="631"/>
    </row>
    <row r="21" customFormat="false" ht="40.5" hidden="false" customHeight="true" outlineLevel="0" collapsed="false">
      <c r="A21" s="627"/>
      <c r="B21" s="175" t="s">
        <v>246</v>
      </c>
      <c r="C21" s="175" t="s">
        <v>101</v>
      </c>
      <c r="D21" s="650"/>
      <c r="E21" s="175" t="s">
        <v>705</v>
      </c>
      <c r="F21" s="651" t="s">
        <v>706</v>
      </c>
      <c r="G21" s="652" t="s">
        <v>707</v>
      </c>
      <c r="H21" s="653"/>
      <c r="I21" s="653"/>
      <c r="J21" s="654"/>
      <c r="K21" s="654"/>
      <c r="L21" s="654"/>
      <c r="M21" s="654"/>
      <c r="N21" s="654"/>
      <c r="O21" s="654"/>
      <c r="P21" s="653"/>
      <c r="Q21" s="653"/>
      <c r="R21" s="654"/>
      <c r="S21" s="654"/>
      <c r="T21" s="654"/>
      <c r="U21" s="654"/>
      <c r="V21" s="654"/>
      <c r="W21" s="654"/>
      <c r="X21" s="653"/>
      <c r="Y21" s="653"/>
      <c r="Z21" s="655"/>
      <c r="AA21" s="655"/>
      <c r="AB21" s="655"/>
      <c r="AC21" s="655"/>
      <c r="AD21" s="653"/>
      <c r="AE21" s="653"/>
      <c r="AF21" s="656" t="s">
        <v>708</v>
      </c>
      <c r="AG21" s="657" t="n">
        <f aca="false">SUM(AI21:AM21)</f>
        <v>0</v>
      </c>
      <c r="AH21" s="658"/>
      <c r="AI21" s="657" t="n">
        <v>0</v>
      </c>
      <c r="AJ21" s="659"/>
      <c r="AK21" s="657" t="n">
        <v>0</v>
      </c>
      <c r="AL21" s="660"/>
      <c r="AM21" s="660"/>
      <c r="AN21" s="631"/>
    </row>
    <row r="22" customFormat="false" ht="55.5" hidden="false" customHeight="true" outlineLevel="0" collapsed="false">
      <c r="A22" s="627"/>
      <c r="B22" s="175"/>
      <c r="C22" s="175"/>
      <c r="D22" s="650"/>
      <c r="E22" s="175"/>
      <c r="F22" s="191" t="s">
        <v>709</v>
      </c>
      <c r="G22" s="661" t="s">
        <v>710</v>
      </c>
      <c r="H22" s="653"/>
      <c r="I22" s="653"/>
      <c r="J22" s="654"/>
      <c r="K22" s="654"/>
      <c r="L22" s="654"/>
      <c r="M22" s="654"/>
      <c r="N22" s="654"/>
      <c r="O22" s="654"/>
      <c r="P22" s="653"/>
      <c r="Q22" s="653"/>
      <c r="R22" s="654"/>
      <c r="S22" s="654"/>
      <c r="T22" s="654"/>
      <c r="U22" s="654"/>
      <c r="V22" s="654"/>
      <c r="W22" s="654"/>
      <c r="X22" s="653"/>
      <c r="Y22" s="653"/>
      <c r="Z22" s="655"/>
      <c r="AA22" s="655"/>
      <c r="AB22" s="655"/>
      <c r="AC22" s="655"/>
      <c r="AD22" s="653"/>
      <c r="AE22" s="653"/>
      <c r="AF22" s="656"/>
      <c r="AG22" s="657" t="n">
        <f aca="false">SUM(AI22:AM22)</f>
        <v>6340525224</v>
      </c>
      <c r="AH22" s="662" t="n">
        <v>5111102131</v>
      </c>
      <c r="AI22" s="657"/>
      <c r="AJ22" s="663"/>
      <c r="AK22" s="657" t="n">
        <v>6340525224</v>
      </c>
      <c r="AL22" s="664"/>
      <c r="AM22" s="664"/>
      <c r="AN22" s="631"/>
    </row>
    <row r="23" customFormat="false" ht="55.5" hidden="false" customHeight="true" outlineLevel="0" collapsed="false">
      <c r="A23" s="627"/>
      <c r="B23" s="175"/>
      <c r="C23" s="175"/>
      <c r="D23" s="650"/>
      <c r="E23" s="175"/>
      <c r="F23" s="191"/>
      <c r="G23" s="661" t="s">
        <v>711</v>
      </c>
      <c r="H23" s="653"/>
      <c r="I23" s="653"/>
      <c r="J23" s="654"/>
      <c r="K23" s="654"/>
      <c r="L23" s="654"/>
      <c r="M23" s="654"/>
      <c r="N23" s="654"/>
      <c r="O23" s="654"/>
      <c r="P23" s="653"/>
      <c r="Q23" s="653"/>
      <c r="R23" s="654"/>
      <c r="S23" s="654"/>
      <c r="T23" s="654"/>
      <c r="U23" s="654"/>
      <c r="V23" s="654"/>
      <c r="W23" s="654"/>
      <c r="X23" s="653"/>
      <c r="Y23" s="653"/>
      <c r="Z23" s="655"/>
      <c r="AA23" s="655"/>
      <c r="AB23" s="655"/>
      <c r="AC23" s="655"/>
      <c r="AD23" s="653"/>
      <c r="AE23" s="653"/>
      <c r="AF23" s="656"/>
      <c r="AG23" s="665" t="n">
        <f aca="false">SUM(AI23:AM23)</f>
        <v>112798254</v>
      </c>
      <c r="AH23" s="662" t="n">
        <v>5111102131</v>
      </c>
      <c r="AI23" s="664"/>
      <c r="AJ23" s="663"/>
      <c r="AK23" s="665"/>
      <c r="AL23" s="657" t="n">
        <v>112798254</v>
      </c>
      <c r="AM23" s="664"/>
      <c r="AN23" s="631"/>
    </row>
    <row r="24" customFormat="false" ht="70.5" hidden="false" customHeight="true" outlineLevel="0" collapsed="false">
      <c r="A24" s="627"/>
      <c r="B24" s="175"/>
      <c r="C24" s="175"/>
      <c r="D24" s="650"/>
      <c r="E24" s="175"/>
      <c r="F24" s="191"/>
      <c r="G24" s="661" t="s">
        <v>712</v>
      </c>
      <c r="H24" s="653"/>
      <c r="I24" s="653"/>
      <c r="J24" s="654"/>
      <c r="K24" s="654"/>
      <c r="L24" s="654"/>
      <c r="M24" s="654"/>
      <c r="N24" s="654"/>
      <c r="O24" s="654"/>
      <c r="P24" s="653"/>
      <c r="Q24" s="653"/>
      <c r="R24" s="654"/>
      <c r="S24" s="654"/>
      <c r="T24" s="654"/>
      <c r="U24" s="654"/>
      <c r="V24" s="654"/>
      <c r="W24" s="654"/>
      <c r="X24" s="653"/>
      <c r="Y24" s="653"/>
      <c r="Z24" s="655"/>
      <c r="AA24" s="655"/>
      <c r="AB24" s="655"/>
      <c r="AC24" s="655"/>
      <c r="AD24" s="653"/>
      <c r="AE24" s="653"/>
      <c r="AF24" s="656"/>
      <c r="AG24" s="665" t="n">
        <f aca="false">SUM(AI24:AM24)</f>
        <v>1800000000</v>
      </c>
      <c r="AH24" s="662" t="n">
        <v>5111102131</v>
      </c>
      <c r="AI24" s="657" t="n">
        <v>1800000000</v>
      </c>
      <c r="AJ24" s="663"/>
      <c r="AK24" s="665"/>
      <c r="AL24" s="664"/>
      <c r="AM24" s="664"/>
      <c r="AN24" s="631"/>
    </row>
    <row r="25" customFormat="false" ht="70.5" hidden="false" customHeight="true" outlineLevel="0" collapsed="false">
      <c r="A25" s="627"/>
      <c r="B25" s="175"/>
      <c r="C25" s="175"/>
      <c r="D25" s="650"/>
      <c r="E25" s="175"/>
      <c r="F25" s="666" t="s">
        <v>713</v>
      </c>
      <c r="G25" s="661" t="s">
        <v>714</v>
      </c>
      <c r="H25" s="654"/>
      <c r="I25" s="654"/>
      <c r="J25" s="654"/>
      <c r="K25" s="654"/>
      <c r="L25" s="654"/>
      <c r="M25" s="654"/>
      <c r="N25" s="654"/>
      <c r="O25" s="654"/>
      <c r="P25" s="654"/>
      <c r="Q25" s="654"/>
      <c r="R25" s="654"/>
      <c r="S25" s="654"/>
      <c r="T25" s="653"/>
      <c r="U25" s="653"/>
      <c r="V25" s="653"/>
      <c r="W25" s="653"/>
      <c r="X25" s="653"/>
      <c r="Y25" s="653"/>
      <c r="Z25" s="653"/>
      <c r="AA25" s="653"/>
      <c r="AB25" s="653"/>
      <c r="AC25" s="653"/>
      <c r="AD25" s="653"/>
      <c r="AE25" s="653"/>
      <c r="AF25" s="656"/>
      <c r="AG25" s="665" t="n">
        <f aca="false">SUM(AI25:AM25)</f>
        <v>60000000</v>
      </c>
      <c r="AH25" s="662" t="n">
        <v>5111102132</v>
      </c>
      <c r="AI25" s="665"/>
      <c r="AJ25" s="663"/>
      <c r="AK25" s="665" t="n">
        <v>60000000</v>
      </c>
      <c r="AL25" s="664"/>
      <c r="AM25" s="664"/>
      <c r="AN25" s="631"/>
    </row>
    <row r="26" customFormat="false" ht="27.75" hidden="false" customHeight="true" outlineLevel="0" collapsed="false">
      <c r="A26" s="627"/>
      <c r="B26" s="175"/>
      <c r="C26" s="175"/>
      <c r="D26" s="650"/>
      <c r="E26" s="175"/>
      <c r="F26" s="65" t="s">
        <v>715</v>
      </c>
      <c r="G26" s="667" t="s">
        <v>716</v>
      </c>
      <c r="H26" s="653"/>
      <c r="I26" s="653"/>
      <c r="J26" s="654"/>
      <c r="K26" s="654"/>
      <c r="L26" s="654"/>
      <c r="M26" s="654"/>
      <c r="N26" s="654"/>
      <c r="O26" s="654"/>
      <c r="P26" s="653"/>
      <c r="Q26" s="653"/>
      <c r="R26" s="654"/>
      <c r="S26" s="654"/>
      <c r="T26" s="654"/>
      <c r="U26" s="654"/>
      <c r="V26" s="654"/>
      <c r="W26" s="654"/>
      <c r="X26" s="653"/>
      <c r="Y26" s="653"/>
      <c r="Z26" s="655"/>
      <c r="AA26" s="655"/>
      <c r="AB26" s="655"/>
      <c r="AC26" s="655"/>
      <c r="AD26" s="653"/>
      <c r="AE26" s="653"/>
      <c r="AF26" s="668" t="s">
        <v>717</v>
      </c>
      <c r="AG26" s="669" t="n">
        <f aca="false">SUM(AI26:AM31)</f>
        <v>0</v>
      </c>
      <c r="AH26" s="670"/>
      <c r="AI26" s="669" t="n">
        <v>0</v>
      </c>
      <c r="AJ26" s="671"/>
      <c r="AK26" s="669" t="n">
        <v>0</v>
      </c>
      <c r="AL26" s="671"/>
      <c r="AM26" s="671"/>
      <c r="AN26" s="631"/>
    </row>
    <row r="27" customFormat="false" ht="30.75" hidden="false" customHeight="true" outlineLevel="0" collapsed="false">
      <c r="A27" s="627"/>
      <c r="B27" s="175"/>
      <c r="C27" s="175"/>
      <c r="D27" s="650"/>
      <c r="E27" s="175"/>
      <c r="F27" s="65"/>
      <c r="G27" s="667" t="s">
        <v>718</v>
      </c>
      <c r="H27" s="654"/>
      <c r="I27" s="653"/>
      <c r="J27" s="653"/>
      <c r="K27" s="654"/>
      <c r="L27" s="654"/>
      <c r="M27" s="654"/>
      <c r="N27" s="654"/>
      <c r="O27" s="654"/>
      <c r="P27" s="654"/>
      <c r="Q27" s="653"/>
      <c r="R27" s="653"/>
      <c r="S27" s="654"/>
      <c r="T27" s="654"/>
      <c r="U27" s="654"/>
      <c r="V27" s="654"/>
      <c r="W27" s="654"/>
      <c r="X27" s="654"/>
      <c r="Y27" s="653"/>
      <c r="Z27" s="653"/>
      <c r="AA27" s="654"/>
      <c r="AB27" s="655"/>
      <c r="AC27" s="655"/>
      <c r="AD27" s="655"/>
      <c r="AE27" s="653"/>
      <c r="AF27" s="668"/>
      <c r="AG27" s="669"/>
      <c r="AH27" s="670"/>
      <c r="AI27" s="669"/>
      <c r="AJ27" s="671"/>
      <c r="AK27" s="669"/>
      <c r="AL27" s="671"/>
      <c r="AM27" s="671"/>
      <c r="AN27" s="631"/>
    </row>
    <row r="28" customFormat="false" ht="27" hidden="false" customHeight="true" outlineLevel="0" collapsed="false">
      <c r="A28" s="627"/>
      <c r="B28" s="175"/>
      <c r="C28" s="175"/>
      <c r="D28" s="650"/>
      <c r="E28" s="175"/>
      <c r="F28" s="65"/>
      <c r="G28" s="667" t="s">
        <v>719</v>
      </c>
      <c r="H28" s="654"/>
      <c r="I28" s="654"/>
      <c r="J28" s="653"/>
      <c r="K28" s="653"/>
      <c r="L28" s="654"/>
      <c r="M28" s="654"/>
      <c r="N28" s="654"/>
      <c r="O28" s="654"/>
      <c r="P28" s="654"/>
      <c r="Q28" s="654"/>
      <c r="R28" s="653"/>
      <c r="S28" s="653"/>
      <c r="T28" s="654"/>
      <c r="U28" s="654"/>
      <c r="V28" s="654"/>
      <c r="W28" s="654"/>
      <c r="X28" s="654"/>
      <c r="Y28" s="654"/>
      <c r="Z28" s="653"/>
      <c r="AA28" s="653"/>
      <c r="AB28" s="655"/>
      <c r="AC28" s="655"/>
      <c r="AD28" s="655"/>
      <c r="AE28" s="655"/>
      <c r="AF28" s="668"/>
      <c r="AG28" s="669"/>
      <c r="AH28" s="670"/>
      <c r="AI28" s="669"/>
      <c r="AJ28" s="671"/>
      <c r="AK28" s="669"/>
      <c r="AL28" s="671"/>
      <c r="AM28" s="671"/>
      <c r="AN28" s="631"/>
    </row>
    <row r="29" s="674" customFormat="true" ht="89.25" hidden="false" customHeight="false" outlineLevel="0" collapsed="false">
      <c r="A29" s="672"/>
      <c r="B29" s="175"/>
      <c r="C29" s="175"/>
      <c r="D29" s="650"/>
      <c r="E29" s="175"/>
      <c r="F29" s="65"/>
      <c r="G29" s="652" t="s">
        <v>720</v>
      </c>
      <c r="H29" s="653"/>
      <c r="I29" s="653"/>
      <c r="J29" s="653"/>
      <c r="K29" s="653"/>
      <c r="L29" s="653"/>
      <c r="M29" s="653"/>
      <c r="N29" s="653"/>
      <c r="O29" s="653"/>
      <c r="P29" s="653"/>
      <c r="Q29" s="653"/>
      <c r="R29" s="653"/>
      <c r="S29" s="653"/>
      <c r="T29" s="654"/>
      <c r="U29" s="654"/>
      <c r="V29" s="654"/>
      <c r="W29" s="654"/>
      <c r="X29" s="654"/>
      <c r="Y29" s="654"/>
      <c r="Z29" s="654"/>
      <c r="AA29" s="654"/>
      <c r="AB29" s="654"/>
      <c r="AC29" s="654"/>
      <c r="AD29" s="654"/>
      <c r="AE29" s="654"/>
      <c r="AF29" s="668"/>
      <c r="AG29" s="669"/>
      <c r="AH29" s="670"/>
      <c r="AI29" s="669"/>
      <c r="AJ29" s="671"/>
      <c r="AK29" s="669"/>
      <c r="AL29" s="671"/>
      <c r="AM29" s="671"/>
      <c r="AN29" s="673"/>
    </row>
    <row r="30" s="674" customFormat="true" ht="48.75" hidden="false" customHeight="true" outlineLevel="0" collapsed="false">
      <c r="A30" s="672"/>
      <c r="B30" s="175"/>
      <c r="C30" s="175"/>
      <c r="D30" s="650"/>
      <c r="E30" s="175"/>
      <c r="F30" s="65"/>
      <c r="G30" s="652" t="s">
        <v>721</v>
      </c>
      <c r="H30" s="654"/>
      <c r="I30" s="654"/>
      <c r="J30" s="654"/>
      <c r="K30" s="654"/>
      <c r="L30" s="654"/>
      <c r="M30" s="654"/>
      <c r="N30" s="654"/>
      <c r="O30" s="654"/>
      <c r="P30" s="654"/>
      <c r="Q30" s="654"/>
      <c r="R30" s="653"/>
      <c r="S30" s="653"/>
      <c r="T30" s="654"/>
      <c r="U30" s="654"/>
      <c r="V30" s="654"/>
      <c r="W30" s="654"/>
      <c r="X30" s="654"/>
      <c r="Y30" s="654"/>
      <c r="Z30" s="654"/>
      <c r="AA30" s="654"/>
      <c r="AB30" s="654"/>
      <c r="AC30" s="654"/>
      <c r="AD30" s="653"/>
      <c r="AE30" s="653"/>
      <c r="AF30" s="668"/>
      <c r="AG30" s="669"/>
      <c r="AH30" s="670"/>
      <c r="AI30" s="669"/>
      <c r="AJ30" s="671"/>
      <c r="AK30" s="669"/>
      <c r="AL30" s="671"/>
      <c r="AM30" s="671"/>
      <c r="AN30" s="673"/>
    </row>
    <row r="31" customFormat="false" ht="45" hidden="false" customHeight="true" outlineLevel="0" collapsed="false">
      <c r="A31" s="627"/>
      <c r="B31" s="175"/>
      <c r="C31" s="175"/>
      <c r="D31" s="650"/>
      <c r="E31" s="175"/>
      <c r="F31" s="65"/>
      <c r="G31" s="74" t="s">
        <v>722</v>
      </c>
      <c r="H31" s="653"/>
      <c r="I31" s="653"/>
      <c r="J31" s="654"/>
      <c r="K31" s="654"/>
      <c r="L31" s="654"/>
      <c r="M31" s="654"/>
      <c r="N31" s="653"/>
      <c r="O31" s="653"/>
      <c r="P31" s="654"/>
      <c r="Q31" s="654"/>
      <c r="R31" s="654"/>
      <c r="S31" s="654"/>
      <c r="T31" s="653"/>
      <c r="U31" s="653"/>
      <c r="V31" s="654"/>
      <c r="W31" s="654"/>
      <c r="X31" s="654"/>
      <c r="Y31" s="654"/>
      <c r="Z31" s="653"/>
      <c r="AA31" s="653"/>
      <c r="AB31" s="654"/>
      <c r="AC31" s="654"/>
      <c r="AD31" s="654"/>
      <c r="AE31" s="654"/>
      <c r="AF31" s="668"/>
      <c r="AG31" s="669"/>
      <c r="AH31" s="670"/>
      <c r="AI31" s="669"/>
      <c r="AJ31" s="671"/>
      <c r="AK31" s="669"/>
      <c r="AL31" s="671"/>
      <c r="AM31" s="671"/>
      <c r="AN31" s="631"/>
    </row>
    <row r="32" customFormat="false" ht="34.5" hidden="false" customHeight="true" outlineLevel="0" collapsed="false">
      <c r="A32" s="627"/>
      <c r="B32" s="175"/>
      <c r="C32" s="175"/>
      <c r="D32" s="650"/>
      <c r="E32" s="175"/>
      <c r="F32" s="651" t="s">
        <v>723</v>
      </c>
      <c r="G32" s="652" t="s">
        <v>724</v>
      </c>
      <c r="H32" s="653"/>
      <c r="I32" s="653"/>
      <c r="J32" s="654"/>
      <c r="K32" s="654"/>
      <c r="L32" s="654"/>
      <c r="M32" s="654"/>
      <c r="N32" s="653"/>
      <c r="O32" s="653"/>
      <c r="P32" s="653"/>
      <c r="Q32" s="653"/>
      <c r="R32" s="654"/>
      <c r="S32" s="654"/>
      <c r="T32" s="653"/>
      <c r="U32" s="653"/>
      <c r="V32" s="654"/>
      <c r="W32" s="654"/>
      <c r="X32" s="653"/>
      <c r="Y32" s="653"/>
      <c r="Z32" s="653"/>
      <c r="AA32" s="653"/>
      <c r="AB32" s="654"/>
      <c r="AC32" s="654"/>
      <c r="AD32" s="654"/>
      <c r="AE32" s="654"/>
      <c r="AF32" s="656" t="s">
        <v>717</v>
      </c>
      <c r="AG32" s="671"/>
      <c r="AH32" s="671"/>
      <c r="AI32" s="671"/>
      <c r="AJ32" s="671"/>
      <c r="AK32" s="671"/>
      <c r="AL32" s="671"/>
      <c r="AM32" s="671"/>
      <c r="AN32" s="631"/>
    </row>
    <row r="33" customFormat="false" ht="57.75" hidden="false" customHeight="true" outlineLevel="0" collapsed="false">
      <c r="A33" s="627"/>
      <c r="B33" s="175"/>
      <c r="C33" s="175"/>
      <c r="D33" s="650"/>
      <c r="E33" s="175"/>
      <c r="F33" s="651"/>
      <c r="G33" s="652" t="s">
        <v>725</v>
      </c>
      <c r="H33" s="653"/>
      <c r="I33" s="653"/>
      <c r="J33" s="653"/>
      <c r="K33" s="653"/>
      <c r="L33" s="653"/>
      <c r="M33" s="653"/>
      <c r="N33" s="654"/>
      <c r="O33" s="654"/>
      <c r="P33" s="654"/>
      <c r="Q33" s="654"/>
      <c r="R33" s="654"/>
      <c r="S33" s="654"/>
      <c r="T33" s="654"/>
      <c r="U33" s="654"/>
      <c r="V33" s="654"/>
      <c r="W33" s="654"/>
      <c r="X33" s="654"/>
      <c r="Y33" s="654"/>
      <c r="Z33" s="654"/>
      <c r="AA33" s="654"/>
      <c r="AB33" s="654"/>
      <c r="AC33" s="654"/>
      <c r="AD33" s="654"/>
      <c r="AE33" s="654"/>
      <c r="AF33" s="656"/>
      <c r="AG33" s="671"/>
      <c r="AH33" s="671"/>
      <c r="AI33" s="671"/>
      <c r="AJ33" s="671"/>
      <c r="AK33" s="671"/>
      <c r="AL33" s="671"/>
      <c r="AM33" s="671"/>
      <c r="AN33" s="631"/>
    </row>
    <row r="34" customFormat="false" ht="58.5" hidden="false" customHeight="true" outlineLevel="0" collapsed="false">
      <c r="A34" s="627"/>
      <c r="B34" s="175"/>
      <c r="C34" s="175"/>
      <c r="D34" s="650"/>
      <c r="E34" s="175"/>
      <c r="F34" s="651"/>
      <c r="G34" s="652" t="s">
        <v>726</v>
      </c>
      <c r="H34" s="654"/>
      <c r="I34" s="654"/>
      <c r="J34" s="654"/>
      <c r="K34" s="654"/>
      <c r="L34" s="654"/>
      <c r="M34" s="654"/>
      <c r="N34" s="653"/>
      <c r="O34" s="653"/>
      <c r="P34" s="653"/>
      <c r="Q34" s="653"/>
      <c r="R34" s="654"/>
      <c r="S34" s="654"/>
      <c r="T34" s="654"/>
      <c r="U34" s="654"/>
      <c r="V34" s="654"/>
      <c r="W34" s="654"/>
      <c r="X34" s="654"/>
      <c r="Y34" s="654"/>
      <c r="Z34" s="654"/>
      <c r="AA34" s="654"/>
      <c r="AB34" s="654"/>
      <c r="AC34" s="654"/>
      <c r="AD34" s="654"/>
      <c r="AE34" s="654"/>
      <c r="AF34" s="656"/>
      <c r="AG34" s="671"/>
      <c r="AH34" s="671"/>
      <c r="AI34" s="671"/>
      <c r="AJ34" s="671"/>
      <c r="AK34" s="671"/>
      <c r="AL34" s="671"/>
      <c r="AM34" s="671"/>
      <c r="AN34" s="631"/>
    </row>
    <row r="35" customFormat="false" ht="50.25" hidden="false" customHeight="true" outlineLevel="0" collapsed="false">
      <c r="A35" s="627"/>
      <c r="B35" s="175"/>
      <c r="C35" s="175"/>
      <c r="D35" s="650"/>
      <c r="E35" s="175"/>
      <c r="F35" s="177" t="s">
        <v>727</v>
      </c>
      <c r="G35" s="74" t="s">
        <v>728</v>
      </c>
      <c r="H35" s="653"/>
      <c r="I35" s="653"/>
      <c r="J35" s="654"/>
      <c r="K35" s="654"/>
      <c r="L35" s="654"/>
      <c r="M35" s="654"/>
      <c r="N35" s="654"/>
      <c r="O35" s="654"/>
      <c r="P35" s="653"/>
      <c r="Q35" s="653"/>
      <c r="R35" s="654"/>
      <c r="S35" s="654"/>
      <c r="T35" s="654"/>
      <c r="U35" s="654"/>
      <c r="V35" s="654"/>
      <c r="W35" s="654"/>
      <c r="X35" s="653"/>
      <c r="Y35" s="653"/>
      <c r="Z35" s="654"/>
      <c r="AA35" s="654"/>
      <c r="AB35" s="654"/>
      <c r="AC35" s="654"/>
      <c r="AD35" s="653"/>
      <c r="AE35" s="653"/>
      <c r="AF35" s="656" t="s">
        <v>729</v>
      </c>
      <c r="AG35" s="657" t="n">
        <f aca="false">SUM(AI35:AM35)</f>
        <v>200000000</v>
      </c>
      <c r="AH35" s="662" t="n">
        <v>5111102131</v>
      </c>
      <c r="AI35" s="657" t="n">
        <v>200000000</v>
      </c>
      <c r="AJ35" s="675"/>
      <c r="AK35" s="676"/>
      <c r="AL35" s="676"/>
      <c r="AM35" s="676"/>
      <c r="AN35" s="631"/>
    </row>
    <row r="36" customFormat="false" ht="77.25" hidden="false" customHeight="false" outlineLevel="0" collapsed="false">
      <c r="A36" s="677"/>
      <c r="B36" s="175"/>
      <c r="C36" s="175"/>
      <c r="D36" s="650"/>
      <c r="E36" s="175"/>
      <c r="F36" s="177" t="s">
        <v>730</v>
      </c>
      <c r="G36" s="74" t="s">
        <v>731</v>
      </c>
      <c r="H36" s="678"/>
      <c r="I36" s="678"/>
      <c r="J36" s="678"/>
      <c r="K36" s="678"/>
      <c r="L36" s="678"/>
      <c r="M36" s="678"/>
      <c r="N36" s="678"/>
      <c r="O36" s="678"/>
      <c r="P36" s="678"/>
      <c r="Q36" s="678"/>
      <c r="R36" s="678"/>
      <c r="S36" s="678"/>
      <c r="T36" s="678"/>
      <c r="U36" s="653"/>
      <c r="V36" s="653"/>
      <c r="W36" s="678"/>
      <c r="X36" s="678"/>
      <c r="Y36" s="678"/>
      <c r="Z36" s="678"/>
      <c r="AA36" s="678"/>
      <c r="AB36" s="653"/>
      <c r="AC36" s="653"/>
      <c r="AD36" s="678"/>
      <c r="AE36" s="678"/>
      <c r="AF36" s="656" t="s">
        <v>732</v>
      </c>
      <c r="AG36" s="678"/>
      <c r="AH36" s="678"/>
      <c r="AI36" s="678"/>
      <c r="AJ36" s="678"/>
      <c r="AK36" s="678"/>
      <c r="AL36" s="678"/>
      <c r="AM36" s="678"/>
      <c r="AN36" s="679"/>
    </row>
    <row r="37" customFormat="false" ht="77.25" hidden="false" customHeight="true" outlineLevel="0" collapsed="false">
      <c r="B37" s="175"/>
      <c r="C37" s="175"/>
      <c r="D37" s="680"/>
      <c r="E37" s="440" t="s">
        <v>733</v>
      </c>
      <c r="F37" s="415" t="s">
        <v>734</v>
      </c>
      <c r="G37" s="541" t="s">
        <v>735</v>
      </c>
      <c r="H37" s="678"/>
      <c r="I37" s="678"/>
      <c r="J37" s="681"/>
      <c r="K37" s="681"/>
      <c r="L37" s="681"/>
      <c r="M37" s="681"/>
      <c r="N37" s="681"/>
      <c r="O37" s="681"/>
      <c r="P37" s="681"/>
      <c r="Q37" s="681"/>
      <c r="R37" s="681"/>
      <c r="S37" s="681"/>
      <c r="T37" s="681"/>
      <c r="U37" s="681"/>
      <c r="V37" s="681"/>
      <c r="W37" s="681"/>
      <c r="X37" s="681"/>
      <c r="Y37" s="681"/>
      <c r="Z37" s="681"/>
      <c r="AA37" s="681"/>
      <c r="AB37" s="681"/>
      <c r="AC37" s="681"/>
      <c r="AD37" s="678"/>
      <c r="AE37" s="678"/>
      <c r="AF37" s="511" t="s">
        <v>736</v>
      </c>
      <c r="AG37" s="682" t="n">
        <f aca="false">SUM(AI37:AM44)</f>
        <v>1760000000</v>
      </c>
      <c r="AH37" s="683" t="n">
        <v>5111102052</v>
      </c>
      <c r="AI37" s="680"/>
      <c r="AJ37" s="680"/>
      <c r="AK37" s="682" t="n">
        <v>1760000000</v>
      </c>
      <c r="AL37" s="680"/>
      <c r="AM37" s="680"/>
      <c r="AN37" s="684"/>
    </row>
    <row r="38" customFormat="false" ht="127.5" hidden="false" customHeight="false" outlineLevel="0" collapsed="false">
      <c r="B38" s="175"/>
      <c r="C38" s="175"/>
      <c r="D38" s="680"/>
      <c r="E38" s="440"/>
      <c r="F38" s="415"/>
      <c r="G38" s="541" t="s">
        <v>737</v>
      </c>
      <c r="H38" s="678"/>
      <c r="I38" s="678"/>
      <c r="J38" s="681"/>
      <c r="K38" s="681"/>
      <c r="L38" s="681"/>
      <c r="M38" s="681"/>
      <c r="N38" s="681"/>
      <c r="O38" s="681"/>
      <c r="P38" s="681"/>
      <c r="Q38" s="681"/>
      <c r="R38" s="681"/>
      <c r="S38" s="681"/>
      <c r="T38" s="681"/>
      <c r="U38" s="681"/>
      <c r="V38" s="681"/>
      <c r="W38" s="681"/>
      <c r="X38" s="681"/>
      <c r="Y38" s="681"/>
      <c r="Z38" s="681"/>
      <c r="AA38" s="681"/>
      <c r="AB38" s="681"/>
      <c r="AC38" s="681"/>
      <c r="AD38" s="678"/>
      <c r="AE38" s="678"/>
      <c r="AF38" s="511"/>
      <c r="AG38" s="682"/>
      <c r="AH38" s="683"/>
      <c r="AI38" s="680"/>
      <c r="AJ38" s="680"/>
      <c r="AK38" s="682"/>
      <c r="AL38" s="680"/>
      <c r="AM38" s="680"/>
      <c r="AN38" s="684"/>
    </row>
    <row r="39" customFormat="false" ht="153" hidden="false" customHeight="false" outlineLevel="0" collapsed="false">
      <c r="B39" s="175"/>
      <c r="C39" s="175"/>
      <c r="D39" s="680"/>
      <c r="E39" s="440"/>
      <c r="F39" s="415"/>
      <c r="G39" s="541" t="s">
        <v>738</v>
      </c>
      <c r="H39" s="678"/>
      <c r="I39" s="678"/>
      <c r="J39" s="681"/>
      <c r="K39" s="681"/>
      <c r="L39" s="681"/>
      <c r="M39" s="681"/>
      <c r="N39" s="681"/>
      <c r="O39" s="681"/>
      <c r="P39" s="681"/>
      <c r="Q39" s="681"/>
      <c r="R39" s="681"/>
      <c r="S39" s="681"/>
      <c r="T39" s="681"/>
      <c r="U39" s="681"/>
      <c r="V39" s="681"/>
      <c r="W39" s="681"/>
      <c r="X39" s="681"/>
      <c r="Y39" s="681"/>
      <c r="Z39" s="681"/>
      <c r="AA39" s="681"/>
      <c r="AB39" s="681"/>
      <c r="AC39" s="681"/>
      <c r="AD39" s="678"/>
      <c r="AE39" s="678"/>
      <c r="AF39" s="511"/>
      <c r="AG39" s="682"/>
      <c r="AH39" s="683"/>
      <c r="AI39" s="680"/>
      <c r="AJ39" s="680"/>
      <c r="AK39" s="682"/>
      <c r="AL39" s="680"/>
      <c r="AM39" s="680"/>
      <c r="AN39" s="685"/>
    </row>
    <row r="40" customFormat="false" ht="63.75" hidden="false" customHeight="false" outlineLevel="0" collapsed="false">
      <c r="B40" s="175"/>
      <c r="C40" s="175"/>
      <c r="D40" s="680"/>
      <c r="E40" s="440"/>
      <c r="F40" s="415"/>
      <c r="G40" s="541" t="s">
        <v>739</v>
      </c>
      <c r="H40" s="678"/>
      <c r="I40" s="678"/>
      <c r="J40" s="681"/>
      <c r="K40" s="681"/>
      <c r="L40" s="681"/>
      <c r="M40" s="681"/>
      <c r="N40" s="681"/>
      <c r="O40" s="681"/>
      <c r="P40" s="681"/>
      <c r="Q40" s="681"/>
      <c r="R40" s="681"/>
      <c r="S40" s="681"/>
      <c r="T40" s="681"/>
      <c r="U40" s="681"/>
      <c r="V40" s="681"/>
      <c r="W40" s="681"/>
      <c r="X40" s="681"/>
      <c r="Y40" s="681"/>
      <c r="Z40" s="681"/>
      <c r="AA40" s="681"/>
      <c r="AB40" s="681"/>
      <c r="AC40" s="681"/>
      <c r="AD40" s="678"/>
      <c r="AE40" s="678"/>
      <c r="AF40" s="511"/>
      <c r="AG40" s="682"/>
      <c r="AH40" s="683"/>
      <c r="AI40" s="680"/>
      <c r="AJ40" s="680"/>
      <c r="AK40" s="682"/>
      <c r="AL40" s="680"/>
      <c r="AM40" s="680"/>
    </row>
    <row r="41" customFormat="false" ht="76.5" hidden="false" customHeight="false" outlineLevel="0" collapsed="false">
      <c r="B41" s="175"/>
      <c r="C41" s="175"/>
      <c r="D41" s="680"/>
      <c r="E41" s="440"/>
      <c r="F41" s="415"/>
      <c r="G41" s="541" t="s">
        <v>740</v>
      </c>
      <c r="H41" s="678"/>
      <c r="I41" s="678"/>
      <c r="J41" s="681"/>
      <c r="K41" s="681"/>
      <c r="L41" s="681"/>
      <c r="M41" s="681"/>
      <c r="N41" s="681"/>
      <c r="O41" s="681"/>
      <c r="P41" s="681"/>
      <c r="Q41" s="681"/>
      <c r="R41" s="681"/>
      <c r="S41" s="681"/>
      <c r="T41" s="681"/>
      <c r="U41" s="681"/>
      <c r="V41" s="681"/>
      <c r="W41" s="681"/>
      <c r="X41" s="681"/>
      <c r="Y41" s="681"/>
      <c r="Z41" s="681"/>
      <c r="AA41" s="681"/>
      <c r="AB41" s="681"/>
      <c r="AC41" s="681"/>
      <c r="AD41" s="678"/>
      <c r="AE41" s="678"/>
      <c r="AF41" s="511"/>
      <c r="AG41" s="682"/>
      <c r="AH41" s="683"/>
      <c r="AI41" s="680"/>
      <c r="AJ41" s="680"/>
      <c r="AK41" s="682"/>
      <c r="AL41" s="680"/>
      <c r="AM41" s="680"/>
    </row>
    <row r="42" customFormat="false" ht="89.25" hidden="false" customHeight="false" outlineLevel="0" collapsed="false">
      <c r="B42" s="175"/>
      <c r="C42" s="175"/>
      <c r="D42" s="680"/>
      <c r="E42" s="440"/>
      <c r="F42" s="415"/>
      <c r="G42" s="686" t="s">
        <v>741</v>
      </c>
      <c r="H42" s="678"/>
      <c r="I42" s="678"/>
      <c r="J42" s="681"/>
      <c r="K42" s="681"/>
      <c r="L42" s="681"/>
      <c r="M42" s="681"/>
      <c r="N42" s="681"/>
      <c r="O42" s="681"/>
      <c r="P42" s="681"/>
      <c r="Q42" s="681"/>
      <c r="R42" s="681"/>
      <c r="S42" s="681"/>
      <c r="T42" s="681"/>
      <c r="U42" s="681"/>
      <c r="V42" s="681"/>
      <c r="W42" s="681"/>
      <c r="X42" s="681"/>
      <c r="Y42" s="681"/>
      <c r="Z42" s="681"/>
      <c r="AA42" s="681"/>
      <c r="AB42" s="681"/>
      <c r="AC42" s="681"/>
      <c r="AD42" s="678"/>
      <c r="AE42" s="678"/>
      <c r="AF42" s="511"/>
      <c r="AG42" s="682"/>
      <c r="AH42" s="683"/>
      <c r="AI42" s="680"/>
      <c r="AJ42" s="680"/>
      <c r="AK42" s="682"/>
      <c r="AL42" s="680"/>
      <c r="AM42" s="680"/>
    </row>
    <row r="43" customFormat="false" ht="38.25" hidden="false" customHeight="false" outlineLevel="0" collapsed="false">
      <c r="B43" s="175"/>
      <c r="C43" s="175"/>
      <c r="D43" s="680"/>
      <c r="E43" s="440"/>
      <c r="F43" s="415"/>
      <c r="G43" s="686" t="s">
        <v>742</v>
      </c>
      <c r="H43" s="678"/>
      <c r="I43" s="678"/>
      <c r="J43" s="681"/>
      <c r="K43" s="681"/>
      <c r="L43" s="681"/>
      <c r="M43" s="681"/>
      <c r="N43" s="681"/>
      <c r="O43" s="681"/>
      <c r="P43" s="681"/>
      <c r="Q43" s="681"/>
      <c r="R43" s="681"/>
      <c r="S43" s="681"/>
      <c r="T43" s="681"/>
      <c r="U43" s="681"/>
      <c r="V43" s="681"/>
      <c r="W43" s="681"/>
      <c r="X43" s="681"/>
      <c r="Y43" s="681"/>
      <c r="Z43" s="681"/>
      <c r="AA43" s="681"/>
      <c r="AB43" s="681"/>
      <c r="AC43" s="681"/>
      <c r="AD43" s="678"/>
      <c r="AE43" s="678"/>
      <c r="AF43" s="511"/>
      <c r="AG43" s="682"/>
      <c r="AH43" s="683"/>
      <c r="AI43" s="680"/>
      <c r="AJ43" s="680"/>
      <c r="AK43" s="682"/>
      <c r="AL43" s="680"/>
      <c r="AM43" s="680"/>
    </row>
    <row r="44" customFormat="false" ht="127.5" hidden="false" customHeight="false" outlineLevel="0" collapsed="false">
      <c r="B44" s="175"/>
      <c r="C44" s="175"/>
      <c r="D44" s="680"/>
      <c r="E44" s="440"/>
      <c r="F44" s="415"/>
      <c r="G44" s="686" t="s">
        <v>743</v>
      </c>
      <c r="H44" s="678"/>
      <c r="I44" s="678"/>
      <c r="J44" s="681"/>
      <c r="K44" s="681"/>
      <c r="L44" s="681"/>
      <c r="M44" s="681"/>
      <c r="N44" s="681"/>
      <c r="O44" s="681"/>
      <c r="P44" s="681"/>
      <c r="Q44" s="681"/>
      <c r="R44" s="681"/>
      <c r="S44" s="681"/>
      <c r="T44" s="681"/>
      <c r="U44" s="681"/>
      <c r="V44" s="681"/>
      <c r="W44" s="681"/>
      <c r="X44" s="681"/>
      <c r="Y44" s="681"/>
      <c r="Z44" s="681"/>
      <c r="AA44" s="681"/>
      <c r="AB44" s="681"/>
      <c r="AC44" s="681"/>
      <c r="AD44" s="678"/>
      <c r="AE44" s="678"/>
      <c r="AF44" s="511"/>
      <c r="AG44" s="682"/>
      <c r="AH44" s="683"/>
      <c r="AI44" s="680"/>
      <c r="AJ44" s="680"/>
      <c r="AK44" s="682"/>
      <c r="AL44" s="680"/>
      <c r="AM44" s="680"/>
    </row>
  </sheetData>
  <mergeCells count="72">
    <mergeCell ref="B9:AJ9"/>
    <mergeCell ref="B10:AJ10"/>
    <mergeCell ref="B12:E12"/>
    <mergeCell ref="F12:AM12"/>
    <mergeCell ref="E13:AM13"/>
    <mergeCell ref="B14:E14"/>
    <mergeCell ref="F14:AM14"/>
    <mergeCell ref="B15:E15"/>
    <mergeCell ref="F15:Q15"/>
    <mergeCell ref="R15:AA15"/>
    <mergeCell ref="AB15:AM15"/>
    <mergeCell ref="F16:AM16"/>
    <mergeCell ref="B18:B20"/>
    <mergeCell ref="C18:C20"/>
    <mergeCell ref="D18:D20"/>
    <mergeCell ref="E18:E20"/>
    <mergeCell ref="F18:F20"/>
    <mergeCell ref="G18:G20"/>
    <mergeCell ref="H18:AE18"/>
    <mergeCell ref="AF18:AF20"/>
    <mergeCell ref="AG18:AG20"/>
    <mergeCell ref="AH18:AM18"/>
    <mergeCell ref="H19:I20"/>
    <mergeCell ref="J19:K20"/>
    <mergeCell ref="L19:M20"/>
    <mergeCell ref="N19:O20"/>
    <mergeCell ref="P19:Q20"/>
    <mergeCell ref="R19:S20"/>
    <mergeCell ref="T19:U20"/>
    <mergeCell ref="V19:W20"/>
    <mergeCell ref="X19:Y20"/>
    <mergeCell ref="Z19:AA20"/>
    <mergeCell ref="AB19:AC20"/>
    <mergeCell ref="AD19:AE20"/>
    <mergeCell ref="AH19:AH20"/>
    <mergeCell ref="AI19:AJ19"/>
    <mergeCell ref="AK19:AL19"/>
    <mergeCell ref="B21:B44"/>
    <mergeCell ref="C21:C44"/>
    <mergeCell ref="D21:D36"/>
    <mergeCell ref="E21:E36"/>
    <mergeCell ref="AF21:AF25"/>
    <mergeCell ref="F22:F24"/>
    <mergeCell ref="F26:F31"/>
    <mergeCell ref="AF26:AF31"/>
    <mergeCell ref="AG26:AG31"/>
    <mergeCell ref="AH26:AH31"/>
    <mergeCell ref="AI26:AI31"/>
    <mergeCell ref="AJ26:AJ31"/>
    <mergeCell ref="AK26:AK31"/>
    <mergeCell ref="AL26:AL31"/>
    <mergeCell ref="AM26:AM31"/>
    <mergeCell ref="F32:F34"/>
    <mergeCell ref="AF32:AF34"/>
    <mergeCell ref="AG32:AG34"/>
    <mergeCell ref="AH32:AH34"/>
    <mergeCell ref="AI32:AI34"/>
    <mergeCell ref="AJ32:AJ34"/>
    <mergeCell ref="AK32:AK34"/>
    <mergeCell ref="AL32:AL34"/>
    <mergeCell ref="AM32:AM34"/>
    <mergeCell ref="D37:D44"/>
    <mergeCell ref="E37:E44"/>
    <mergeCell ref="F37:F44"/>
    <mergeCell ref="AF37:AF44"/>
    <mergeCell ref="AG37:AG44"/>
    <mergeCell ref="AH37:AH44"/>
    <mergeCell ref="AI37:AI44"/>
    <mergeCell ref="AJ37:AJ44"/>
    <mergeCell ref="AK37:AK44"/>
    <mergeCell ref="AL37:AL44"/>
    <mergeCell ref="AM37:A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AN43"/>
  <sheetViews>
    <sheetView showFormulas="false" showGridLines="true" showRowColHeaders="true" showZeros="true" rightToLeft="false" tabSelected="true" showOutlineSymbols="true" defaultGridColor="true" view="normal" topLeftCell="D10" colorId="64" zoomScale="70" zoomScaleNormal="70" zoomScalePageLayoutView="100" workbookViewId="0">
      <pane xSplit="0" ySplit="9" topLeftCell="A31" activePane="bottomLeft" state="frozen"/>
      <selection pane="topLeft" activeCell="D10" activeCellId="0" sqref="D10"/>
      <selection pane="bottomLeft" activeCell="AF37" activeCellId="0" sqref="AF37:AF40"/>
    </sheetView>
  </sheetViews>
  <sheetFormatPr defaultColWidth="11.41796875" defaultRowHeight="16.5" zeroHeight="false" outlineLevelRow="0" outlineLevelCol="0"/>
  <cols>
    <col collapsed="false" customWidth="true" hidden="false" outlineLevel="0" max="1" min="1" style="97" width="3.42"/>
    <col collapsed="false" customWidth="true" hidden="false" outlineLevel="0" max="2" min="2" style="97" width="28.14"/>
    <col collapsed="false" customWidth="true" hidden="false" outlineLevel="0" max="3" min="3" style="97" width="29.85"/>
    <col collapsed="false" customWidth="true" hidden="false" outlineLevel="0" max="4" min="4" style="97" width="18.14"/>
    <col collapsed="false" customWidth="true" hidden="false" outlineLevel="0" max="5" min="5" style="97" width="26.13"/>
    <col collapsed="false" customWidth="true" hidden="false" outlineLevel="0" max="6" min="6" style="97" width="30.7"/>
    <col collapsed="false" customWidth="true" hidden="false" outlineLevel="0" max="7" min="7" style="98" width="35.7"/>
    <col collapsed="false" customWidth="true" hidden="false" outlineLevel="0" max="31" min="8" style="97" width="3.7"/>
    <col collapsed="false" customWidth="true" hidden="false" outlineLevel="0" max="34" min="32" style="97" width="22.85"/>
    <col collapsed="false" customWidth="true" hidden="false" outlineLevel="0" max="39" min="35" style="97" width="23.7"/>
    <col collapsed="false" customWidth="false" hidden="false" outlineLevel="0" max="257" min="40" style="97" width="11.42"/>
  </cols>
  <sheetData>
    <row r="5" customFormat="false" ht="17.25" hidden="false" customHeight="false" outlineLevel="0" collapsed="false"/>
    <row r="6" customFormat="false" ht="17.25" hidden="false" customHeight="false" outlineLevel="0" collapsed="false">
      <c r="A6" s="99"/>
      <c r="B6" s="100"/>
      <c r="C6" s="100"/>
      <c r="D6" s="100"/>
      <c r="E6" s="100"/>
      <c r="F6" s="100"/>
      <c r="G6" s="101"/>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2" t="s">
        <v>0</v>
      </c>
      <c r="AK6" s="102"/>
      <c r="AL6" s="102"/>
      <c r="AM6" s="102"/>
      <c r="AN6" s="103"/>
    </row>
    <row r="7" customFormat="false" ht="16.5" hidden="false" customHeight="false" outlineLevel="0" collapsed="false">
      <c r="A7" s="104"/>
      <c r="B7" s="105" t="s">
        <v>1</v>
      </c>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6" t="s">
        <v>2</v>
      </c>
      <c r="AL7" s="106"/>
      <c r="AM7" s="106"/>
      <c r="AN7" s="107"/>
    </row>
    <row r="8" customFormat="false" ht="16.5" hidden="false" customHeight="false" outlineLevel="0" collapsed="false">
      <c r="A8" s="104"/>
      <c r="B8" s="105" t="s">
        <v>79</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6" t="s">
        <v>4</v>
      </c>
      <c r="AL8" s="106"/>
      <c r="AM8" s="106"/>
      <c r="AN8" s="107"/>
    </row>
    <row r="9" customFormat="false" ht="17.25" hidden="false" customHeight="false" outlineLevel="0" collapsed="false">
      <c r="A9" s="108"/>
      <c r="B9" s="109"/>
      <c r="C9" s="109"/>
      <c r="D9" s="109"/>
      <c r="E9" s="109"/>
      <c r="F9" s="109"/>
      <c r="G9" s="110"/>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11"/>
    </row>
    <row r="10" customFormat="false" ht="18.75" hidden="false" customHeight="true" outlineLevel="0" collapsed="false">
      <c r="A10" s="108"/>
      <c r="B10" s="112" t="s">
        <v>80</v>
      </c>
      <c r="C10" s="112"/>
      <c r="D10" s="112"/>
      <c r="E10" s="112"/>
      <c r="F10" s="113" t="s">
        <v>81</v>
      </c>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1"/>
    </row>
    <row r="11" customFormat="false" ht="16.5" hidden="false" customHeight="true" outlineLevel="0" collapsed="false">
      <c r="A11" s="108"/>
      <c r="B11" s="114"/>
      <c r="C11" s="114"/>
      <c r="D11" s="114"/>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1"/>
    </row>
    <row r="12" customFormat="false" ht="18.75" hidden="false" customHeight="true" outlineLevel="0" collapsed="false">
      <c r="A12" s="108"/>
      <c r="B12" s="116" t="s">
        <v>7</v>
      </c>
      <c r="C12" s="116"/>
      <c r="D12" s="116"/>
      <c r="E12" s="116"/>
      <c r="F12" s="117" t="s">
        <v>82</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1"/>
    </row>
    <row r="13" customFormat="false" ht="18.75" hidden="false" customHeight="true" outlineLevel="0" collapsed="false">
      <c r="A13" s="108"/>
      <c r="B13" s="116" t="s">
        <v>9</v>
      </c>
      <c r="C13" s="116"/>
      <c r="D13" s="116"/>
      <c r="E13" s="116"/>
      <c r="F13" s="118" t="s">
        <v>83</v>
      </c>
      <c r="G13" s="118"/>
      <c r="H13" s="118"/>
      <c r="I13" s="118"/>
      <c r="J13" s="118"/>
      <c r="K13" s="118"/>
      <c r="L13" s="118"/>
      <c r="M13" s="118"/>
      <c r="N13" s="118"/>
      <c r="O13" s="118"/>
      <c r="P13" s="118"/>
      <c r="Q13" s="118"/>
      <c r="R13" s="119"/>
      <c r="S13" s="119"/>
      <c r="T13" s="119"/>
      <c r="U13" s="119"/>
      <c r="V13" s="119"/>
      <c r="W13" s="119"/>
      <c r="X13" s="119"/>
      <c r="Y13" s="119"/>
      <c r="Z13" s="119"/>
      <c r="AA13" s="119"/>
      <c r="AB13" s="118"/>
      <c r="AC13" s="118"/>
      <c r="AD13" s="118"/>
      <c r="AE13" s="118"/>
      <c r="AF13" s="118"/>
      <c r="AG13" s="118"/>
      <c r="AH13" s="118"/>
      <c r="AI13" s="118"/>
      <c r="AJ13" s="118"/>
      <c r="AK13" s="118"/>
      <c r="AL13" s="118"/>
      <c r="AM13" s="118"/>
      <c r="AN13" s="111"/>
    </row>
    <row r="14" customFormat="false" ht="16.5" hidden="false" customHeight="true" outlineLevel="0" collapsed="false">
      <c r="A14" s="108"/>
      <c r="B14" s="120"/>
      <c r="C14" s="120"/>
      <c r="D14" s="120"/>
      <c r="E14" s="109"/>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11"/>
    </row>
    <row r="15" customFormat="false" ht="16.5" hidden="false" customHeight="false" outlineLevel="0" collapsed="false">
      <c r="A15" s="108"/>
      <c r="B15" s="109"/>
      <c r="C15" s="109"/>
      <c r="D15" s="109"/>
      <c r="E15" s="109"/>
      <c r="F15" s="109"/>
      <c r="G15" s="110"/>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11"/>
    </row>
    <row r="16" customFormat="false" ht="17.25" hidden="false" customHeight="true" outlineLevel="0" collapsed="false">
      <c r="A16" s="122"/>
      <c r="B16" s="123" t="s">
        <v>13</v>
      </c>
      <c r="C16" s="123" t="s">
        <v>14</v>
      </c>
      <c r="D16" s="123" t="s">
        <v>15</v>
      </c>
      <c r="E16" s="123" t="s">
        <v>16</v>
      </c>
      <c r="F16" s="123" t="s">
        <v>17</v>
      </c>
      <c r="G16" s="124" t="s">
        <v>18</v>
      </c>
      <c r="H16" s="123" t="s">
        <v>19</v>
      </c>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t="s">
        <v>20</v>
      </c>
      <c r="AG16" s="123" t="s">
        <v>21</v>
      </c>
      <c r="AH16" s="123" t="s">
        <v>22</v>
      </c>
      <c r="AI16" s="123"/>
      <c r="AJ16" s="123"/>
      <c r="AK16" s="123"/>
      <c r="AL16" s="123"/>
      <c r="AM16" s="123"/>
      <c r="AN16" s="125"/>
    </row>
    <row r="17" customFormat="false" ht="16.5" hidden="false" customHeight="true" outlineLevel="0" collapsed="false">
      <c r="A17" s="122"/>
      <c r="B17" s="123"/>
      <c r="C17" s="123"/>
      <c r="D17" s="123"/>
      <c r="E17" s="123"/>
      <c r="F17" s="123"/>
      <c r="G17" s="124"/>
      <c r="H17" s="123" t="s">
        <v>23</v>
      </c>
      <c r="I17" s="123"/>
      <c r="J17" s="123" t="s">
        <v>24</v>
      </c>
      <c r="K17" s="123"/>
      <c r="L17" s="123" t="s">
        <v>25</v>
      </c>
      <c r="M17" s="123"/>
      <c r="N17" s="123" t="s">
        <v>26</v>
      </c>
      <c r="O17" s="123"/>
      <c r="P17" s="123" t="s">
        <v>27</v>
      </c>
      <c r="Q17" s="123"/>
      <c r="R17" s="123" t="s">
        <v>28</v>
      </c>
      <c r="S17" s="123"/>
      <c r="T17" s="123" t="s">
        <v>29</v>
      </c>
      <c r="U17" s="123"/>
      <c r="V17" s="123" t="s">
        <v>30</v>
      </c>
      <c r="W17" s="123"/>
      <c r="X17" s="123" t="s">
        <v>31</v>
      </c>
      <c r="Y17" s="123"/>
      <c r="Z17" s="123" t="s">
        <v>32</v>
      </c>
      <c r="AA17" s="123"/>
      <c r="AB17" s="123" t="s">
        <v>33</v>
      </c>
      <c r="AC17" s="123"/>
      <c r="AD17" s="123" t="s">
        <v>34</v>
      </c>
      <c r="AE17" s="123"/>
      <c r="AF17" s="123"/>
      <c r="AG17" s="123"/>
      <c r="AH17" s="123" t="s">
        <v>35</v>
      </c>
      <c r="AI17" s="123" t="s">
        <v>36</v>
      </c>
      <c r="AJ17" s="123"/>
      <c r="AK17" s="123" t="s">
        <v>37</v>
      </c>
      <c r="AL17" s="123"/>
      <c r="AM17" s="123" t="s">
        <v>38</v>
      </c>
      <c r="AN17" s="125"/>
    </row>
    <row r="18" customFormat="false" ht="16.5" hidden="false" customHeight="false" outlineLevel="0" collapsed="false">
      <c r="A18" s="108"/>
      <c r="B18" s="123"/>
      <c r="C18" s="123"/>
      <c r="D18" s="123"/>
      <c r="E18" s="123"/>
      <c r="F18" s="123"/>
      <c r="G18" s="124"/>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6" t="s">
        <v>84</v>
      </c>
      <c r="AJ18" s="123" t="s">
        <v>85</v>
      </c>
      <c r="AK18" s="123" t="s">
        <v>41</v>
      </c>
      <c r="AL18" s="127" t="s">
        <v>38</v>
      </c>
      <c r="AM18" s="128"/>
      <c r="AN18" s="129"/>
    </row>
    <row r="19" s="109" customFormat="true" ht="47.25" hidden="false" customHeight="true" outlineLevel="0" collapsed="false">
      <c r="B19" s="130" t="s">
        <v>86</v>
      </c>
      <c r="C19" s="130"/>
      <c r="D19" s="130" t="n">
        <v>2017080010118</v>
      </c>
      <c r="E19" s="131" t="s">
        <v>87</v>
      </c>
      <c r="F19" s="132" t="s">
        <v>88</v>
      </c>
      <c r="G19" s="133" t="s">
        <v>89</v>
      </c>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5" t="s">
        <v>90</v>
      </c>
      <c r="AG19" s="136" t="n">
        <f aca="false">SUM(AI19:AM21)</f>
        <v>250000000</v>
      </c>
      <c r="AH19" s="137"/>
      <c r="AI19" s="138" t="n">
        <v>250000000</v>
      </c>
      <c r="AJ19" s="138"/>
      <c r="AK19" s="138"/>
      <c r="AL19" s="138"/>
      <c r="AM19" s="138"/>
      <c r="AN19" s="138"/>
    </row>
    <row r="20" s="109" customFormat="true" ht="63" hidden="false" customHeight="false" outlineLevel="0" collapsed="false">
      <c r="B20" s="130"/>
      <c r="C20" s="130"/>
      <c r="D20" s="130"/>
      <c r="E20" s="131"/>
      <c r="F20" s="132"/>
      <c r="G20" s="133" t="s">
        <v>91</v>
      </c>
      <c r="H20" s="139"/>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9"/>
      <c r="AF20" s="135"/>
      <c r="AG20" s="136"/>
      <c r="AH20" s="137"/>
      <c r="AI20" s="138"/>
      <c r="AJ20" s="138"/>
      <c r="AK20" s="138"/>
      <c r="AL20" s="138"/>
      <c r="AM20" s="138"/>
      <c r="AN20" s="138"/>
    </row>
    <row r="21" s="109" customFormat="true" ht="78.75" hidden="false" customHeight="false" outlineLevel="0" collapsed="false">
      <c r="B21" s="130"/>
      <c r="C21" s="130"/>
      <c r="D21" s="130"/>
      <c r="E21" s="131"/>
      <c r="F21" s="132"/>
      <c r="G21" s="140" t="s">
        <v>92</v>
      </c>
      <c r="H21" s="139"/>
      <c r="I21" s="134"/>
      <c r="J21" s="134"/>
      <c r="K21" s="139"/>
      <c r="L21" s="139"/>
      <c r="M21" s="139"/>
      <c r="N21" s="139"/>
      <c r="O21" s="139"/>
      <c r="P21" s="139"/>
      <c r="Q21" s="139"/>
      <c r="R21" s="139"/>
      <c r="S21" s="139"/>
      <c r="T21" s="139"/>
      <c r="U21" s="139"/>
      <c r="V21" s="139"/>
      <c r="W21" s="139"/>
      <c r="X21" s="139"/>
      <c r="Y21" s="139"/>
      <c r="Z21" s="139"/>
      <c r="AA21" s="139"/>
      <c r="AB21" s="139"/>
      <c r="AC21" s="139"/>
      <c r="AD21" s="139"/>
      <c r="AE21" s="139"/>
      <c r="AF21" s="135"/>
      <c r="AG21" s="136"/>
      <c r="AH21" s="137"/>
      <c r="AI21" s="138"/>
      <c r="AJ21" s="138"/>
      <c r="AK21" s="138"/>
      <c r="AL21" s="138"/>
      <c r="AM21" s="138"/>
      <c r="AN21" s="138"/>
    </row>
    <row r="22" s="109" customFormat="true" ht="78.75" hidden="false" customHeight="true" outlineLevel="0" collapsed="false">
      <c r="B22" s="130"/>
      <c r="C22" s="130"/>
      <c r="D22" s="130" t="n">
        <v>2017080010119</v>
      </c>
      <c r="E22" s="131" t="s">
        <v>93</v>
      </c>
      <c r="F22" s="140" t="s">
        <v>94</v>
      </c>
      <c r="G22" s="140" t="s">
        <v>95</v>
      </c>
      <c r="H22" s="139"/>
      <c r="I22" s="139"/>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5" t="s">
        <v>90</v>
      </c>
      <c r="AG22" s="141"/>
      <c r="AH22" s="137"/>
      <c r="AI22" s="142" t="n">
        <v>250000000</v>
      </c>
      <c r="AJ22" s="142"/>
      <c r="AK22" s="142"/>
      <c r="AL22" s="142"/>
      <c r="AM22" s="142"/>
      <c r="AN22" s="142"/>
    </row>
    <row r="23" s="109" customFormat="true" ht="31.5" hidden="false" customHeight="true" outlineLevel="0" collapsed="false">
      <c r="B23" s="130"/>
      <c r="C23" s="130"/>
      <c r="D23" s="130"/>
      <c r="E23" s="131"/>
      <c r="F23" s="143" t="s">
        <v>96</v>
      </c>
      <c r="G23" s="140" t="s">
        <v>97</v>
      </c>
      <c r="H23" s="139"/>
      <c r="I23" s="139"/>
      <c r="J23" s="134"/>
      <c r="K23" s="139"/>
      <c r="L23" s="139"/>
      <c r="M23" s="139"/>
      <c r="N23" s="139"/>
      <c r="O23" s="139"/>
      <c r="P23" s="139"/>
      <c r="Q23" s="139"/>
      <c r="R23" s="139"/>
      <c r="S23" s="139"/>
      <c r="T23" s="139"/>
      <c r="U23" s="139"/>
      <c r="V23" s="139"/>
      <c r="W23" s="139"/>
      <c r="X23" s="139"/>
      <c r="Y23" s="134"/>
      <c r="Z23" s="139"/>
      <c r="AA23" s="139"/>
      <c r="AB23" s="139"/>
      <c r="AC23" s="139"/>
      <c r="AD23" s="139"/>
      <c r="AE23" s="139"/>
      <c r="AF23" s="135"/>
      <c r="AG23" s="141"/>
      <c r="AH23" s="137"/>
      <c r="AI23" s="142"/>
      <c r="AJ23" s="142"/>
      <c r="AK23" s="142"/>
      <c r="AL23" s="142"/>
      <c r="AM23" s="142"/>
      <c r="AN23" s="142"/>
    </row>
    <row r="24" s="109" customFormat="true" ht="31.5" hidden="false" customHeight="false" outlineLevel="0" collapsed="false">
      <c r="B24" s="130"/>
      <c r="C24" s="130"/>
      <c r="D24" s="130"/>
      <c r="E24" s="131"/>
      <c r="F24" s="143"/>
      <c r="G24" s="140" t="s">
        <v>98</v>
      </c>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5"/>
      <c r="AG24" s="141"/>
      <c r="AH24" s="137"/>
      <c r="AI24" s="142"/>
      <c r="AJ24" s="142"/>
      <c r="AK24" s="142"/>
      <c r="AL24" s="142"/>
      <c r="AM24" s="142"/>
      <c r="AN24" s="142"/>
    </row>
    <row r="25" s="109" customFormat="true" ht="78.75" hidden="false" customHeight="false" outlineLevel="0" collapsed="false">
      <c r="B25" s="130"/>
      <c r="C25" s="130"/>
      <c r="D25" s="130"/>
      <c r="E25" s="131"/>
      <c r="F25" s="143"/>
      <c r="G25" s="140" t="s">
        <v>99</v>
      </c>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5"/>
      <c r="AG25" s="141"/>
      <c r="AH25" s="137"/>
      <c r="AI25" s="142"/>
      <c r="AJ25" s="142"/>
      <c r="AK25" s="142"/>
      <c r="AL25" s="142"/>
      <c r="AM25" s="142"/>
      <c r="AN25" s="142"/>
    </row>
    <row r="26" s="109" customFormat="true" ht="78.75" hidden="false" customHeight="false" outlineLevel="0" collapsed="false">
      <c r="B26" s="130"/>
      <c r="C26" s="130"/>
      <c r="D26" s="130"/>
      <c r="E26" s="131"/>
      <c r="F26" s="143"/>
      <c r="G26" s="140" t="s">
        <v>92</v>
      </c>
      <c r="H26" s="139"/>
      <c r="I26" s="134"/>
      <c r="J26" s="134"/>
      <c r="K26" s="139"/>
      <c r="L26" s="139"/>
      <c r="M26" s="139"/>
      <c r="N26" s="139"/>
      <c r="O26" s="139"/>
      <c r="P26" s="139"/>
      <c r="Q26" s="139"/>
      <c r="R26" s="139"/>
      <c r="S26" s="139"/>
      <c r="T26" s="139"/>
      <c r="U26" s="139"/>
      <c r="V26" s="139"/>
      <c r="W26" s="139"/>
      <c r="X26" s="139"/>
      <c r="Y26" s="139"/>
      <c r="Z26" s="139"/>
      <c r="AA26" s="139"/>
      <c r="AB26" s="139"/>
      <c r="AC26" s="139"/>
      <c r="AD26" s="139"/>
      <c r="AE26" s="139"/>
      <c r="AF26" s="135"/>
      <c r="AG26" s="141"/>
      <c r="AH26" s="137"/>
      <c r="AI26" s="142"/>
      <c r="AJ26" s="142"/>
      <c r="AK26" s="142"/>
      <c r="AL26" s="142"/>
      <c r="AM26" s="142"/>
      <c r="AN26" s="142"/>
    </row>
    <row r="27" s="109" customFormat="true" ht="31.5" hidden="false" customHeight="true" outlineLevel="0" collapsed="false">
      <c r="B27" s="144" t="s">
        <v>100</v>
      </c>
      <c r="C27" s="144" t="s">
        <v>101</v>
      </c>
      <c r="D27" s="145"/>
      <c r="E27" s="146" t="s">
        <v>102</v>
      </c>
      <c r="F27" s="144" t="s">
        <v>103</v>
      </c>
      <c r="G27" s="147" t="s">
        <v>104</v>
      </c>
      <c r="H27" s="148"/>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50" t="s">
        <v>105</v>
      </c>
      <c r="AG27" s="151" t="n">
        <f aca="false">SUM(AI27:AN30)</f>
        <v>69327643670</v>
      </c>
      <c r="AH27" s="152"/>
      <c r="AI27" s="151" t="n">
        <v>1621316878</v>
      </c>
      <c r="AJ27" s="151"/>
      <c r="AK27" s="151" t="n">
        <v>63776637593</v>
      </c>
      <c r="AL27" s="151"/>
      <c r="AM27" s="151" t="n">
        <v>3929689199</v>
      </c>
      <c r="AN27" s="151"/>
    </row>
    <row r="28" s="109" customFormat="true" ht="78.75" hidden="false" customHeight="false" outlineLevel="0" collapsed="false">
      <c r="B28" s="144"/>
      <c r="C28" s="144"/>
      <c r="D28" s="145"/>
      <c r="E28" s="146"/>
      <c r="F28" s="144"/>
      <c r="G28" s="140" t="s">
        <v>106</v>
      </c>
      <c r="H28" s="148"/>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50" t="s">
        <v>105</v>
      </c>
      <c r="AG28" s="151"/>
      <c r="AH28" s="152"/>
      <c r="AI28" s="151"/>
      <c r="AJ28" s="151"/>
      <c r="AK28" s="151"/>
      <c r="AL28" s="151"/>
      <c r="AM28" s="151"/>
      <c r="AN28" s="151"/>
    </row>
    <row r="29" customFormat="false" ht="78.75" hidden="false" customHeight="true" outlineLevel="0" collapsed="false">
      <c r="B29" s="144"/>
      <c r="C29" s="144"/>
      <c r="D29" s="145"/>
      <c r="E29" s="146"/>
      <c r="F29" s="144"/>
      <c r="G29" s="140" t="s">
        <v>107</v>
      </c>
      <c r="H29" s="148"/>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53" t="s">
        <v>108</v>
      </c>
      <c r="AG29" s="151"/>
      <c r="AH29" s="152"/>
      <c r="AI29" s="151"/>
      <c r="AJ29" s="151"/>
      <c r="AK29" s="151"/>
      <c r="AL29" s="151"/>
      <c r="AM29" s="151"/>
      <c r="AN29" s="151"/>
    </row>
    <row r="30" customFormat="false" ht="63" hidden="false" customHeight="false" outlineLevel="0" collapsed="false">
      <c r="B30" s="144"/>
      <c r="C30" s="144"/>
      <c r="D30" s="145"/>
      <c r="E30" s="146"/>
      <c r="F30" s="144"/>
      <c r="G30" s="140" t="s">
        <v>109</v>
      </c>
      <c r="H30" s="154"/>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53"/>
      <c r="AG30" s="151"/>
      <c r="AH30" s="152"/>
      <c r="AI30" s="151"/>
      <c r="AJ30" s="151"/>
      <c r="AK30" s="151"/>
      <c r="AL30" s="151"/>
      <c r="AM30" s="151"/>
      <c r="AN30" s="151"/>
    </row>
    <row r="31" customFormat="false" ht="63" hidden="false" customHeight="true" outlineLevel="0" collapsed="false">
      <c r="B31" s="155" t="s">
        <v>100</v>
      </c>
      <c r="C31" s="156"/>
      <c r="D31" s="157"/>
      <c r="E31" s="157" t="s">
        <v>110</v>
      </c>
      <c r="F31" s="144" t="s">
        <v>111</v>
      </c>
      <c r="G31" s="158" t="s">
        <v>112</v>
      </c>
      <c r="H31" s="129"/>
      <c r="I31" s="129"/>
      <c r="J31" s="129"/>
      <c r="K31" s="129"/>
      <c r="L31" s="129"/>
      <c r="M31" s="129"/>
      <c r="N31" s="129"/>
      <c r="O31" s="129"/>
      <c r="P31" s="129"/>
      <c r="Q31" s="129"/>
      <c r="R31" s="129"/>
      <c r="S31" s="159"/>
      <c r="T31" s="160"/>
      <c r="U31" s="160"/>
      <c r="V31" s="160"/>
      <c r="W31" s="160"/>
      <c r="X31" s="160"/>
      <c r="Y31" s="160"/>
      <c r="Z31" s="160"/>
      <c r="AA31" s="160"/>
      <c r="AB31" s="160"/>
      <c r="AC31" s="160"/>
      <c r="AD31" s="160"/>
      <c r="AE31" s="160"/>
      <c r="AF31" s="161" t="s">
        <v>113</v>
      </c>
      <c r="AG31" s="162"/>
      <c r="AH31" s="162"/>
      <c r="AI31" s="162"/>
      <c r="AJ31" s="162"/>
      <c r="AK31" s="162"/>
      <c r="AL31" s="162"/>
      <c r="AM31" s="162"/>
      <c r="AN31" s="162"/>
    </row>
    <row r="32" customFormat="false" ht="78.75" hidden="false" customHeight="false" outlineLevel="0" collapsed="false">
      <c r="B32" s="155"/>
      <c r="C32" s="156"/>
      <c r="D32" s="157"/>
      <c r="E32" s="157"/>
      <c r="F32" s="144"/>
      <c r="G32" s="158" t="s">
        <v>114</v>
      </c>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1"/>
      <c r="AG32" s="162"/>
      <c r="AH32" s="162"/>
      <c r="AI32" s="162"/>
      <c r="AJ32" s="162"/>
      <c r="AK32" s="162"/>
      <c r="AL32" s="162"/>
      <c r="AM32" s="162"/>
      <c r="AN32" s="162"/>
    </row>
    <row r="33" customFormat="false" ht="47.25" hidden="false" customHeight="false" outlineLevel="0" collapsed="false">
      <c r="B33" s="155"/>
      <c r="C33" s="156"/>
      <c r="D33" s="157"/>
      <c r="E33" s="157"/>
      <c r="F33" s="144"/>
      <c r="G33" s="158" t="s">
        <v>115</v>
      </c>
      <c r="H33" s="129"/>
      <c r="I33" s="129"/>
      <c r="J33" s="129"/>
      <c r="K33" s="129"/>
      <c r="L33" s="129"/>
      <c r="M33" s="129"/>
      <c r="N33" s="129"/>
      <c r="O33" s="129"/>
      <c r="P33" s="129"/>
      <c r="Q33" s="129"/>
      <c r="R33" s="160"/>
      <c r="S33" s="160"/>
      <c r="T33" s="129"/>
      <c r="U33" s="129"/>
      <c r="V33" s="129"/>
      <c r="W33" s="129"/>
      <c r="X33" s="160"/>
      <c r="Y33" s="160"/>
      <c r="Z33" s="129"/>
      <c r="AA33" s="129"/>
      <c r="AB33" s="129"/>
      <c r="AC33" s="129"/>
      <c r="AD33" s="160"/>
      <c r="AE33" s="160"/>
      <c r="AF33" s="161"/>
      <c r="AG33" s="162"/>
      <c r="AH33" s="162"/>
      <c r="AI33" s="162"/>
      <c r="AJ33" s="162"/>
      <c r="AK33" s="162"/>
      <c r="AL33" s="162"/>
      <c r="AM33" s="162"/>
      <c r="AN33" s="162"/>
    </row>
    <row r="34" customFormat="false" ht="47.25" hidden="false" customHeight="false" outlineLevel="0" collapsed="false">
      <c r="B34" s="155"/>
      <c r="C34" s="156"/>
      <c r="D34" s="157"/>
      <c r="E34" s="157"/>
      <c r="F34" s="144"/>
      <c r="G34" s="158" t="s">
        <v>116</v>
      </c>
      <c r="H34" s="129"/>
      <c r="I34" s="129"/>
      <c r="J34" s="129"/>
      <c r="K34" s="129"/>
      <c r="L34" s="129"/>
      <c r="M34" s="129"/>
      <c r="N34" s="129"/>
      <c r="O34" s="129"/>
      <c r="P34" s="129"/>
      <c r="Q34" s="129"/>
      <c r="R34" s="160"/>
      <c r="S34" s="160"/>
      <c r="T34" s="129"/>
      <c r="U34" s="129"/>
      <c r="V34" s="129"/>
      <c r="W34" s="129"/>
      <c r="X34" s="129"/>
      <c r="Y34" s="129"/>
      <c r="Z34" s="129"/>
      <c r="AA34" s="129"/>
      <c r="AB34" s="129"/>
      <c r="AC34" s="129"/>
      <c r="AD34" s="160"/>
      <c r="AE34" s="160"/>
      <c r="AF34" s="161"/>
      <c r="AG34" s="162"/>
      <c r="AH34" s="162"/>
      <c r="AI34" s="162"/>
      <c r="AJ34" s="162"/>
      <c r="AK34" s="162"/>
      <c r="AL34" s="162"/>
      <c r="AM34" s="162"/>
      <c r="AN34" s="162"/>
    </row>
    <row r="35" customFormat="false" ht="47.25" hidden="false" customHeight="false" outlineLevel="0" collapsed="false">
      <c r="B35" s="155"/>
      <c r="C35" s="156"/>
      <c r="D35" s="157"/>
      <c r="E35" s="157"/>
      <c r="F35" s="144"/>
      <c r="G35" s="163" t="s">
        <v>117</v>
      </c>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1"/>
      <c r="AG35" s="162"/>
      <c r="AH35" s="162"/>
      <c r="AI35" s="162"/>
      <c r="AJ35" s="162"/>
      <c r="AK35" s="162"/>
      <c r="AL35" s="162"/>
      <c r="AM35" s="162"/>
      <c r="AN35" s="162"/>
    </row>
    <row r="36" customFormat="false" ht="31.5" hidden="false" customHeight="false" outlineLevel="0" collapsed="false">
      <c r="B36" s="155"/>
      <c r="C36" s="156"/>
      <c r="D36" s="157"/>
      <c r="E36" s="157"/>
      <c r="F36" s="144"/>
      <c r="G36" s="163" t="s">
        <v>118</v>
      </c>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1"/>
      <c r="AG36" s="162"/>
      <c r="AH36" s="162"/>
      <c r="AI36" s="162"/>
      <c r="AJ36" s="162"/>
      <c r="AK36" s="162"/>
      <c r="AL36" s="162"/>
      <c r="AM36" s="162"/>
      <c r="AN36" s="162"/>
    </row>
    <row r="37" customFormat="false" ht="94.5" hidden="false" customHeight="true" outlineLevel="0" collapsed="false">
      <c r="B37" s="155"/>
      <c r="C37" s="156"/>
      <c r="D37" s="157"/>
      <c r="E37" s="157"/>
      <c r="F37" s="132" t="s">
        <v>119</v>
      </c>
      <c r="G37" s="163" t="s">
        <v>120</v>
      </c>
      <c r="H37" s="129"/>
      <c r="I37" s="129"/>
      <c r="J37" s="129"/>
      <c r="K37" s="129"/>
      <c r="L37" s="129"/>
      <c r="M37" s="129"/>
      <c r="N37" s="160"/>
      <c r="O37" s="160"/>
      <c r="P37" s="160"/>
      <c r="Q37" s="160"/>
      <c r="R37" s="160"/>
      <c r="S37" s="160"/>
      <c r="T37" s="129"/>
      <c r="U37" s="129"/>
      <c r="V37" s="129"/>
      <c r="W37" s="129"/>
      <c r="X37" s="129"/>
      <c r="Y37" s="129"/>
      <c r="Z37" s="129"/>
      <c r="AA37" s="129"/>
      <c r="AB37" s="129"/>
      <c r="AC37" s="129"/>
      <c r="AD37" s="129"/>
      <c r="AE37" s="129"/>
      <c r="AF37" s="164" t="s">
        <v>121</v>
      </c>
      <c r="AG37" s="165" t="n">
        <f aca="false">SUM(AI37:AM40)</f>
        <v>37000000</v>
      </c>
      <c r="AH37" s="162"/>
      <c r="AI37" s="165" t="n">
        <v>37000000</v>
      </c>
      <c r="AJ37" s="165"/>
      <c r="AK37" s="165"/>
      <c r="AL37" s="165"/>
      <c r="AM37" s="165"/>
      <c r="AN37" s="165"/>
    </row>
    <row r="38" customFormat="false" ht="63" hidden="false" customHeight="false" outlineLevel="0" collapsed="false">
      <c r="B38" s="155"/>
      <c r="C38" s="156"/>
      <c r="D38" s="157"/>
      <c r="E38" s="157"/>
      <c r="F38" s="132"/>
      <c r="G38" s="158" t="s">
        <v>122</v>
      </c>
      <c r="H38" s="129"/>
      <c r="I38" s="129"/>
      <c r="J38" s="129"/>
      <c r="K38" s="129"/>
      <c r="L38" s="160"/>
      <c r="M38" s="160"/>
      <c r="N38" s="129"/>
      <c r="O38" s="129"/>
      <c r="P38" s="129"/>
      <c r="Q38" s="129"/>
      <c r="R38" s="129"/>
      <c r="S38" s="129"/>
      <c r="T38" s="129"/>
      <c r="U38" s="129"/>
      <c r="V38" s="129"/>
      <c r="W38" s="129"/>
      <c r="X38" s="129"/>
      <c r="Y38" s="129"/>
      <c r="Z38" s="129"/>
      <c r="AA38" s="129"/>
      <c r="AB38" s="129"/>
      <c r="AC38" s="129"/>
      <c r="AD38" s="129"/>
      <c r="AE38" s="129"/>
      <c r="AF38" s="164"/>
      <c r="AG38" s="165"/>
      <c r="AH38" s="162"/>
      <c r="AI38" s="165"/>
      <c r="AJ38" s="165"/>
      <c r="AK38" s="165"/>
      <c r="AL38" s="165"/>
      <c r="AM38" s="165"/>
      <c r="AN38" s="165"/>
    </row>
    <row r="39" customFormat="false" ht="31.5" hidden="false" customHeight="false" outlineLevel="0" collapsed="false">
      <c r="B39" s="155"/>
      <c r="C39" s="156"/>
      <c r="D39" s="157"/>
      <c r="E39" s="157"/>
      <c r="F39" s="132"/>
      <c r="G39" s="163" t="s">
        <v>123</v>
      </c>
      <c r="H39" s="129"/>
      <c r="I39" s="129"/>
      <c r="J39" s="129"/>
      <c r="K39" s="129"/>
      <c r="L39" s="160"/>
      <c r="M39" s="160"/>
      <c r="N39" s="129"/>
      <c r="O39" s="129"/>
      <c r="P39" s="129"/>
      <c r="Q39" s="129"/>
      <c r="R39" s="129"/>
      <c r="S39" s="129"/>
      <c r="T39" s="129"/>
      <c r="U39" s="129"/>
      <c r="V39" s="129"/>
      <c r="W39" s="129"/>
      <c r="X39" s="129"/>
      <c r="Y39" s="129"/>
      <c r="Z39" s="129"/>
      <c r="AA39" s="129"/>
      <c r="AB39" s="129"/>
      <c r="AC39" s="129"/>
      <c r="AD39" s="129"/>
      <c r="AE39" s="129"/>
      <c r="AF39" s="164"/>
      <c r="AG39" s="165"/>
      <c r="AH39" s="162"/>
      <c r="AI39" s="165"/>
      <c r="AJ39" s="165"/>
      <c r="AK39" s="165"/>
      <c r="AL39" s="165"/>
      <c r="AM39" s="165"/>
      <c r="AN39" s="165"/>
    </row>
    <row r="40" customFormat="false" ht="47.25" hidden="false" customHeight="false" outlineLevel="0" collapsed="false">
      <c r="B40" s="155"/>
      <c r="C40" s="156"/>
      <c r="D40" s="157"/>
      <c r="E40" s="157"/>
      <c r="F40" s="132"/>
      <c r="G40" s="163" t="s">
        <v>124</v>
      </c>
      <c r="H40" s="129"/>
      <c r="I40" s="129"/>
      <c r="J40" s="129"/>
      <c r="K40" s="129"/>
      <c r="L40" s="129"/>
      <c r="M40" s="129"/>
      <c r="N40" s="160"/>
      <c r="O40" s="160"/>
      <c r="P40" s="160"/>
      <c r="Q40" s="160"/>
      <c r="R40" s="160"/>
      <c r="S40" s="160"/>
      <c r="T40" s="160"/>
      <c r="U40" s="160"/>
      <c r="V40" s="160"/>
      <c r="W40" s="160"/>
      <c r="X40" s="160"/>
      <c r="Y40" s="160"/>
      <c r="Z40" s="160"/>
      <c r="AA40" s="160"/>
      <c r="AB40" s="160"/>
      <c r="AC40" s="160"/>
      <c r="AD40" s="160"/>
      <c r="AE40" s="160"/>
      <c r="AF40" s="164"/>
      <c r="AG40" s="165"/>
      <c r="AH40" s="162"/>
      <c r="AI40" s="165"/>
      <c r="AJ40" s="165"/>
      <c r="AK40" s="165"/>
      <c r="AL40" s="165"/>
      <c r="AM40" s="165"/>
      <c r="AN40" s="165"/>
    </row>
    <row r="41" customFormat="false" ht="47.25" hidden="false" customHeight="true" outlineLevel="0" collapsed="false">
      <c r="B41" s="146" t="s">
        <v>100</v>
      </c>
      <c r="C41" s="146" t="s">
        <v>101</v>
      </c>
      <c r="D41" s="146"/>
      <c r="E41" s="146" t="s">
        <v>125</v>
      </c>
      <c r="F41" s="146" t="s">
        <v>126</v>
      </c>
      <c r="G41" s="158" t="s">
        <v>127</v>
      </c>
      <c r="H41" s="129"/>
      <c r="I41" s="129"/>
      <c r="J41" s="129"/>
      <c r="K41" s="129"/>
      <c r="L41" s="129"/>
      <c r="M41" s="129"/>
      <c r="N41" s="129"/>
      <c r="O41" s="129"/>
      <c r="P41" s="129"/>
      <c r="Q41" s="129"/>
      <c r="R41" s="160"/>
      <c r="S41" s="160"/>
      <c r="T41" s="129"/>
      <c r="U41" s="129"/>
      <c r="V41" s="129"/>
      <c r="W41" s="129"/>
      <c r="X41" s="129"/>
      <c r="Y41" s="129"/>
      <c r="Z41" s="129"/>
      <c r="AA41" s="129"/>
      <c r="AB41" s="129"/>
      <c r="AC41" s="129"/>
      <c r="AD41" s="160"/>
      <c r="AE41" s="160"/>
      <c r="AF41" s="161" t="s">
        <v>128</v>
      </c>
      <c r="AG41" s="166" t="n">
        <f aca="false">SUM(AI41:AM43)</f>
        <v>40000000</v>
      </c>
      <c r="AH41" s="161" t="n">
        <v>5111102133</v>
      </c>
      <c r="AI41" s="162"/>
      <c r="AJ41" s="162"/>
      <c r="AK41" s="166" t="n">
        <v>40000000</v>
      </c>
      <c r="AL41" s="162"/>
      <c r="AM41" s="162"/>
      <c r="AN41" s="162"/>
    </row>
    <row r="42" customFormat="false" ht="47.25" hidden="false" customHeight="false" outlineLevel="0" collapsed="false">
      <c r="B42" s="146"/>
      <c r="C42" s="146"/>
      <c r="D42" s="146"/>
      <c r="E42" s="146"/>
      <c r="F42" s="146"/>
      <c r="G42" s="158" t="s">
        <v>129</v>
      </c>
      <c r="H42" s="129"/>
      <c r="I42" s="129"/>
      <c r="J42" s="129"/>
      <c r="K42" s="129"/>
      <c r="L42" s="129"/>
      <c r="M42" s="129"/>
      <c r="N42" s="129"/>
      <c r="O42" s="129"/>
      <c r="P42" s="129"/>
      <c r="Q42" s="129"/>
      <c r="R42" s="160"/>
      <c r="S42" s="160"/>
      <c r="T42" s="129"/>
      <c r="U42" s="129"/>
      <c r="V42" s="129"/>
      <c r="W42" s="129"/>
      <c r="X42" s="160"/>
      <c r="Y42" s="160"/>
      <c r="Z42" s="129"/>
      <c r="AA42" s="129"/>
      <c r="AB42" s="129"/>
      <c r="AC42" s="129"/>
      <c r="AD42" s="160"/>
      <c r="AE42" s="160"/>
      <c r="AF42" s="161"/>
      <c r="AG42" s="166"/>
      <c r="AH42" s="161"/>
      <c r="AI42" s="162"/>
      <c r="AJ42" s="162"/>
      <c r="AK42" s="166"/>
      <c r="AL42" s="162"/>
      <c r="AM42" s="162"/>
      <c r="AN42" s="162"/>
    </row>
    <row r="43" customFormat="false" ht="63" hidden="false" customHeight="false" outlineLevel="0" collapsed="false">
      <c r="B43" s="146"/>
      <c r="C43" s="146"/>
      <c r="D43" s="146"/>
      <c r="E43" s="146"/>
      <c r="F43" s="146"/>
      <c r="G43" s="158" t="s">
        <v>130</v>
      </c>
      <c r="H43" s="129"/>
      <c r="I43" s="129"/>
      <c r="J43" s="129"/>
      <c r="K43" s="129"/>
      <c r="L43" s="129"/>
      <c r="M43" s="129"/>
      <c r="N43" s="129"/>
      <c r="O43" s="129"/>
      <c r="P43" s="129"/>
      <c r="Q43" s="129"/>
      <c r="R43" s="160"/>
      <c r="S43" s="160"/>
      <c r="T43" s="129"/>
      <c r="U43" s="129"/>
      <c r="V43" s="129"/>
      <c r="W43" s="129"/>
      <c r="X43" s="129"/>
      <c r="Y43" s="129"/>
      <c r="Z43" s="129"/>
      <c r="AA43" s="129"/>
      <c r="AB43" s="129"/>
      <c r="AC43" s="129"/>
      <c r="AD43" s="160"/>
      <c r="AE43" s="160"/>
      <c r="AF43" s="161"/>
      <c r="AG43" s="166"/>
      <c r="AH43" s="161"/>
      <c r="AI43" s="162"/>
      <c r="AJ43" s="162"/>
      <c r="AK43" s="166"/>
      <c r="AL43" s="162"/>
      <c r="AM43" s="162"/>
      <c r="AN43" s="162"/>
    </row>
  </sheetData>
  <mergeCells count="119">
    <mergeCell ref="AJ6:AM6"/>
    <mergeCell ref="B7:AJ7"/>
    <mergeCell ref="AK7:AM7"/>
    <mergeCell ref="B8:AJ8"/>
    <mergeCell ref="AK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8"/>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H17:AH18"/>
    <mergeCell ref="AI17:AJ17"/>
    <mergeCell ref="AK17:AL17"/>
    <mergeCell ref="B19:B26"/>
    <mergeCell ref="C19:C21"/>
    <mergeCell ref="D19:D21"/>
    <mergeCell ref="E19:E21"/>
    <mergeCell ref="F19:F21"/>
    <mergeCell ref="AF19:AF21"/>
    <mergeCell ref="AG19:AG21"/>
    <mergeCell ref="AH19:AH21"/>
    <mergeCell ref="AI19:AI21"/>
    <mergeCell ref="AJ19:AJ21"/>
    <mergeCell ref="AK19:AK21"/>
    <mergeCell ref="AL19:AL21"/>
    <mergeCell ref="AM19:AM21"/>
    <mergeCell ref="AN19:AN21"/>
    <mergeCell ref="C22:C26"/>
    <mergeCell ref="D22:D26"/>
    <mergeCell ref="E22:E26"/>
    <mergeCell ref="AF22:AF26"/>
    <mergeCell ref="AG22:AG26"/>
    <mergeCell ref="AH22:AH26"/>
    <mergeCell ref="AI22:AI26"/>
    <mergeCell ref="AJ22:AJ26"/>
    <mergeCell ref="AK22:AK26"/>
    <mergeCell ref="AL22:AL26"/>
    <mergeCell ref="AM22:AM26"/>
    <mergeCell ref="AN22:AN26"/>
    <mergeCell ref="F23:F26"/>
    <mergeCell ref="B27:B30"/>
    <mergeCell ref="C27:C30"/>
    <mergeCell ref="D27:D30"/>
    <mergeCell ref="E27:E30"/>
    <mergeCell ref="F27:F30"/>
    <mergeCell ref="AG27:AG30"/>
    <mergeCell ref="AH27:AH30"/>
    <mergeCell ref="AI27:AI30"/>
    <mergeCell ref="AJ27:AJ30"/>
    <mergeCell ref="AK27:AK30"/>
    <mergeCell ref="AL27:AL30"/>
    <mergeCell ref="AM27:AM30"/>
    <mergeCell ref="AN27:AN30"/>
    <mergeCell ref="AF29:AF30"/>
    <mergeCell ref="B31:B40"/>
    <mergeCell ref="C31:C40"/>
    <mergeCell ref="D31:D40"/>
    <mergeCell ref="E31:E40"/>
    <mergeCell ref="F31:F36"/>
    <mergeCell ref="AF31:AF36"/>
    <mergeCell ref="AG31:AG36"/>
    <mergeCell ref="AH31:AH36"/>
    <mergeCell ref="AI31:AI36"/>
    <mergeCell ref="AJ31:AJ36"/>
    <mergeCell ref="AK31:AK36"/>
    <mergeCell ref="AL31:AL36"/>
    <mergeCell ref="AM31:AM36"/>
    <mergeCell ref="AN31:AN36"/>
    <mergeCell ref="F37:F40"/>
    <mergeCell ref="AF37:AF40"/>
    <mergeCell ref="AG37:AG40"/>
    <mergeCell ref="AH37:AH40"/>
    <mergeCell ref="AI37:AI40"/>
    <mergeCell ref="AJ37:AJ40"/>
    <mergeCell ref="AK37:AK40"/>
    <mergeCell ref="AL37:AL40"/>
    <mergeCell ref="AM37:AM40"/>
    <mergeCell ref="AN37:AN40"/>
    <mergeCell ref="B41:B43"/>
    <mergeCell ref="C41:C43"/>
    <mergeCell ref="D41:D43"/>
    <mergeCell ref="E41:E43"/>
    <mergeCell ref="F41:F43"/>
    <mergeCell ref="AF41:AF43"/>
    <mergeCell ref="AG41:AG43"/>
    <mergeCell ref="AH41:AH43"/>
    <mergeCell ref="AI41:AI43"/>
    <mergeCell ref="AJ41:AJ43"/>
    <mergeCell ref="AK41:AK43"/>
    <mergeCell ref="AL41:AL43"/>
    <mergeCell ref="AM41:AM43"/>
    <mergeCell ref="AN41:A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9:AN67"/>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I49" activeCellId="0" sqref="I4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3" min="2" style="1" width="17.42"/>
    <col collapsed="false" customWidth="true" hidden="false" outlineLevel="0" max="4" min="4" style="1" width="25.13"/>
    <col collapsed="false" customWidth="true" hidden="false" outlineLevel="0" max="6" min="5" style="1" width="38.56"/>
    <col collapsed="false" customWidth="true" hidden="false" outlineLevel="0" max="7" min="7" style="1" width="43.99"/>
    <col collapsed="false" customWidth="true" hidden="false" outlineLevel="0" max="31" min="8" style="1" width="2.28"/>
    <col collapsed="false" customWidth="true" hidden="false" outlineLevel="0" max="32" min="32" style="1" width="23.28"/>
    <col collapsed="false" customWidth="true" hidden="false" outlineLevel="0" max="33" min="33" style="1" width="20.41"/>
    <col collapsed="false" customWidth="true" hidden="false" outlineLevel="0" max="34" min="34" style="1" width="18.41"/>
    <col collapsed="false" customWidth="true" hidden="false" outlineLevel="0" max="35" min="35" style="1" width="14.14"/>
    <col collapsed="false" customWidth="true" hidden="false" outlineLevel="0" max="36" min="36" style="1" width="14.85"/>
    <col collapsed="false" customWidth="true" hidden="false" outlineLevel="0" max="37" min="37" style="1" width="13.28"/>
    <col collapsed="false" customWidth="true" hidden="false" outlineLevel="0" max="38" min="38" style="1" width="10.13"/>
    <col collapsed="false" customWidth="true" hidden="false" outlineLevel="0" max="39" min="39" style="1" width="12.7"/>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167"/>
    </row>
    <row r="10" customFormat="false" ht="16.5" hidden="false" customHeight="false" outlineLevel="0" collapsed="false">
      <c r="AN10" s="167"/>
    </row>
    <row r="11" customFormat="false" ht="16.5" hidden="false" customHeight="false" outlineLevel="0" collapsed="false">
      <c r="AN11" s="167"/>
    </row>
    <row r="12" customFormat="false" ht="17.25" hidden="false" customHeight="false" outlineLevel="0" collapsed="false">
      <c r="AN12" s="167"/>
    </row>
    <row r="13" customFormat="false" ht="20.1"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4" t="s">
        <v>0</v>
      </c>
      <c r="AK13" s="4"/>
      <c r="AL13" s="4"/>
      <c r="AM13" s="4"/>
      <c r="AN13" s="5"/>
    </row>
    <row r="14" customFormat="false" ht="16.5" hidden="false" customHeight="true" outlineLevel="0" collapsed="false">
      <c r="A14" s="6"/>
      <c r="B14" s="7" t="s">
        <v>1</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8" t="s">
        <v>2</v>
      </c>
      <c r="AL14" s="8"/>
      <c r="AM14" s="8"/>
      <c r="AN14" s="9"/>
    </row>
    <row r="15" customFormat="false" ht="16.5" hidden="false" customHeight="false" outlineLevel="0" collapsed="false">
      <c r="A15" s="6"/>
      <c r="B15" s="7" t="s">
        <v>3</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8" t="s">
        <v>4</v>
      </c>
      <c r="AL15" s="8"/>
      <c r="AM15" s="8"/>
      <c r="AN15" s="9"/>
    </row>
    <row r="16" customFormat="false" ht="17.25" hidden="false" customHeight="fals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2"/>
    </row>
    <row r="17" customFormat="false" ht="30" hidden="false" customHeight="true" outlineLevel="0" collapsed="false">
      <c r="A17" s="10"/>
      <c r="B17" s="13" t="s">
        <v>5</v>
      </c>
      <c r="C17" s="13"/>
      <c r="D17" s="13"/>
      <c r="E17" s="13"/>
      <c r="F17" s="14" t="s">
        <v>131</v>
      </c>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2"/>
    </row>
    <row r="18" customFormat="false" ht="7.5" hidden="false" customHeight="true" outlineLevel="0" collapsed="false">
      <c r="A18" s="10"/>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10"/>
      <c r="B19" s="17" t="s">
        <v>7</v>
      </c>
      <c r="C19" s="17"/>
      <c r="D19" s="17"/>
      <c r="E19" s="17"/>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10"/>
      <c r="B20" s="17" t="s">
        <v>9</v>
      </c>
      <c r="C20" s="17"/>
      <c r="D20" s="17"/>
      <c r="E20" s="17"/>
      <c r="F20" s="19"/>
      <c r="G20" s="19"/>
      <c r="H20" s="19"/>
      <c r="I20" s="19"/>
      <c r="J20" s="19"/>
      <c r="K20" s="19"/>
      <c r="L20" s="19"/>
      <c r="M20" s="19"/>
      <c r="N20" s="19"/>
      <c r="O20" s="19"/>
      <c r="P20" s="19"/>
      <c r="Q20" s="19"/>
      <c r="R20" s="20" t="s">
        <v>11</v>
      </c>
      <c r="S20" s="20"/>
      <c r="T20" s="20"/>
      <c r="U20" s="20"/>
      <c r="V20" s="20"/>
      <c r="W20" s="20"/>
      <c r="X20" s="20"/>
      <c r="Y20" s="20"/>
      <c r="Z20" s="20"/>
      <c r="AA20" s="20"/>
      <c r="AB20" s="19"/>
      <c r="AC20" s="19"/>
      <c r="AD20" s="19"/>
      <c r="AE20" s="19"/>
      <c r="AF20" s="19"/>
      <c r="AG20" s="19"/>
      <c r="AH20" s="19"/>
      <c r="AI20" s="19"/>
      <c r="AJ20" s="19"/>
      <c r="AK20" s="19"/>
      <c r="AL20" s="19"/>
      <c r="AM20" s="19"/>
      <c r="AN20" s="12"/>
    </row>
    <row r="21" customFormat="false" ht="18" hidden="false" customHeight="true" outlineLevel="0" collapsed="false">
      <c r="A21" s="10"/>
      <c r="B21" s="168"/>
      <c r="C21" s="168"/>
      <c r="D21" s="168"/>
      <c r="E21" s="11"/>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12"/>
    </row>
    <row r="22" customFormat="false" ht="12" hidden="false" customHeight="true" outlineLevel="0" collapsed="false">
      <c r="A22" s="10"/>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2"/>
    </row>
    <row r="23" customFormat="false" ht="24.75" hidden="false" customHeight="true" outlineLevel="0" collapsed="false">
      <c r="A23" s="23"/>
      <c r="B23" s="169" t="s">
        <v>13</v>
      </c>
      <c r="C23" s="170" t="s">
        <v>14</v>
      </c>
      <c r="D23" s="170" t="s">
        <v>15</v>
      </c>
      <c r="E23" s="170" t="s">
        <v>16</v>
      </c>
      <c r="F23" s="170" t="s">
        <v>17</v>
      </c>
      <c r="G23" s="170" t="s">
        <v>18</v>
      </c>
      <c r="H23" s="170" t="s">
        <v>19</v>
      </c>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t="s">
        <v>20</v>
      </c>
      <c r="AG23" s="170" t="s">
        <v>21</v>
      </c>
      <c r="AH23" s="170" t="s">
        <v>22</v>
      </c>
      <c r="AI23" s="170"/>
      <c r="AJ23" s="170"/>
      <c r="AK23" s="170"/>
      <c r="AL23" s="170"/>
      <c r="AM23" s="170"/>
      <c r="AN23" s="171"/>
    </row>
    <row r="24" customFormat="false" ht="47.25" hidden="false" customHeight="true" outlineLevel="0" collapsed="false">
      <c r="A24" s="23"/>
      <c r="B24" s="169"/>
      <c r="C24" s="170"/>
      <c r="D24" s="170"/>
      <c r="E24" s="170"/>
      <c r="F24" s="170"/>
      <c r="G24" s="170"/>
      <c r="H24" s="24" t="s">
        <v>23</v>
      </c>
      <c r="I24" s="24"/>
      <c r="J24" s="24" t="s">
        <v>24</v>
      </c>
      <c r="K24" s="24"/>
      <c r="L24" s="24" t="s">
        <v>25</v>
      </c>
      <c r="M24" s="24"/>
      <c r="N24" s="24" t="s">
        <v>26</v>
      </c>
      <c r="O24" s="24"/>
      <c r="P24" s="24" t="s">
        <v>27</v>
      </c>
      <c r="Q24" s="24"/>
      <c r="R24" s="24" t="s">
        <v>28</v>
      </c>
      <c r="S24" s="24"/>
      <c r="T24" s="24" t="s">
        <v>29</v>
      </c>
      <c r="U24" s="24"/>
      <c r="V24" s="24" t="s">
        <v>30</v>
      </c>
      <c r="W24" s="24"/>
      <c r="X24" s="24" t="s">
        <v>31</v>
      </c>
      <c r="Y24" s="24"/>
      <c r="Z24" s="24" t="s">
        <v>32</v>
      </c>
      <c r="AA24" s="24"/>
      <c r="AB24" s="24" t="s">
        <v>33</v>
      </c>
      <c r="AC24" s="24"/>
      <c r="AD24" s="24" t="s">
        <v>34</v>
      </c>
      <c r="AE24" s="24"/>
      <c r="AF24" s="170"/>
      <c r="AG24" s="170"/>
      <c r="AH24" s="24" t="s">
        <v>35</v>
      </c>
      <c r="AI24" s="24" t="s">
        <v>36</v>
      </c>
      <c r="AJ24" s="24"/>
      <c r="AK24" s="24" t="s">
        <v>37</v>
      </c>
      <c r="AL24" s="24"/>
      <c r="AM24" s="24" t="s">
        <v>38</v>
      </c>
      <c r="AN24" s="25"/>
    </row>
    <row r="25" customFormat="false" ht="20.1" hidden="false" customHeight="true" outlineLevel="0" collapsed="false">
      <c r="A25" s="10"/>
      <c r="B25" s="169"/>
      <c r="C25" s="170"/>
      <c r="D25" s="170"/>
      <c r="E25" s="170"/>
      <c r="F25" s="170"/>
      <c r="G25" s="170"/>
      <c r="H25" s="24"/>
      <c r="I25" s="24"/>
      <c r="J25" s="24"/>
      <c r="K25" s="24"/>
      <c r="L25" s="24"/>
      <c r="M25" s="24"/>
      <c r="N25" s="24"/>
      <c r="O25" s="24"/>
      <c r="P25" s="24"/>
      <c r="Q25" s="24"/>
      <c r="R25" s="24"/>
      <c r="S25" s="24"/>
      <c r="T25" s="24"/>
      <c r="U25" s="24"/>
      <c r="V25" s="24"/>
      <c r="W25" s="24"/>
      <c r="X25" s="24"/>
      <c r="Y25" s="24"/>
      <c r="Z25" s="24"/>
      <c r="AA25" s="24"/>
      <c r="AB25" s="24"/>
      <c r="AC25" s="24"/>
      <c r="AD25" s="24"/>
      <c r="AE25" s="24"/>
      <c r="AF25" s="170"/>
      <c r="AG25" s="170"/>
      <c r="AH25" s="170"/>
      <c r="AI25" s="172" t="s">
        <v>84</v>
      </c>
      <c r="AJ25" s="24" t="s">
        <v>85</v>
      </c>
      <c r="AK25" s="24" t="s">
        <v>41</v>
      </c>
      <c r="AL25" s="29" t="s">
        <v>38</v>
      </c>
      <c r="AM25" s="27"/>
      <c r="AN25" s="12"/>
    </row>
    <row r="26" customFormat="false" ht="51" hidden="false" customHeight="true" outlineLevel="0" collapsed="false">
      <c r="B26" s="173" t="s">
        <v>132</v>
      </c>
      <c r="C26" s="174" t="s">
        <v>133</v>
      </c>
      <c r="D26" s="175" t="n">
        <v>2017080010066</v>
      </c>
      <c r="E26" s="176" t="s">
        <v>134</v>
      </c>
      <c r="F26" s="175" t="s">
        <v>135</v>
      </c>
      <c r="G26" s="177" t="s">
        <v>136</v>
      </c>
      <c r="H26" s="148"/>
      <c r="I26" s="148"/>
      <c r="J26" s="148"/>
      <c r="K26" s="148"/>
      <c r="L26" s="178"/>
      <c r="M26" s="178"/>
      <c r="N26" s="178"/>
      <c r="O26" s="178"/>
      <c r="P26" s="178"/>
      <c r="Q26" s="178"/>
      <c r="R26" s="178"/>
      <c r="S26" s="178"/>
      <c r="T26" s="178"/>
      <c r="U26" s="178"/>
      <c r="V26" s="178"/>
      <c r="W26" s="178"/>
      <c r="X26" s="178"/>
      <c r="Y26" s="178"/>
      <c r="Z26" s="178"/>
      <c r="AA26" s="178"/>
      <c r="AB26" s="178"/>
      <c r="AC26" s="178"/>
      <c r="AD26" s="178"/>
      <c r="AE26" s="178"/>
      <c r="AF26" s="179" t="s">
        <v>137</v>
      </c>
      <c r="AG26" s="180" t="n">
        <f aca="false">SUM(AI26:AM41)</f>
        <v>1149173157</v>
      </c>
      <c r="AH26" s="181"/>
      <c r="AI26" s="182" t="n">
        <v>900000000</v>
      </c>
      <c r="AJ26" s="32"/>
      <c r="AK26" s="182" t="n">
        <v>249173157</v>
      </c>
      <c r="AL26" s="32"/>
      <c r="AM26" s="183"/>
    </row>
    <row r="27" customFormat="false" ht="51" hidden="false" customHeight="true" outlineLevel="0" collapsed="false">
      <c r="B27" s="173"/>
      <c r="C27" s="174"/>
      <c r="D27" s="175"/>
      <c r="E27" s="176"/>
      <c r="F27" s="175"/>
      <c r="G27" s="177" t="s">
        <v>138</v>
      </c>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9"/>
      <c r="AG27" s="180"/>
      <c r="AH27" s="181"/>
      <c r="AI27" s="182"/>
      <c r="AJ27" s="32"/>
      <c r="AK27" s="182"/>
      <c r="AL27" s="32"/>
      <c r="AM27" s="183"/>
    </row>
    <row r="28" customFormat="false" ht="51" hidden="false" customHeight="true" outlineLevel="0" collapsed="false">
      <c r="B28" s="173"/>
      <c r="C28" s="174"/>
      <c r="D28" s="175"/>
      <c r="E28" s="176"/>
      <c r="F28" s="175" t="s">
        <v>139</v>
      </c>
      <c r="G28" s="177" t="s">
        <v>140</v>
      </c>
      <c r="H28" s="148"/>
      <c r="I28" s="148"/>
      <c r="J28" s="148"/>
      <c r="K28" s="178"/>
      <c r="L28" s="178"/>
      <c r="M28" s="178"/>
      <c r="N28" s="178"/>
      <c r="O28" s="178"/>
      <c r="P28" s="178"/>
      <c r="Q28" s="178"/>
      <c r="R28" s="178"/>
      <c r="S28" s="178"/>
      <c r="T28" s="178"/>
      <c r="U28" s="178"/>
      <c r="V28" s="178"/>
      <c r="W28" s="178"/>
      <c r="X28" s="178"/>
      <c r="Y28" s="178"/>
      <c r="Z28" s="178"/>
      <c r="AA28" s="178"/>
      <c r="AB28" s="178"/>
      <c r="AC28" s="178"/>
      <c r="AD28" s="148"/>
      <c r="AE28" s="148"/>
      <c r="AF28" s="179"/>
      <c r="AG28" s="180"/>
      <c r="AH28" s="181"/>
      <c r="AI28" s="182"/>
      <c r="AJ28" s="32"/>
      <c r="AK28" s="182"/>
      <c r="AL28" s="32"/>
      <c r="AM28" s="183"/>
    </row>
    <row r="29" customFormat="false" ht="63" hidden="false" customHeight="true" outlineLevel="0" collapsed="false">
      <c r="B29" s="173"/>
      <c r="C29" s="174"/>
      <c r="D29" s="175"/>
      <c r="E29" s="176"/>
      <c r="F29" s="175"/>
      <c r="G29" s="177" t="s">
        <v>141</v>
      </c>
      <c r="H29" s="148"/>
      <c r="I29" s="148"/>
      <c r="J29" s="148"/>
      <c r="K29" s="178"/>
      <c r="L29" s="178"/>
      <c r="M29" s="178"/>
      <c r="N29" s="178"/>
      <c r="O29" s="178"/>
      <c r="P29" s="178"/>
      <c r="Q29" s="178"/>
      <c r="R29" s="178"/>
      <c r="S29" s="178"/>
      <c r="T29" s="58"/>
      <c r="U29" s="58"/>
      <c r="V29" s="58"/>
      <c r="W29" s="58"/>
      <c r="X29" s="58"/>
      <c r="Y29" s="58"/>
      <c r="Z29" s="58"/>
      <c r="AA29" s="58"/>
      <c r="AB29" s="58"/>
      <c r="AC29" s="58"/>
      <c r="AD29" s="148"/>
      <c r="AE29" s="148"/>
      <c r="AF29" s="179"/>
      <c r="AG29" s="180"/>
      <c r="AH29" s="181"/>
      <c r="AI29" s="182"/>
      <c r="AJ29" s="32"/>
      <c r="AK29" s="182"/>
      <c r="AL29" s="32"/>
      <c r="AM29" s="183"/>
    </row>
    <row r="30" customFormat="false" ht="51" hidden="false" customHeight="true" outlineLevel="0" collapsed="false">
      <c r="B30" s="173"/>
      <c r="C30" s="174"/>
      <c r="D30" s="175"/>
      <c r="E30" s="176"/>
      <c r="F30" s="175" t="s">
        <v>142</v>
      </c>
      <c r="G30" s="177" t="s">
        <v>143</v>
      </c>
      <c r="H30" s="148"/>
      <c r="I30" s="148"/>
      <c r="J30" s="148"/>
      <c r="K30" s="148"/>
      <c r="L30" s="148"/>
      <c r="M30" s="148"/>
      <c r="N30" s="178"/>
      <c r="O30" s="178"/>
      <c r="P30" s="178"/>
      <c r="Q30" s="178"/>
      <c r="R30" s="178"/>
      <c r="S30" s="178"/>
      <c r="T30" s="178"/>
      <c r="U30" s="178"/>
      <c r="V30" s="178"/>
      <c r="W30" s="178"/>
      <c r="X30" s="178"/>
      <c r="Y30" s="178"/>
      <c r="Z30" s="178"/>
      <c r="AA30" s="178"/>
      <c r="AB30" s="178"/>
      <c r="AC30" s="178"/>
      <c r="AD30" s="178"/>
      <c r="AE30" s="178"/>
      <c r="AF30" s="179"/>
      <c r="AG30" s="180"/>
      <c r="AH30" s="181"/>
      <c r="AI30" s="182"/>
      <c r="AJ30" s="32"/>
      <c r="AK30" s="182"/>
      <c r="AL30" s="32"/>
      <c r="AM30" s="183"/>
    </row>
    <row r="31" customFormat="false" ht="51" hidden="false" customHeight="true" outlineLevel="0" collapsed="false">
      <c r="B31" s="173"/>
      <c r="C31" s="174"/>
      <c r="D31" s="175"/>
      <c r="E31" s="176"/>
      <c r="F31" s="175"/>
      <c r="G31" s="184" t="s">
        <v>144</v>
      </c>
      <c r="H31" s="148"/>
      <c r="I31" s="148"/>
      <c r="J31" s="148"/>
      <c r="K31" s="148"/>
      <c r="L31" s="148"/>
      <c r="M31" s="148"/>
      <c r="N31" s="178"/>
      <c r="O31" s="178"/>
      <c r="P31" s="178"/>
      <c r="Q31" s="178"/>
      <c r="R31" s="178"/>
      <c r="S31" s="178"/>
      <c r="T31" s="178"/>
      <c r="U31" s="178"/>
      <c r="V31" s="178"/>
      <c r="W31" s="178"/>
      <c r="X31" s="178"/>
      <c r="Y31" s="178"/>
      <c r="Z31" s="178"/>
      <c r="AA31" s="178"/>
      <c r="AB31" s="178"/>
      <c r="AC31" s="178"/>
      <c r="AD31" s="178"/>
      <c r="AE31" s="178"/>
      <c r="AF31" s="179"/>
      <c r="AG31" s="180"/>
      <c r="AH31" s="181"/>
      <c r="AI31" s="182"/>
      <c r="AJ31" s="32"/>
      <c r="AK31" s="182"/>
      <c r="AL31" s="32"/>
      <c r="AM31" s="183"/>
    </row>
    <row r="32" customFormat="false" ht="51" hidden="false" customHeight="true" outlineLevel="0" collapsed="false">
      <c r="B32" s="173"/>
      <c r="C32" s="174"/>
      <c r="D32" s="175"/>
      <c r="E32" s="176"/>
      <c r="F32" s="175"/>
      <c r="G32" s="184" t="s">
        <v>145</v>
      </c>
      <c r="H32" s="148"/>
      <c r="I32" s="148"/>
      <c r="J32" s="148"/>
      <c r="K32" s="148"/>
      <c r="L32" s="148"/>
      <c r="M32" s="148"/>
      <c r="N32" s="178"/>
      <c r="O32" s="178"/>
      <c r="P32" s="178"/>
      <c r="Q32" s="178"/>
      <c r="R32" s="178"/>
      <c r="S32" s="178"/>
      <c r="T32" s="178"/>
      <c r="U32" s="178"/>
      <c r="V32" s="178"/>
      <c r="W32" s="178"/>
      <c r="X32" s="178"/>
      <c r="Y32" s="178"/>
      <c r="Z32" s="178"/>
      <c r="AA32" s="178"/>
      <c r="AB32" s="178"/>
      <c r="AC32" s="178"/>
      <c r="AD32" s="178"/>
      <c r="AE32" s="178"/>
      <c r="AF32" s="179"/>
      <c r="AG32" s="180"/>
      <c r="AH32" s="181"/>
      <c r="AI32" s="182"/>
      <c r="AJ32" s="32"/>
      <c r="AK32" s="182"/>
      <c r="AL32" s="32"/>
      <c r="AM32" s="183"/>
    </row>
    <row r="33" customFormat="false" ht="51" hidden="false" customHeight="true" outlineLevel="0" collapsed="false">
      <c r="B33" s="173"/>
      <c r="C33" s="174"/>
      <c r="D33" s="175"/>
      <c r="E33" s="176"/>
      <c r="F33" s="175"/>
      <c r="G33" s="177" t="s">
        <v>146</v>
      </c>
      <c r="H33" s="148"/>
      <c r="I33" s="148"/>
      <c r="J33" s="148"/>
      <c r="K33" s="148"/>
      <c r="L33" s="148"/>
      <c r="M33" s="148"/>
      <c r="N33" s="178"/>
      <c r="O33" s="178"/>
      <c r="P33" s="178"/>
      <c r="Q33" s="178"/>
      <c r="R33" s="178"/>
      <c r="S33" s="178"/>
      <c r="T33" s="178"/>
      <c r="U33" s="178"/>
      <c r="V33" s="178"/>
      <c r="W33" s="178"/>
      <c r="X33" s="178"/>
      <c r="Y33" s="178"/>
      <c r="Z33" s="178"/>
      <c r="AA33" s="178"/>
      <c r="AB33" s="178"/>
      <c r="AC33" s="178"/>
      <c r="AD33" s="178"/>
      <c r="AE33" s="178"/>
      <c r="AF33" s="179"/>
      <c r="AG33" s="180"/>
      <c r="AH33" s="181"/>
      <c r="AI33" s="182"/>
      <c r="AJ33" s="32"/>
      <c r="AK33" s="182"/>
      <c r="AL33" s="32"/>
      <c r="AM33" s="183"/>
    </row>
    <row r="34" customFormat="false" ht="51" hidden="false" customHeight="true" outlineLevel="0" collapsed="false">
      <c r="B34" s="173"/>
      <c r="C34" s="174"/>
      <c r="D34" s="175"/>
      <c r="E34" s="176"/>
      <c r="F34" s="175" t="s">
        <v>147</v>
      </c>
      <c r="G34" s="185" t="s">
        <v>148</v>
      </c>
      <c r="H34" s="148"/>
      <c r="I34" s="148"/>
      <c r="J34" s="148"/>
      <c r="K34" s="178"/>
      <c r="L34" s="178"/>
      <c r="M34" s="148"/>
      <c r="N34" s="148"/>
      <c r="O34" s="148"/>
      <c r="P34" s="148"/>
      <c r="Q34" s="178"/>
      <c r="R34" s="178"/>
      <c r="S34" s="148"/>
      <c r="T34" s="148"/>
      <c r="U34" s="148"/>
      <c r="V34" s="148"/>
      <c r="W34" s="178"/>
      <c r="X34" s="178"/>
      <c r="Y34" s="148"/>
      <c r="Z34" s="148"/>
      <c r="AA34" s="148"/>
      <c r="AB34" s="148"/>
      <c r="AC34" s="178"/>
      <c r="AD34" s="178"/>
      <c r="AE34" s="148"/>
      <c r="AF34" s="179"/>
      <c r="AG34" s="180"/>
      <c r="AH34" s="181"/>
      <c r="AI34" s="182"/>
      <c r="AJ34" s="32"/>
      <c r="AK34" s="182"/>
      <c r="AL34" s="32"/>
      <c r="AM34" s="183"/>
    </row>
    <row r="35" customFormat="false" ht="51" hidden="false" customHeight="true" outlineLevel="0" collapsed="false">
      <c r="B35" s="173"/>
      <c r="C35" s="174"/>
      <c r="D35" s="175"/>
      <c r="E35" s="176"/>
      <c r="F35" s="175"/>
      <c r="G35" s="186" t="s">
        <v>149</v>
      </c>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9"/>
      <c r="AG35" s="180"/>
      <c r="AH35" s="181"/>
      <c r="AI35" s="182"/>
      <c r="AJ35" s="32"/>
      <c r="AK35" s="182"/>
      <c r="AL35" s="32"/>
      <c r="AM35" s="183"/>
    </row>
    <row r="36" customFormat="false" ht="51" hidden="false" customHeight="true" outlineLevel="0" collapsed="false">
      <c r="B36" s="173"/>
      <c r="C36" s="174"/>
      <c r="D36" s="175"/>
      <c r="E36" s="176"/>
      <c r="F36" s="175"/>
      <c r="G36" s="187" t="s">
        <v>150</v>
      </c>
      <c r="H36" s="148"/>
      <c r="I36" s="148"/>
      <c r="J36" s="148"/>
      <c r="K36" s="148"/>
      <c r="L36" s="148"/>
      <c r="M36" s="148"/>
      <c r="N36" s="178"/>
      <c r="O36" s="178"/>
      <c r="P36" s="178"/>
      <c r="Q36" s="178"/>
      <c r="R36" s="178"/>
      <c r="S36" s="178"/>
      <c r="T36" s="178"/>
      <c r="U36" s="178"/>
      <c r="V36" s="178"/>
      <c r="W36" s="178"/>
      <c r="X36" s="178"/>
      <c r="Y36" s="178"/>
      <c r="Z36" s="148"/>
      <c r="AA36" s="148"/>
      <c r="AB36" s="148"/>
      <c r="AC36" s="148"/>
      <c r="AD36" s="148"/>
      <c r="AE36" s="148"/>
      <c r="AF36" s="179"/>
      <c r="AG36" s="180"/>
      <c r="AH36" s="181"/>
      <c r="AI36" s="182"/>
      <c r="AJ36" s="32"/>
      <c r="AK36" s="182"/>
      <c r="AL36" s="32"/>
      <c r="AM36" s="183"/>
    </row>
    <row r="37" customFormat="false" ht="51" hidden="false" customHeight="true" outlineLevel="0" collapsed="false">
      <c r="B37" s="173"/>
      <c r="C37" s="174"/>
      <c r="D37" s="175"/>
      <c r="E37" s="176"/>
      <c r="F37" s="175"/>
      <c r="G37" s="67" t="s">
        <v>151</v>
      </c>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9"/>
      <c r="AG37" s="180"/>
      <c r="AH37" s="181"/>
      <c r="AI37" s="182"/>
      <c r="AJ37" s="32"/>
      <c r="AK37" s="182"/>
      <c r="AL37" s="32"/>
      <c r="AM37" s="183"/>
    </row>
    <row r="38" customFormat="false" ht="51" hidden="false" customHeight="true" outlineLevel="0" collapsed="false">
      <c r="B38" s="173"/>
      <c r="C38" s="174"/>
      <c r="D38" s="175"/>
      <c r="E38" s="176"/>
      <c r="F38" s="175"/>
      <c r="G38" s="186" t="s">
        <v>152</v>
      </c>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9"/>
      <c r="AG38" s="180"/>
      <c r="AH38" s="181"/>
      <c r="AI38" s="182"/>
      <c r="AJ38" s="32"/>
      <c r="AK38" s="182"/>
      <c r="AL38" s="32"/>
      <c r="AM38" s="183"/>
    </row>
    <row r="39" customFormat="false" ht="51" hidden="false" customHeight="true" outlineLevel="0" collapsed="false">
      <c r="B39" s="173"/>
      <c r="C39" s="174"/>
      <c r="D39" s="175"/>
      <c r="E39" s="176"/>
      <c r="F39" s="175"/>
      <c r="G39" s="188" t="s">
        <v>153</v>
      </c>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9"/>
      <c r="AG39" s="180"/>
      <c r="AH39" s="181"/>
      <c r="AI39" s="182"/>
      <c r="AJ39" s="32"/>
      <c r="AK39" s="182"/>
      <c r="AL39" s="32"/>
      <c r="AM39" s="183"/>
    </row>
    <row r="40" customFormat="false" ht="51" hidden="false" customHeight="true" outlineLevel="0" collapsed="false">
      <c r="B40" s="173"/>
      <c r="C40" s="174"/>
      <c r="D40" s="175"/>
      <c r="E40" s="176"/>
      <c r="F40" s="175"/>
      <c r="G40" s="67" t="s">
        <v>154</v>
      </c>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9"/>
      <c r="AG40" s="180"/>
      <c r="AH40" s="181"/>
      <c r="AI40" s="182"/>
      <c r="AJ40" s="32"/>
      <c r="AK40" s="182"/>
      <c r="AL40" s="32"/>
      <c r="AM40" s="183"/>
    </row>
    <row r="41" customFormat="false" ht="69.75" hidden="false" customHeight="true" outlineLevel="0" collapsed="false">
      <c r="B41" s="173"/>
      <c r="C41" s="174"/>
      <c r="D41" s="175"/>
      <c r="E41" s="176"/>
      <c r="F41" s="189" t="s">
        <v>155</v>
      </c>
      <c r="G41" s="188" t="s">
        <v>156</v>
      </c>
      <c r="H41" s="148"/>
      <c r="I41" s="148"/>
      <c r="J41" s="148"/>
      <c r="K41" s="148"/>
      <c r="L41" s="148"/>
      <c r="M41" s="148"/>
      <c r="N41" s="148"/>
      <c r="O41" s="148"/>
      <c r="P41" s="178"/>
      <c r="Q41" s="178"/>
      <c r="R41" s="58"/>
      <c r="S41" s="148"/>
      <c r="T41" s="148"/>
      <c r="U41" s="148"/>
      <c r="V41" s="178"/>
      <c r="W41" s="178"/>
      <c r="X41" s="58"/>
      <c r="Y41" s="58"/>
      <c r="Z41" s="148"/>
      <c r="AA41" s="148"/>
      <c r="AB41" s="178"/>
      <c r="AC41" s="178"/>
      <c r="AD41" s="148"/>
      <c r="AE41" s="148"/>
      <c r="AF41" s="179"/>
      <c r="AG41" s="180"/>
      <c r="AH41" s="181"/>
      <c r="AI41" s="182"/>
      <c r="AJ41" s="32"/>
      <c r="AK41" s="182"/>
      <c r="AL41" s="32"/>
      <c r="AM41" s="183"/>
    </row>
    <row r="42" customFormat="false" ht="67.9" hidden="false" customHeight="true" outlineLevel="0" collapsed="false">
      <c r="B42" s="190" t="s">
        <v>132</v>
      </c>
      <c r="C42" s="144" t="s">
        <v>157</v>
      </c>
      <c r="D42" s="144" t="n">
        <v>2017080010067</v>
      </c>
      <c r="E42" s="146" t="s">
        <v>158</v>
      </c>
      <c r="F42" s="191" t="s">
        <v>159</v>
      </c>
      <c r="G42" s="67" t="s">
        <v>160</v>
      </c>
      <c r="H42" s="148"/>
      <c r="I42" s="148"/>
      <c r="J42" s="148"/>
      <c r="K42" s="148"/>
      <c r="L42" s="178"/>
      <c r="M42" s="178"/>
      <c r="N42" s="148"/>
      <c r="O42" s="148"/>
      <c r="P42" s="178"/>
      <c r="Q42" s="178"/>
      <c r="R42" s="148"/>
      <c r="S42" s="148"/>
      <c r="T42" s="178"/>
      <c r="U42" s="178"/>
      <c r="V42" s="148"/>
      <c r="W42" s="148"/>
      <c r="X42" s="178"/>
      <c r="Y42" s="178"/>
      <c r="Z42" s="148"/>
      <c r="AA42" s="148"/>
      <c r="AB42" s="178"/>
      <c r="AC42" s="178"/>
      <c r="AD42" s="148"/>
      <c r="AE42" s="148"/>
      <c r="AF42" s="179"/>
      <c r="AG42" s="180" t="n">
        <f aca="false">SUM(AI42:AM57)</f>
        <v>568160924</v>
      </c>
      <c r="AH42" s="180"/>
      <c r="AI42" s="32"/>
      <c r="AJ42" s="32"/>
      <c r="AK42" s="192" t="n">
        <v>556182116</v>
      </c>
      <c r="AL42" s="32"/>
      <c r="AM42" s="193" t="n">
        <v>11978808</v>
      </c>
    </row>
    <row r="43" customFormat="false" ht="64.9" hidden="false" customHeight="true" outlineLevel="0" collapsed="false">
      <c r="B43" s="190"/>
      <c r="C43" s="144"/>
      <c r="D43" s="144"/>
      <c r="E43" s="146"/>
      <c r="F43" s="191"/>
      <c r="G43" s="194" t="s">
        <v>161</v>
      </c>
      <c r="H43" s="148"/>
      <c r="I43" s="148"/>
      <c r="J43" s="148"/>
      <c r="K43" s="148"/>
      <c r="L43" s="178"/>
      <c r="M43" s="178"/>
      <c r="N43" s="148"/>
      <c r="O43" s="148"/>
      <c r="P43" s="178"/>
      <c r="Q43" s="178"/>
      <c r="R43" s="148"/>
      <c r="S43" s="148"/>
      <c r="T43" s="178"/>
      <c r="U43" s="178"/>
      <c r="V43" s="148"/>
      <c r="W43" s="148"/>
      <c r="X43" s="178"/>
      <c r="Y43" s="178"/>
      <c r="Z43" s="148"/>
      <c r="AA43" s="148"/>
      <c r="AB43" s="178"/>
      <c r="AC43" s="178"/>
      <c r="AD43" s="148"/>
      <c r="AE43" s="148"/>
      <c r="AF43" s="179"/>
      <c r="AG43" s="180"/>
      <c r="AH43" s="180"/>
      <c r="AI43" s="32"/>
      <c r="AJ43" s="32"/>
      <c r="AK43" s="192"/>
      <c r="AL43" s="32"/>
      <c r="AM43" s="193"/>
    </row>
    <row r="44" customFormat="false" ht="51" hidden="false" customHeight="true" outlineLevel="0" collapsed="false">
      <c r="B44" s="190"/>
      <c r="C44" s="144"/>
      <c r="D44" s="144"/>
      <c r="E44" s="146"/>
      <c r="F44" s="191"/>
      <c r="G44" s="195" t="s">
        <v>162</v>
      </c>
      <c r="H44" s="148"/>
      <c r="I44" s="148"/>
      <c r="J44" s="148"/>
      <c r="K44" s="148"/>
      <c r="L44" s="178"/>
      <c r="M44" s="178"/>
      <c r="N44" s="148"/>
      <c r="O44" s="148"/>
      <c r="P44" s="178"/>
      <c r="Q44" s="178"/>
      <c r="R44" s="148"/>
      <c r="S44" s="148"/>
      <c r="T44" s="178"/>
      <c r="U44" s="178"/>
      <c r="V44" s="148"/>
      <c r="W44" s="148"/>
      <c r="X44" s="178"/>
      <c r="Y44" s="178"/>
      <c r="Z44" s="148"/>
      <c r="AA44" s="148"/>
      <c r="AB44" s="178"/>
      <c r="AC44" s="178"/>
      <c r="AD44" s="148"/>
      <c r="AE44" s="148"/>
      <c r="AF44" s="179"/>
      <c r="AG44" s="180"/>
      <c r="AH44" s="180"/>
      <c r="AI44" s="32"/>
      <c r="AJ44" s="32"/>
      <c r="AK44" s="192"/>
      <c r="AL44" s="32"/>
      <c r="AM44" s="193"/>
    </row>
    <row r="45" customFormat="false" ht="51" hidden="false" customHeight="true" outlineLevel="0" collapsed="false">
      <c r="B45" s="190"/>
      <c r="C45" s="144"/>
      <c r="D45" s="144"/>
      <c r="E45" s="146"/>
      <c r="F45" s="196" t="s">
        <v>163</v>
      </c>
      <c r="G45" s="197" t="s">
        <v>164</v>
      </c>
      <c r="H45" s="148"/>
      <c r="I45" s="148"/>
      <c r="J45" s="148"/>
      <c r="K45" s="148"/>
      <c r="L45" s="148"/>
      <c r="M45" s="148"/>
      <c r="N45" s="148"/>
      <c r="O45" s="148"/>
      <c r="P45" s="148"/>
      <c r="Q45" s="148"/>
      <c r="R45" s="148"/>
      <c r="S45" s="148"/>
      <c r="T45" s="178"/>
      <c r="U45" s="178"/>
      <c r="V45" s="178"/>
      <c r="W45" s="178"/>
      <c r="X45" s="178"/>
      <c r="Y45" s="178"/>
      <c r="Z45" s="178"/>
      <c r="AA45" s="178"/>
      <c r="AB45" s="178"/>
      <c r="AC45" s="178"/>
      <c r="AD45" s="178"/>
      <c r="AE45" s="178"/>
      <c r="AF45" s="179"/>
      <c r="AG45" s="180"/>
      <c r="AH45" s="180"/>
      <c r="AI45" s="32"/>
      <c r="AJ45" s="32"/>
      <c r="AK45" s="192"/>
      <c r="AL45" s="32"/>
      <c r="AM45" s="193"/>
    </row>
    <row r="46" customFormat="false" ht="66" hidden="false" customHeight="true" outlineLevel="0" collapsed="false">
      <c r="B46" s="190"/>
      <c r="C46" s="144"/>
      <c r="D46" s="144"/>
      <c r="E46" s="146"/>
      <c r="F46" s="198" t="s">
        <v>165</v>
      </c>
      <c r="G46" s="199" t="s">
        <v>166</v>
      </c>
      <c r="H46" s="148"/>
      <c r="I46" s="148"/>
      <c r="J46" s="148"/>
      <c r="K46" s="148"/>
      <c r="L46" s="148"/>
      <c r="M46" s="148"/>
      <c r="N46" s="148"/>
      <c r="O46" s="148"/>
      <c r="P46" s="148"/>
      <c r="Q46" s="148"/>
      <c r="R46" s="148"/>
      <c r="S46" s="148"/>
      <c r="T46" s="178"/>
      <c r="U46" s="178"/>
      <c r="V46" s="178"/>
      <c r="W46" s="178"/>
      <c r="X46" s="178"/>
      <c r="Y46" s="178"/>
      <c r="Z46" s="178"/>
      <c r="AA46" s="178"/>
      <c r="AB46" s="178"/>
      <c r="AC46" s="178"/>
      <c r="AD46" s="178"/>
      <c r="AE46" s="178"/>
      <c r="AF46" s="179"/>
      <c r="AG46" s="180"/>
      <c r="AH46" s="180"/>
      <c r="AI46" s="32"/>
      <c r="AJ46" s="32"/>
      <c r="AK46" s="192"/>
      <c r="AL46" s="32"/>
      <c r="AM46" s="193"/>
    </row>
    <row r="47" customFormat="false" ht="60.75" hidden="false" customHeight="true" outlineLevel="0" collapsed="false">
      <c r="B47" s="190"/>
      <c r="C47" s="144"/>
      <c r="D47" s="144"/>
      <c r="E47" s="146"/>
      <c r="F47" s="198"/>
      <c r="G47" s="200" t="s">
        <v>167</v>
      </c>
      <c r="H47" s="148"/>
      <c r="I47" s="148"/>
      <c r="J47" s="148"/>
      <c r="K47" s="148"/>
      <c r="L47" s="148"/>
      <c r="M47" s="148"/>
      <c r="N47" s="148"/>
      <c r="O47" s="148"/>
      <c r="P47" s="148"/>
      <c r="Q47" s="148"/>
      <c r="R47" s="148"/>
      <c r="S47" s="148"/>
      <c r="T47" s="178"/>
      <c r="U47" s="178"/>
      <c r="V47" s="148"/>
      <c r="W47" s="148"/>
      <c r="X47" s="178"/>
      <c r="Y47" s="178"/>
      <c r="Z47" s="148"/>
      <c r="AA47" s="148"/>
      <c r="AB47" s="148"/>
      <c r="AC47" s="148"/>
      <c r="AD47" s="178"/>
      <c r="AE47" s="178"/>
      <c r="AF47" s="179"/>
      <c r="AG47" s="180"/>
      <c r="AH47" s="180"/>
      <c r="AI47" s="32"/>
      <c r="AJ47" s="32"/>
      <c r="AK47" s="192"/>
      <c r="AL47" s="32"/>
      <c r="AM47" s="193"/>
    </row>
    <row r="48" customFormat="false" ht="60.75" hidden="false" customHeight="true" outlineLevel="0" collapsed="false">
      <c r="B48" s="190"/>
      <c r="C48" s="144"/>
      <c r="D48" s="144"/>
      <c r="E48" s="146"/>
      <c r="F48" s="201" t="s">
        <v>168</v>
      </c>
      <c r="G48" s="202" t="s">
        <v>169</v>
      </c>
      <c r="H48" s="178"/>
      <c r="I48" s="178"/>
      <c r="J48" s="178"/>
      <c r="K48" s="178"/>
      <c r="L48" s="178"/>
      <c r="M48" s="178"/>
      <c r="N48" s="178"/>
      <c r="O48" s="178"/>
      <c r="P48" s="178"/>
      <c r="Q48" s="178"/>
      <c r="R48" s="178"/>
      <c r="S48" s="178"/>
      <c r="T48" s="148"/>
      <c r="U48" s="148"/>
      <c r="V48" s="148"/>
      <c r="W48" s="148"/>
      <c r="X48" s="148"/>
      <c r="Y48" s="148"/>
      <c r="Z48" s="148"/>
      <c r="AA48" s="148"/>
      <c r="AB48" s="148"/>
      <c r="AC48" s="148"/>
      <c r="AD48" s="148"/>
      <c r="AE48" s="148"/>
      <c r="AF48" s="179"/>
      <c r="AG48" s="180"/>
      <c r="AH48" s="180"/>
      <c r="AI48" s="32"/>
      <c r="AJ48" s="32"/>
      <c r="AK48" s="192"/>
      <c r="AL48" s="32"/>
      <c r="AM48" s="193"/>
    </row>
    <row r="49" customFormat="false" ht="60.75" hidden="false" customHeight="true" outlineLevel="0" collapsed="false">
      <c r="B49" s="190"/>
      <c r="C49" s="144"/>
      <c r="D49" s="144"/>
      <c r="E49" s="146"/>
      <c r="F49" s="201" t="s">
        <v>170</v>
      </c>
      <c r="G49" s="202" t="s">
        <v>171</v>
      </c>
      <c r="H49" s="148"/>
      <c r="I49" s="148"/>
      <c r="J49" s="148"/>
      <c r="K49" s="148"/>
      <c r="L49" s="148"/>
      <c r="M49" s="148"/>
      <c r="N49" s="148"/>
      <c r="O49" s="178"/>
      <c r="P49" s="178"/>
      <c r="Q49" s="178"/>
      <c r="R49" s="178"/>
      <c r="S49" s="178"/>
      <c r="T49" s="178"/>
      <c r="U49" s="178"/>
      <c r="V49" s="178"/>
      <c r="W49" s="178"/>
      <c r="X49" s="178"/>
      <c r="Y49" s="178"/>
      <c r="Z49" s="148"/>
      <c r="AA49" s="148"/>
      <c r="AB49" s="148"/>
      <c r="AC49" s="148"/>
      <c r="AD49" s="148"/>
      <c r="AE49" s="148"/>
      <c r="AF49" s="179"/>
      <c r="AG49" s="180"/>
      <c r="AH49" s="180"/>
      <c r="AI49" s="32"/>
      <c r="AJ49" s="32"/>
      <c r="AK49" s="192"/>
      <c r="AL49" s="32"/>
      <c r="AM49" s="193"/>
    </row>
    <row r="50" customFormat="false" ht="60.75" hidden="false" customHeight="true" outlineLevel="0" collapsed="false">
      <c r="B50" s="190"/>
      <c r="C50" s="144"/>
      <c r="D50" s="144"/>
      <c r="E50" s="146"/>
      <c r="F50" s="201" t="s">
        <v>172</v>
      </c>
      <c r="G50" s="202" t="s">
        <v>173</v>
      </c>
      <c r="H50" s="148"/>
      <c r="I50" s="148"/>
      <c r="J50" s="178"/>
      <c r="K50" s="178"/>
      <c r="L50" s="148"/>
      <c r="M50" s="178"/>
      <c r="N50" s="178"/>
      <c r="O50" s="148"/>
      <c r="P50" s="178"/>
      <c r="Q50" s="178"/>
      <c r="R50" s="148"/>
      <c r="S50" s="148"/>
      <c r="T50" s="148"/>
      <c r="U50" s="148"/>
      <c r="V50" s="148"/>
      <c r="W50" s="148"/>
      <c r="X50" s="148"/>
      <c r="Y50" s="148"/>
      <c r="Z50" s="148"/>
      <c r="AA50" s="148"/>
      <c r="AB50" s="148"/>
      <c r="AC50" s="148"/>
      <c r="AD50" s="148"/>
      <c r="AE50" s="148"/>
      <c r="AF50" s="179"/>
      <c r="AG50" s="180"/>
      <c r="AH50" s="180"/>
      <c r="AI50" s="32"/>
      <c r="AJ50" s="32"/>
      <c r="AK50" s="192"/>
      <c r="AL50" s="32"/>
      <c r="AM50" s="193"/>
    </row>
    <row r="51" customFormat="false" ht="60.75" hidden="false" customHeight="true" outlineLevel="0" collapsed="false">
      <c r="B51" s="190"/>
      <c r="C51" s="144"/>
      <c r="D51" s="144"/>
      <c r="E51" s="146"/>
      <c r="F51" s="203" t="s">
        <v>174</v>
      </c>
      <c r="G51" s="204" t="s">
        <v>175</v>
      </c>
      <c r="H51" s="148"/>
      <c r="I51" s="14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9"/>
      <c r="AG51" s="180"/>
      <c r="AH51" s="180"/>
      <c r="AI51" s="32"/>
      <c r="AJ51" s="32"/>
      <c r="AK51" s="192"/>
      <c r="AL51" s="32"/>
      <c r="AM51" s="193"/>
    </row>
    <row r="52" customFormat="false" ht="66" hidden="false" customHeight="true" outlineLevel="0" collapsed="false">
      <c r="B52" s="190"/>
      <c r="C52" s="144"/>
      <c r="D52" s="144"/>
      <c r="E52" s="146"/>
      <c r="F52" s="203"/>
      <c r="G52" s="205" t="s">
        <v>176</v>
      </c>
      <c r="H52" s="148"/>
      <c r="I52" s="14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9"/>
      <c r="AG52" s="180"/>
      <c r="AH52" s="180"/>
      <c r="AI52" s="32"/>
      <c r="AJ52" s="32"/>
      <c r="AK52" s="192"/>
      <c r="AL52" s="32"/>
      <c r="AM52" s="193"/>
    </row>
    <row r="53" customFormat="false" ht="69.75" hidden="false" customHeight="true" outlineLevel="0" collapsed="false">
      <c r="B53" s="190"/>
      <c r="C53" s="144"/>
      <c r="D53" s="144"/>
      <c r="E53" s="146"/>
      <c r="F53" s="203" t="s">
        <v>177</v>
      </c>
      <c r="G53" s="206" t="s">
        <v>178</v>
      </c>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9"/>
      <c r="AG53" s="180"/>
      <c r="AH53" s="180"/>
      <c r="AI53" s="32"/>
      <c r="AJ53" s="32"/>
      <c r="AK53" s="192"/>
      <c r="AL53" s="32"/>
      <c r="AM53" s="193"/>
    </row>
    <row r="54" customFormat="false" ht="62.25" hidden="false" customHeight="true" outlineLevel="0" collapsed="false">
      <c r="B54" s="190"/>
      <c r="C54" s="144"/>
      <c r="D54" s="144"/>
      <c r="E54" s="146"/>
      <c r="F54" s="205" t="s">
        <v>179</v>
      </c>
      <c r="G54" s="207" t="s">
        <v>180</v>
      </c>
      <c r="H54" s="148"/>
      <c r="I54" s="148"/>
      <c r="J54" s="178"/>
      <c r="K54" s="178"/>
      <c r="L54" s="178"/>
      <c r="M54" s="178"/>
      <c r="N54" s="148"/>
      <c r="O54" s="148"/>
      <c r="P54" s="178"/>
      <c r="Q54" s="178"/>
      <c r="R54" s="178"/>
      <c r="S54" s="178"/>
      <c r="T54" s="148"/>
      <c r="U54" s="148"/>
      <c r="V54" s="148"/>
      <c r="W54" s="148"/>
      <c r="X54" s="178"/>
      <c r="Y54" s="178"/>
      <c r="Z54" s="148"/>
      <c r="AA54" s="148"/>
      <c r="AB54" s="148"/>
      <c r="AC54" s="148"/>
      <c r="AD54" s="148"/>
      <c r="AE54" s="148"/>
      <c r="AF54" s="179"/>
      <c r="AG54" s="180"/>
      <c r="AH54" s="180"/>
      <c r="AI54" s="32"/>
      <c r="AJ54" s="32"/>
      <c r="AK54" s="192"/>
      <c r="AL54" s="32"/>
      <c r="AM54" s="193"/>
    </row>
    <row r="55" customFormat="false" ht="51" hidden="false" customHeight="true" outlineLevel="0" collapsed="false">
      <c r="B55" s="190"/>
      <c r="C55" s="144"/>
      <c r="D55" s="144"/>
      <c r="E55" s="146"/>
      <c r="F55" s="208" t="s">
        <v>181</v>
      </c>
      <c r="G55" s="204" t="s">
        <v>182</v>
      </c>
      <c r="H55" s="14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9"/>
      <c r="AG55" s="180"/>
      <c r="AH55" s="180"/>
      <c r="AI55" s="32"/>
      <c r="AJ55" s="32"/>
      <c r="AK55" s="192"/>
      <c r="AL55" s="32"/>
      <c r="AM55" s="193"/>
    </row>
    <row r="56" customFormat="false" ht="51" hidden="false" customHeight="true" outlineLevel="0" collapsed="false">
      <c r="B56" s="190"/>
      <c r="C56" s="144"/>
      <c r="D56" s="144"/>
      <c r="E56" s="146"/>
      <c r="F56" s="208"/>
      <c r="G56" s="204"/>
      <c r="H56" s="14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9"/>
      <c r="AG56" s="180"/>
      <c r="AH56" s="180"/>
      <c r="AI56" s="32"/>
      <c r="AJ56" s="32"/>
      <c r="AK56" s="192"/>
      <c r="AL56" s="32"/>
      <c r="AM56" s="193"/>
    </row>
    <row r="57" customFormat="false" ht="51" hidden="false" customHeight="true" outlineLevel="0" collapsed="false">
      <c r="B57" s="190"/>
      <c r="C57" s="144"/>
      <c r="D57" s="144"/>
      <c r="E57" s="146"/>
      <c r="F57" s="204" t="s">
        <v>183</v>
      </c>
      <c r="G57" s="204" t="s">
        <v>184</v>
      </c>
      <c r="H57" s="148"/>
      <c r="I57" s="148"/>
      <c r="J57" s="148"/>
      <c r="K57" s="148"/>
      <c r="L57" s="178"/>
      <c r="M57" s="178"/>
      <c r="N57" s="148"/>
      <c r="O57" s="148"/>
      <c r="P57" s="148"/>
      <c r="Q57" s="148"/>
      <c r="R57" s="148"/>
      <c r="S57" s="148"/>
      <c r="T57" s="148"/>
      <c r="U57" s="148"/>
      <c r="V57" s="148"/>
      <c r="W57" s="148"/>
      <c r="X57" s="178"/>
      <c r="Y57" s="178"/>
      <c r="Z57" s="148"/>
      <c r="AA57" s="148"/>
      <c r="AB57" s="178"/>
      <c r="AC57" s="178"/>
      <c r="AD57" s="148"/>
      <c r="AE57" s="148"/>
      <c r="AF57" s="179"/>
      <c r="AG57" s="180"/>
      <c r="AH57" s="180"/>
      <c r="AI57" s="32"/>
      <c r="AJ57" s="32"/>
      <c r="AK57" s="192"/>
      <c r="AL57" s="32"/>
      <c r="AM57" s="193"/>
    </row>
    <row r="58" s="11" customFormat="true" ht="16.5" hidden="false" customHeight="false" outlineLevel="0" collapsed="false"/>
    <row r="59" s="11" customFormat="true" ht="16.5" hidden="false" customHeight="false" outlineLevel="0" collapsed="false"/>
    <row r="60" s="11" customFormat="true" ht="16.5" hidden="false" customHeight="false" outlineLevel="0" collapsed="false"/>
    <row r="61" s="11" customFormat="true" ht="16.5" hidden="false" customHeight="false" outlineLevel="0" collapsed="false"/>
    <row r="62" s="11" customFormat="true" ht="16.5" hidden="false" customHeight="false" outlineLevel="0" collapsed="false"/>
    <row r="63" s="11" customFormat="true" ht="16.5" hidden="false" customHeight="false" outlineLevel="0" collapsed="false"/>
    <row r="64" s="11" customFormat="true" ht="16.5" hidden="false" customHeight="false" outlineLevel="0" collapsed="false"/>
    <row r="65" s="11" customFormat="true" ht="16.5" hidden="false" customHeight="false" outlineLevel="0" collapsed="false"/>
    <row r="66" s="11" customFormat="true" ht="16.5" hidden="false" customHeight="false" outlineLevel="0" collapsed="false"/>
    <row r="67" s="11" customFormat="true" ht="16.5" hidden="false" customHeight="false" outlineLevel="0" collapsed="false"/>
  </sheetData>
  <mergeCells count="72">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41"/>
    <mergeCell ref="C26:C41"/>
    <mergeCell ref="D26:D41"/>
    <mergeCell ref="E26:E41"/>
    <mergeCell ref="F26:F27"/>
    <mergeCell ref="AF26:AF57"/>
    <mergeCell ref="AG26:AG41"/>
    <mergeCell ref="AH26:AH41"/>
    <mergeCell ref="AI26:AI41"/>
    <mergeCell ref="AJ26:AJ41"/>
    <mergeCell ref="AK26:AK41"/>
    <mergeCell ref="AL26:AL41"/>
    <mergeCell ref="AM26:AM41"/>
    <mergeCell ref="F28:F29"/>
    <mergeCell ref="F30:F33"/>
    <mergeCell ref="F34:F40"/>
    <mergeCell ref="B42:B57"/>
    <mergeCell ref="C42:C57"/>
    <mergeCell ref="D42:D57"/>
    <mergeCell ref="E42:E57"/>
    <mergeCell ref="F42:F44"/>
    <mergeCell ref="AG42:AG57"/>
    <mergeCell ref="AH42:AH57"/>
    <mergeCell ref="AI42:AI57"/>
    <mergeCell ref="AJ42:AJ57"/>
    <mergeCell ref="AK42:AK57"/>
    <mergeCell ref="AL42:AL57"/>
    <mergeCell ref="AM42:AM57"/>
    <mergeCell ref="F46:F47"/>
    <mergeCell ref="F51:F52"/>
    <mergeCell ref="F55:F56"/>
    <mergeCell ref="G55:G56"/>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9:AN51"/>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F26" activeCellId="0" sqref="F26:F33"/>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3" min="2" style="1" width="17.42"/>
    <col collapsed="false" customWidth="true" hidden="false" outlineLevel="0" max="4" min="4" style="1" width="25.13"/>
    <col collapsed="false" customWidth="true" hidden="false" outlineLevel="0" max="6" min="5" style="1" width="38.56"/>
    <col collapsed="false" customWidth="true" hidden="false" outlineLevel="0" max="7" min="7" style="1" width="43.99"/>
    <col collapsed="false" customWidth="true" hidden="false" outlineLevel="0" max="31" min="8" style="1" width="3.28"/>
    <col collapsed="false" customWidth="true" hidden="false" outlineLevel="0" max="32" min="32" style="1" width="23.28"/>
    <col collapsed="false" customWidth="true" hidden="false" outlineLevel="0" max="33" min="33" style="1" width="20.41"/>
    <col collapsed="false" customWidth="true" hidden="false" outlineLevel="0" max="34" min="34" style="1" width="18.41"/>
    <col collapsed="false" customWidth="true" hidden="false" outlineLevel="0" max="35" min="35" style="1" width="18.28"/>
    <col collapsed="false" customWidth="true" hidden="false" outlineLevel="0" max="36" min="36" style="1" width="14.85"/>
    <col collapsed="false" customWidth="true" hidden="false" outlineLevel="0" max="37" min="37" style="1" width="17.28"/>
    <col collapsed="false" customWidth="true" hidden="false" outlineLevel="0" max="38" min="38" style="1" width="10.13"/>
    <col collapsed="false" customWidth="true" hidden="false" outlineLevel="0" max="39" min="39" style="1" width="17.28"/>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167"/>
    </row>
    <row r="10" customFormat="false" ht="16.5" hidden="false" customHeight="false" outlineLevel="0" collapsed="false">
      <c r="AN10" s="167"/>
    </row>
    <row r="11" customFormat="false" ht="16.5" hidden="false" customHeight="false" outlineLevel="0" collapsed="false">
      <c r="AN11" s="167"/>
    </row>
    <row r="12" customFormat="false" ht="17.25" hidden="false" customHeight="false" outlineLevel="0" collapsed="false">
      <c r="AN12" s="167"/>
    </row>
    <row r="13" customFormat="false" ht="20.1"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4" t="s">
        <v>0</v>
      </c>
      <c r="AK13" s="4"/>
      <c r="AL13" s="4"/>
      <c r="AM13" s="4"/>
      <c r="AN13" s="5"/>
    </row>
    <row r="14" customFormat="false" ht="16.5" hidden="false" customHeight="true" outlineLevel="0" collapsed="false">
      <c r="A14" s="6"/>
      <c r="B14" s="7" t="s">
        <v>1</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8" t="s">
        <v>2</v>
      </c>
      <c r="AL14" s="8"/>
      <c r="AM14" s="8"/>
      <c r="AN14" s="9"/>
    </row>
    <row r="15" customFormat="false" ht="16.5" hidden="false" customHeight="false" outlineLevel="0" collapsed="false">
      <c r="A15" s="6"/>
      <c r="B15" s="7" t="s">
        <v>3</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8" t="s">
        <v>4</v>
      </c>
      <c r="AL15" s="8"/>
      <c r="AM15" s="8"/>
      <c r="AN15" s="9"/>
    </row>
    <row r="16" customFormat="false" ht="17.25" hidden="false" customHeight="fals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2"/>
    </row>
    <row r="17" customFormat="false" ht="30" hidden="false" customHeight="true" outlineLevel="0" collapsed="false">
      <c r="A17" s="10"/>
      <c r="B17" s="13" t="s">
        <v>5</v>
      </c>
      <c r="C17" s="13"/>
      <c r="D17" s="13"/>
      <c r="E17" s="13"/>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2"/>
    </row>
    <row r="18" customFormat="false" ht="7.5" hidden="false" customHeight="true" outlineLevel="0" collapsed="false">
      <c r="A18" s="10"/>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2"/>
    </row>
    <row r="19" customFormat="false" ht="27.75" hidden="false" customHeight="true" outlineLevel="0" collapsed="false">
      <c r="A19" s="10"/>
      <c r="B19" s="17" t="s">
        <v>7</v>
      </c>
      <c r="C19" s="17"/>
      <c r="D19" s="17"/>
      <c r="E19" s="17"/>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2"/>
    </row>
    <row r="20" customFormat="false" ht="42" hidden="false" customHeight="true" outlineLevel="0" collapsed="false">
      <c r="A20" s="10"/>
      <c r="B20" s="17" t="s">
        <v>9</v>
      </c>
      <c r="C20" s="17"/>
      <c r="D20" s="17"/>
      <c r="E20" s="17"/>
      <c r="F20" s="19"/>
      <c r="G20" s="19"/>
      <c r="H20" s="19"/>
      <c r="I20" s="19"/>
      <c r="J20" s="19"/>
      <c r="K20" s="19"/>
      <c r="L20" s="19"/>
      <c r="M20" s="19"/>
      <c r="N20" s="19"/>
      <c r="O20" s="19"/>
      <c r="P20" s="19"/>
      <c r="Q20" s="19"/>
      <c r="R20" s="20" t="s">
        <v>11</v>
      </c>
      <c r="S20" s="20"/>
      <c r="T20" s="20"/>
      <c r="U20" s="20"/>
      <c r="V20" s="20"/>
      <c r="W20" s="20"/>
      <c r="X20" s="20"/>
      <c r="Y20" s="20"/>
      <c r="Z20" s="20"/>
      <c r="AA20" s="20"/>
      <c r="AB20" s="19"/>
      <c r="AC20" s="19"/>
      <c r="AD20" s="19"/>
      <c r="AE20" s="19"/>
      <c r="AF20" s="19"/>
      <c r="AG20" s="19"/>
      <c r="AH20" s="19"/>
      <c r="AI20" s="19"/>
      <c r="AJ20" s="19"/>
      <c r="AK20" s="19"/>
      <c r="AL20" s="19"/>
      <c r="AM20" s="19"/>
      <c r="AN20" s="12"/>
    </row>
    <row r="21" customFormat="false" ht="18" hidden="false" customHeight="true" outlineLevel="0" collapsed="false">
      <c r="A21" s="10"/>
      <c r="B21" s="168"/>
      <c r="C21" s="168"/>
      <c r="D21" s="168"/>
      <c r="E21" s="11"/>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12"/>
    </row>
    <row r="22" customFormat="false" ht="12" hidden="false" customHeight="true" outlineLevel="0" collapsed="false">
      <c r="A22" s="10"/>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2"/>
    </row>
    <row r="23" customFormat="false" ht="24.75" hidden="false" customHeight="true" outlineLevel="0" collapsed="false">
      <c r="A23" s="23"/>
      <c r="B23" s="169" t="s">
        <v>13</v>
      </c>
      <c r="C23" s="170" t="s">
        <v>14</v>
      </c>
      <c r="D23" s="170" t="s">
        <v>15</v>
      </c>
      <c r="E23" s="170" t="s">
        <v>16</v>
      </c>
      <c r="F23" s="170" t="s">
        <v>17</v>
      </c>
      <c r="G23" s="170" t="s">
        <v>18</v>
      </c>
      <c r="H23" s="170" t="s">
        <v>19</v>
      </c>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t="s">
        <v>20</v>
      </c>
      <c r="AG23" s="170" t="s">
        <v>21</v>
      </c>
      <c r="AH23" s="170" t="s">
        <v>22</v>
      </c>
      <c r="AI23" s="170"/>
      <c r="AJ23" s="170"/>
      <c r="AK23" s="170"/>
      <c r="AL23" s="170"/>
      <c r="AM23" s="170"/>
      <c r="AN23" s="171"/>
    </row>
    <row r="24" customFormat="false" ht="47.25" hidden="false" customHeight="true" outlineLevel="0" collapsed="false">
      <c r="A24" s="23"/>
      <c r="B24" s="169"/>
      <c r="C24" s="170"/>
      <c r="D24" s="170"/>
      <c r="E24" s="170"/>
      <c r="F24" s="170"/>
      <c r="G24" s="170"/>
      <c r="H24" s="24" t="s">
        <v>23</v>
      </c>
      <c r="I24" s="24"/>
      <c r="J24" s="24" t="s">
        <v>24</v>
      </c>
      <c r="K24" s="24"/>
      <c r="L24" s="24" t="s">
        <v>25</v>
      </c>
      <c r="M24" s="24"/>
      <c r="N24" s="24" t="s">
        <v>26</v>
      </c>
      <c r="O24" s="24"/>
      <c r="P24" s="24" t="s">
        <v>27</v>
      </c>
      <c r="Q24" s="24"/>
      <c r="R24" s="24" t="s">
        <v>28</v>
      </c>
      <c r="S24" s="24"/>
      <c r="T24" s="24" t="s">
        <v>29</v>
      </c>
      <c r="U24" s="24"/>
      <c r="V24" s="24" t="s">
        <v>30</v>
      </c>
      <c r="W24" s="24"/>
      <c r="X24" s="24" t="s">
        <v>31</v>
      </c>
      <c r="Y24" s="24"/>
      <c r="Z24" s="24" t="s">
        <v>32</v>
      </c>
      <c r="AA24" s="24"/>
      <c r="AB24" s="24" t="s">
        <v>33</v>
      </c>
      <c r="AC24" s="24"/>
      <c r="AD24" s="24" t="s">
        <v>34</v>
      </c>
      <c r="AE24" s="24"/>
      <c r="AF24" s="170"/>
      <c r="AG24" s="170"/>
      <c r="AH24" s="24" t="s">
        <v>35</v>
      </c>
      <c r="AI24" s="24" t="s">
        <v>36</v>
      </c>
      <c r="AJ24" s="24"/>
      <c r="AK24" s="24" t="s">
        <v>37</v>
      </c>
      <c r="AL24" s="24"/>
      <c r="AM24" s="24" t="s">
        <v>38</v>
      </c>
      <c r="AN24" s="25"/>
    </row>
    <row r="25" customFormat="false" ht="20.1" hidden="false" customHeight="true" outlineLevel="0" collapsed="false">
      <c r="A25" s="10"/>
      <c r="B25" s="169"/>
      <c r="C25" s="170"/>
      <c r="D25" s="170"/>
      <c r="E25" s="170"/>
      <c r="F25" s="170"/>
      <c r="G25" s="170"/>
      <c r="H25" s="24"/>
      <c r="I25" s="24"/>
      <c r="J25" s="24"/>
      <c r="K25" s="24"/>
      <c r="L25" s="24"/>
      <c r="M25" s="24"/>
      <c r="N25" s="24"/>
      <c r="O25" s="24"/>
      <c r="P25" s="24"/>
      <c r="Q25" s="24"/>
      <c r="R25" s="24"/>
      <c r="S25" s="24"/>
      <c r="T25" s="24"/>
      <c r="U25" s="24"/>
      <c r="V25" s="24"/>
      <c r="W25" s="24"/>
      <c r="X25" s="24"/>
      <c r="Y25" s="24"/>
      <c r="Z25" s="24"/>
      <c r="AA25" s="24"/>
      <c r="AB25" s="24"/>
      <c r="AC25" s="24"/>
      <c r="AD25" s="24"/>
      <c r="AE25" s="24"/>
      <c r="AF25" s="170"/>
      <c r="AG25" s="170"/>
      <c r="AH25" s="170"/>
      <c r="AI25" s="172" t="s">
        <v>84</v>
      </c>
      <c r="AJ25" s="24" t="s">
        <v>85</v>
      </c>
      <c r="AK25" s="24" t="s">
        <v>41</v>
      </c>
      <c r="AL25" s="29" t="s">
        <v>38</v>
      </c>
      <c r="AM25" s="27"/>
      <c r="AN25" s="12"/>
    </row>
    <row r="26" customFormat="false" ht="102.75" hidden="false" customHeight="true" outlineLevel="0" collapsed="false">
      <c r="B26" s="144" t="s">
        <v>100</v>
      </c>
      <c r="C26" s="144" t="s">
        <v>101</v>
      </c>
      <c r="D26" s="146"/>
      <c r="E26" s="146" t="s">
        <v>185</v>
      </c>
      <c r="F26" s="209" t="s">
        <v>186</v>
      </c>
      <c r="G26" s="210" t="s">
        <v>187</v>
      </c>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2" t="s">
        <v>188</v>
      </c>
      <c r="AG26" s="213" t="n">
        <f aca="false">SUM(AI26:AM33)</f>
        <v>1500000000</v>
      </c>
      <c r="AH26" s="214"/>
      <c r="AI26" s="213" t="n">
        <v>500000000</v>
      </c>
      <c r="AJ26" s="213"/>
      <c r="AK26" s="213" t="n">
        <v>1000000000</v>
      </c>
      <c r="AL26" s="213"/>
      <c r="AM26" s="213"/>
    </row>
    <row r="27" customFormat="false" ht="60" hidden="false" customHeight="false" outlineLevel="0" collapsed="false">
      <c r="B27" s="144"/>
      <c r="C27" s="144"/>
      <c r="D27" s="146"/>
      <c r="E27" s="146"/>
      <c r="F27" s="209"/>
      <c r="G27" s="210" t="s">
        <v>189</v>
      </c>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2"/>
      <c r="AG27" s="213"/>
      <c r="AH27" s="214"/>
      <c r="AI27" s="213"/>
      <c r="AJ27" s="213"/>
      <c r="AK27" s="213"/>
      <c r="AL27" s="213"/>
      <c r="AM27" s="213"/>
    </row>
    <row r="28" customFormat="false" ht="90" hidden="false" customHeight="false" outlineLevel="0" collapsed="false">
      <c r="B28" s="144"/>
      <c r="C28" s="144"/>
      <c r="D28" s="146"/>
      <c r="E28" s="146"/>
      <c r="F28" s="209"/>
      <c r="G28" s="215" t="s">
        <v>190</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2"/>
      <c r="AG28" s="213"/>
      <c r="AH28" s="214"/>
      <c r="AI28" s="213"/>
      <c r="AJ28" s="213"/>
      <c r="AK28" s="213"/>
      <c r="AL28" s="213"/>
      <c r="AM28" s="213"/>
    </row>
    <row r="29" customFormat="false" ht="90" hidden="false" customHeight="false" outlineLevel="0" collapsed="false">
      <c r="B29" s="144"/>
      <c r="C29" s="144"/>
      <c r="D29" s="146"/>
      <c r="E29" s="146"/>
      <c r="F29" s="209"/>
      <c r="G29" s="217" t="s">
        <v>191</v>
      </c>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2"/>
      <c r="AG29" s="213"/>
      <c r="AH29" s="214"/>
      <c r="AI29" s="213"/>
      <c r="AJ29" s="213"/>
      <c r="AK29" s="213"/>
      <c r="AL29" s="213"/>
      <c r="AM29" s="213"/>
    </row>
    <row r="30" customFormat="false" ht="90" hidden="false" customHeight="false" outlineLevel="0" collapsed="false">
      <c r="B30" s="144"/>
      <c r="C30" s="144"/>
      <c r="D30" s="146"/>
      <c r="E30" s="146"/>
      <c r="F30" s="209"/>
      <c r="G30" s="215" t="s">
        <v>192</v>
      </c>
      <c r="H30" s="216"/>
      <c r="I30" s="216"/>
      <c r="J30" s="216"/>
      <c r="K30" s="216"/>
      <c r="L30" s="216"/>
      <c r="M30" s="216"/>
      <c r="N30" s="148"/>
      <c r="O30" s="148"/>
      <c r="P30" s="148"/>
      <c r="Q30" s="148"/>
      <c r="R30" s="148"/>
      <c r="S30" s="148"/>
      <c r="T30" s="148"/>
      <c r="U30" s="148"/>
      <c r="V30" s="148"/>
      <c r="W30" s="148"/>
      <c r="X30" s="148"/>
      <c r="Y30" s="148"/>
      <c r="Z30" s="148"/>
      <c r="AA30" s="148"/>
      <c r="AB30" s="148"/>
      <c r="AC30" s="148"/>
      <c r="AD30" s="148"/>
      <c r="AE30" s="148"/>
      <c r="AF30" s="212"/>
      <c r="AG30" s="213"/>
      <c r="AH30" s="214"/>
      <c r="AI30" s="213"/>
      <c r="AJ30" s="213"/>
      <c r="AK30" s="213"/>
      <c r="AL30" s="213"/>
      <c r="AM30" s="213"/>
    </row>
    <row r="31" customFormat="false" ht="69.75" hidden="false" customHeight="true" outlineLevel="0" collapsed="false">
      <c r="B31" s="144"/>
      <c r="C31" s="144"/>
      <c r="D31" s="146"/>
      <c r="E31" s="146"/>
      <c r="F31" s="209"/>
      <c r="G31" s="215" t="s">
        <v>193</v>
      </c>
      <c r="H31" s="216"/>
      <c r="I31" s="216"/>
      <c r="J31" s="216"/>
      <c r="K31" s="216"/>
      <c r="L31" s="216"/>
      <c r="M31" s="216"/>
      <c r="N31" s="148"/>
      <c r="O31" s="148"/>
      <c r="P31" s="148"/>
      <c r="Q31" s="148"/>
      <c r="R31" s="148"/>
      <c r="S31" s="148"/>
      <c r="T31" s="148"/>
      <c r="U31" s="148"/>
      <c r="V31" s="148"/>
      <c r="W31" s="148"/>
      <c r="X31" s="148"/>
      <c r="Y31" s="148"/>
      <c r="Z31" s="148"/>
      <c r="AA31" s="148"/>
      <c r="AB31" s="148"/>
      <c r="AC31" s="148"/>
      <c r="AD31" s="148"/>
      <c r="AE31" s="148"/>
      <c r="AF31" s="212"/>
      <c r="AG31" s="213"/>
      <c r="AH31" s="214"/>
      <c r="AI31" s="213"/>
      <c r="AJ31" s="213"/>
      <c r="AK31" s="213"/>
      <c r="AL31" s="213"/>
      <c r="AM31" s="213"/>
    </row>
    <row r="32" customFormat="false" ht="78" hidden="false" customHeight="true" outlineLevel="0" collapsed="false">
      <c r="B32" s="144"/>
      <c r="C32" s="144"/>
      <c r="D32" s="146"/>
      <c r="E32" s="146"/>
      <c r="F32" s="209"/>
      <c r="G32" s="215" t="s">
        <v>194</v>
      </c>
      <c r="H32" s="216"/>
      <c r="I32" s="216"/>
      <c r="J32" s="216"/>
      <c r="K32" s="216"/>
      <c r="L32" s="216"/>
      <c r="M32" s="216"/>
      <c r="N32" s="148"/>
      <c r="O32" s="148"/>
      <c r="P32" s="148"/>
      <c r="Q32" s="148"/>
      <c r="R32" s="148"/>
      <c r="S32" s="148"/>
      <c r="T32" s="148"/>
      <c r="U32" s="148"/>
      <c r="V32" s="148"/>
      <c r="W32" s="148"/>
      <c r="X32" s="148"/>
      <c r="Y32" s="148"/>
      <c r="Z32" s="148"/>
      <c r="AA32" s="148"/>
      <c r="AB32" s="148"/>
      <c r="AC32" s="148"/>
      <c r="AD32" s="148"/>
      <c r="AE32" s="148"/>
      <c r="AF32" s="212"/>
      <c r="AG32" s="213"/>
      <c r="AH32" s="214"/>
      <c r="AI32" s="213"/>
      <c r="AJ32" s="213"/>
      <c r="AK32" s="213"/>
      <c r="AL32" s="213"/>
      <c r="AM32" s="213"/>
    </row>
    <row r="33" customFormat="false" ht="60" hidden="false" customHeight="false" outlineLevel="0" collapsed="false">
      <c r="B33" s="144"/>
      <c r="C33" s="144"/>
      <c r="D33" s="146"/>
      <c r="E33" s="146"/>
      <c r="F33" s="209"/>
      <c r="G33" s="215" t="s">
        <v>195</v>
      </c>
      <c r="H33" s="148"/>
      <c r="I33" s="148"/>
      <c r="J33" s="148"/>
      <c r="K33" s="148"/>
      <c r="L33" s="216"/>
      <c r="M33" s="216"/>
      <c r="N33" s="148"/>
      <c r="O33" s="148"/>
      <c r="P33" s="216"/>
      <c r="Q33" s="216"/>
      <c r="R33" s="148"/>
      <c r="S33" s="148"/>
      <c r="T33" s="148"/>
      <c r="U33" s="148"/>
      <c r="V33" s="216"/>
      <c r="W33" s="216"/>
      <c r="X33" s="148"/>
      <c r="Y33" s="148"/>
      <c r="Z33" s="216"/>
      <c r="AA33" s="216"/>
      <c r="AB33" s="148"/>
      <c r="AC33" s="148"/>
      <c r="AD33" s="148"/>
      <c r="AE33" s="148"/>
      <c r="AF33" s="212"/>
      <c r="AG33" s="213"/>
      <c r="AH33" s="214"/>
      <c r="AI33" s="213"/>
      <c r="AJ33" s="213"/>
      <c r="AK33" s="213"/>
      <c r="AL33" s="213"/>
      <c r="AM33" s="213"/>
    </row>
    <row r="34" customFormat="false" ht="45" hidden="false" customHeight="true" outlineLevel="0" collapsed="false">
      <c r="B34" s="144"/>
      <c r="C34" s="144"/>
      <c r="D34" s="146"/>
      <c r="E34" s="146"/>
      <c r="F34" s="218" t="s">
        <v>196</v>
      </c>
      <c r="G34" s="215" t="s">
        <v>197</v>
      </c>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9" t="s">
        <v>188</v>
      </c>
      <c r="AG34" s="180" t="n">
        <f aca="false">SUM(AI34:AM38)</f>
        <v>0</v>
      </c>
      <c r="AH34" s="214"/>
      <c r="AI34" s="180" t="n">
        <v>0</v>
      </c>
      <c r="AJ34" s="180" t="n">
        <v>0</v>
      </c>
      <c r="AK34" s="180" t="n">
        <v>0</v>
      </c>
      <c r="AL34" s="180" t="n">
        <v>0</v>
      </c>
      <c r="AM34" s="180" t="n">
        <v>0</v>
      </c>
    </row>
    <row r="35" customFormat="false" ht="120" hidden="false" customHeight="false" outlineLevel="0" collapsed="false">
      <c r="B35" s="144"/>
      <c r="C35" s="144"/>
      <c r="D35" s="146"/>
      <c r="E35" s="146"/>
      <c r="F35" s="218"/>
      <c r="G35" s="215" t="s">
        <v>198</v>
      </c>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9"/>
      <c r="AG35" s="180"/>
      <c r="AH35" s="214"/>
      <c r="AI35" s="180"/>
      <c r="AJ35" s="180"/>
      <c r="AK35" s="180"/>
      <c r="AL35" s="180"/>
      <c r="AM35" s="180"/>
    </row>
    <row r="36" customFormat="false" ht="60" hidden="false" customHeight="false" outlineLevel="0" collapsed="false">
      <c r="B36" s="144"/>
      <c r="C36" s="144"/>
      <c r="D36" s="146"/>
      <c r="E36" s="146"/>
      <c r="F36" s="218"/>
      <c r="G36" s="217" t="s">
        <v>199</v>
      </c>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9"/>
      <c r="AG36" s="180"/>
      <c r="AH36" s="214"/>
      <c r="AI36" s="180"/>
      <c r="AJ36" s="180"/>
      <c r="AK36" s="180"/>
      <c r="AL36" s="180"/>
      <c r="AM36" s="180"/>
    </row>
    <row r="37" customFormat="false" ht="60" hidden="false" customHeight="false" outlineLevel="0" collapsed="false">
      <c r="B37" s="144"/>
      <c r="C37" s="144"/>
      <c r="D37" s="146"/>
      <c r="E37" s="146"/>
      <c r="F37" s="218"/>
      <c r="G37" s="220" t="s">
        <v>200</v>
      </c>
      <c r="H37" s="148"/>
      <c r="I37" s="148"/>
      <c r="J37" s="148"/>
      <c r="K37" s="216"/>
      <c r="L37" s="216"/>
      <c r="M37" s="148"/>
      <c r="N37" s="148"/>
      <c r="O37" s="148"/>
      <c r="P37" s="216"/>
      <c r="Q37" s="216"/>
      <c r="R37" s="148"/>
      <c r="S37" s="148"/>
      <c r="T37" s="148"/>
      <c r="U37" s="148"/>
      <c r="V37" s="216"/>
      <c r="W37" s="216"/>
      <c r="X37" s="148"/>
      <c r="Y37" s="148"/>
      <c r="Z37" s="148"/>
      <c r="AA37" s="148"/>
      <c r="AB37" s="148"/>
      <c r="AC37" s="148"/>
      <c r="AD37" s="148"/>
      <c r="AE37" s="148"/>
      <c r="AF37" s="219"/>
      <c r="AG37" s="180"/>
      <c r="AH37" s="214"/>
      <c r="AI37" s="180"/>
      <c r="AJ37" s="180"/>
      <c r="AK37" s="180"/>
      <c r="AL37" s="180"/>
      <c r="AM37" s="180"/>
    </row>
    <row r="38" customFormat="false" ht="81.75" hidden="false" customHeight="true" outlineLevel="0" collapsed="false">
      <c r="B38" s="144"/>
      <c r="C38" s="144"/>
      <c r="D38" s="146"/>
      <c r="E38" s="146"/>
      <c r="F38" s="218"/>
      <c r="G38" s="220" t="s">
        <v>201</v>
      </c>
      <c r="H38" s="148"/>
      <c r="I38" s="148"/>
      <c r="J38" s="148"/>
      <c r="K38" s="148"/>
      <c r="L38" s="148"/>
      <c r="M38" s="148"/>
      <c r="N38" s="216"/>
      <c r="O38" s="216"/>
      <c r="P38" s="148"/>
      <c r="Q38" s="148"/>
      <c r="R38" s="148"/>
      <c r="S38" s="148"/>
      <c r="T38" s="148"/>
      <c r="U38" s="148"/>
      <c r="V38" s="216"/>
      <c r="W38" s="216"/>
      <c r="X38" s="148"/>
      <c r="Y38" s="148"/>
      <c r="Z38" s="148"/>
      <c r="AA38" s="148"/>
      <c r="AB38" s="148"/>
      <c r="AC38" s="148"/>
      <c r="AD38" s="216"/>
      <c r="AE38" s="216"/>
      <c r="AF38" s="219"/>
      <c r="AG38" s="180"/>
      <c r="AH38" s="214"/>
      <c r="AI38" s="180"/>
      <c r="AJ38" s="180"/>
      <c r="AK38" s="180"/>
      <c r="AL38" s="180"/>
      <c r="AM38" s="180"/>
    </row>
    <row r="39" customFormat="false" ht="90" hidden="false" customHeight="true" outlineLevel="0" collapsed="false">
      <c r="B39" s="144"/>
      <c r="C39" s="144"/>
      <c r="D39" s="146"/>
      <c r="E39" s="146"/>
      <c r="F39" s="218" t="s">
        <v>202</v>
      </c>
      <c r="G39" s="220" t="s">
        <v>203</v>
      </c>
      <c r="H39" s="216"/>
      <c r="I39" s="216"/>
      <c r="J39" s="216"/>
      <c r="K39" s="216"/>
      <c r="L39" s="216"/>
      <c r="M39" s="216"/>
      <c r="N39" s="216"/>
      <c r="O39" s="216"/>
      <c r="P39" s="148"/>
      <c r="Q39" s="148"/>
      <c r="R39" s="148"/>
      <c r="S39" s="148"/>
      <c r="T39" s="148"/>
      <c r="U39" s="148"/>
      <c r="V39" s="148"/>
      <c r="W39" s="148"/>
      <c r="X39" s="148"/>
      <c r="Y39" s="148"/>
      <c r="Z39" s="148"/>
      <c r="AA39" s="148"/>
      <c r="AB39" s="148"/>
      <c r="AC39" s="148"/>
      <c r="AD39" s="148"/>
      <c r="AE39" s="148"/>
      <c r="AF39" s="221" t="s">
        <v>188</v>
      </c>
      <c r="AG39" s="222" t="n">
        <f aca="false">SUM(AI39:AM42)</f>
        <v>200000000</v>
      </c>
      <c r="AH39" s="214" t="n">
        <v>510111021301</v>
      </c>
      <c r="AI39" s="223" t="n">
        <v>200000000</v>
      </c>
      <c r="AJ39" s="144"/>
      <c r="AK39" s="144"/>
      <c r="AL39" s="144"/>
      <c r="AM39" s="223"/>
    </row>
    <row r="40" customFormat="false" ht="45" hidden="false" customHeight="false" outlineLevel="0" collapsed="false">
      <c r="B40" s="144"/>
      <c r="C40" s="144"/>
      <c r="D40" s="146"/>
      <c r="E40" s="146"/>
      <c r="F40" s="218"/>
      <c r="G40" s="224" t="s">
        <v>204</v>
      </c>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21"/>
      <c r="AG40" s="222"/>
      <c r="AH40" s="214"/>
      <c r="AI40" s="223"/>
      <c r="AJ40" s="144"/>
      <c r="AK40" s="144"/>
      <c r="AL40" s="144"/>
      <c r="AM40" s="223"/>
    </row>
    <row r="41" customFormat="false" ht="75" hidden="false" customHeight="false" outlineLevel="0" collapsed="false">
      <c r="B41" s="144"/>
      <c r="C41" s="144"/>
      <c r="D41" s="146"/>
      <c r="E41" s="146"/>
      <c r="F41" s="218"/>
      <c r="G41" s="224" t="s">
        <v>205</v>
      </c>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21"/>
      <c r="AG41" s="222"/>
      <c r="AH41" s="214"/>
      <c r="AI41" s="223"/>
      <c r="AJ41" s="144"/>
      <c r="AK41" s="144"/>
      <c r="AL41" s="144"/>
      <c r="AM41" s="223"/>
    </row>
    <row r="42" customFormat="false" ht="135" hidden="false" customHeight="false" outlineLevel="0" collapsed="false">
      <c r="B42" s="144"/>
      <c r="C42" s="144"/>
      <c r="D42" s="146"/>
      <c r="E42" s="146"/>
      <c r="F42" s="218"/>
      <c r="G42" s="224" t="s">
        <v>206</v>
      </c>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21"/>
      <c r="AG42" s="222"/>
      <c r="AH42" s="214"/>
      <c r="AI42" s="223"/>
      <c r="AJ42" s="144"/>
      <c r="AK42" s="144"/>
      <c r="AL42" s="144"/>
      <c r="AM42" s="223"/>
    </row>
    <row r="43" s="11" customFormat="true" ht="16.5" hidden="false" customHeight="false" outlineLevel="0" collapsed="false"/>
    <row r="44" s="11" customFormat="true" ht="16.5" hidden="false" customHeight="false" outlineLevel="0" collapsed="false"/>
    <row r="45" s="11" customFormat="true" ht="16.5" hidden="false" customHeight="false" outlineLevel="0" collapsed="false"/>
    <row r="46" s="11" customFormat="true" ht="16.5" hidden="false" customHeight="false" outlineLevel="0" collapsed="false"/>
    <row r="47" s="11" customFormat="true" ht="16.5" hidden="false" customHeight="false" outlineLevel="0" collapsed="false"/>
    <row r="48" s="11" customFormat="true" ht="16.5" hidden="false" customHeight="false" outlineLevel="0" collapsed="false"/>
    <row r="49" s="11" customFormat="true" ht="16.5" hidden="false" customHeight="false" outlineLevel="0" collapsed="false"/>
    <row r="50" s="11" customFormat="true" ht="16.5" hidden="false" customHeight="false" outlineLevel="0" collapsed="false"/>
    <row r="51" s="11" customFormat="true" ht="16.5" hidden="false" customHeight="false" outlineLevel="0" collapsed="false"/>
  </sheetData>
  <mergeCells count="71">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6:B42"/>
    <mergeCell ref="C26:C42"/>
    <mergeCell ref="D26:D42"/>
    <mergeCell ref="E26:E42"/>
    <mergeCell ref="F26:F33"/>
    <mergeCell ref="AF26:AF33"/>
    <mergeCell ref="AG26:AG33"/>
    <mergeCell ref="AH26:AH33"/>
    <mergeCell ref="AI26:AI33"/>
    <mergeCell ref="AJ26:AJ33"/>
    <mergeCell ref="AK26:AK33"/>
    <mergeCell ref="AL26:AL33"/>
    <mergeCell ref="AM26:AM33"/>
    <mergeCell ref="F34:F38"/>
    <mergeCell ref="AF34:AF38"/>
    <mergeCell ref="AG34:AG38"/>
    <mergeCell ref="AH34:AH38"/>
    <mergeCell ref="AI34:AI38"/>
    <mergeCell ref="AJ34:AJ38"/>
    <mergeCell ref="AK34:AK38"/>
    <mergeCell ref="AL34:AL38"/>
    <mergeCell ref="AM34:AM38"/>
    <mergeCell ref="F39:F42"/>
    <mergeCell ref="AF39:AF42"/>
    <mergeCell ref="AG39:AG42"/>
    <mergeCell ref="AH39:AH42"/>
    <mergeCell ref="AI39:AI42"/>
    <mergeCell ref="AJ39:AJ42"/>
    <mergeCell ref="AK39:AK42"/>
    <mergeCell ref="AL39:AL42"/>
    <mergeCell ref="AM39:AM42"/>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AN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3" activeCellId="0" sqref="G23"/>
    </sheetView>
  </sheetViews>
  <sheetFormatPr defaultColWidth="11.41796875" defaultRowHeight="16.5" zeroHeight="false" outlineLevelRow="0" outlineLevelCol="0"/>
  <cols>
    <col collapsed="false" customWidth="true" hidden="false" outlineLevel="0" max="1" min="1" style="97" width="3.42"/>
    <col collapsed="false" customWidth="true" hidden="false" outlineLevel="0" max="2" min="2" style="97" width="28.14"/>
    <col collapsed="false" customWidth="true" hidden="false" outlineLevel="0" max="3" min="3" style="97" width="29.85"/>
    <col collapsed="false" customWidth="true" hidden="false" outlineLevel="0" max="4" min="4" style="97" width="18.14"/>
    <col collapsed="false" customWidth="true" hidden="false" outlineLevel="0" max="5" min="5" style="97" width="26.13"/>
    <col collapsed="false" customWidth="true" hidden="false" outlineLevel="0" max="6" min="6" style="97" width="30.7"/>
    <col collapsed="false" customWidth="true" hidden="false" outlineLevel="0" max="7" min="7" style="98" width="35.7"/>
    <col collapsed="false" customWidth="true" hidden="false" outlineLevel="0" max="31" min="8" style="97" width="3.7"/>
    <col collapsed="false" customWidth="true" hidden="false" outlineLevel="0" max="34" min="32" style="97" width="22.85"/>
    <col collapsed="false" customWidth="true" hidden="false" outlineLevel="0" max="39" min="35" style="97" width="23.7"/>
    <col collapsed="false" customWidth="false" hidden="false" outlineLevel="0" max="257" min="40" style="97" width="11.42"/>
  </cols>
  <sheetData>
    <row r="5" customFormat="false" ht="17.25" hidden="false" customHeight="false" outlineLevel="0" collapsed="false"/>
    <row r="6" customFormat="false" ht="17.25" hidden="false" customHeight="false" outlineLevel="0" collapsed="false">
      <c r="A6" s="99"/>
      <c r="B6" s="100"/>
      <c r="C6" s="100"/>
      <c r="D6" s="100"/>
      <c r="E6" s="100"/>
      <c r="F6" s="100"/>
      <c r="G6" s="101"/>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2" t="s">
        <v>0</v>
      </c>
      <c r="AK6" s="102"/>
      <c r="AL6" s="102"/>
      <c r="AM6" s="102"/>
      <c r="AN6" s="103"/>
    </row>
    <row r="7" customFormat="false" ht="16.5" hidden="false" customHeight="false" outlineLevel="0" collapsed="false">
      <c r="A7" s="104"/>
      <c r="B7" s="105" t="s">
        <v>1</v>
      </c>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6" t="s">
        <v>2</v>
      </c>
      <c r="AL7" s="106"/>
      <c r="AM7" s="106"/>
      <c r="AN7" s="107"/>
    </row>
    <row r="8" customFormat="false" ht="16.5" hidden="false" customHeight="false" outlineLevel="0" collapsed="false">
      <c r="A8" s="104"/>
      <c r="B8" s="105" t="s">
        <v>79</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6" t="s">
        <v>4</v>
      </c>
      <c r="AL8" s="106"/>
      <c r="AM8" s="106"/>
      <c r="AN8" s="107"/>
    </row>
    <row r="9" customFormat="false" ht="17.25" hidden="false" customHeight="false" outlineLevel="0" collapsed="false">
      <c r="A9" s="108"/>
      <c r="B9" s="109"/>
      <c r="C9" s="109"/>
      <c r="D9" s="109"/>
      <c r="E9" s="109"/>
      <c r="F9" s="109"/>
      <c r="G9" s="110"/>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11"/>
    </row>
    <row r="10" customFormat="false" ht="18.75" hidden="false" customHeight="true" outlineLevel="0" collapsed="false">
      <c r="A10" s="108"/>
      <c r="B10" s="112" t="s">
        <v>80</v>
      </c>
      <c r="C10" s="112"/>
      <c r="D10" s="112"/>
      <c r="E10" s="112"/>
      <c r="F10" s="113" t="s">
        <v>81</v>
      </c>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1"/>
    </row>
    <row r="11" customFormat="false" ht="16.5" hidden="false" customHeight="true" outlineLevel="0" collapsed="false">
      <c r="A11" s="108"/>
      <c r="B11" s="114"/>
      <c r="C11" s="114"/>
      <c r="D11" s="114"/>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1"/>
    </row>
    <row r="12" customFormat="false" ht="18.75" hidden="false" customHeight="true" outlineLevel="0" collapsed="false">
      <c r="A12" s="108"/>
      <c r="B12" s="116" t="s">
        <v>7</v>
      </c>
      <c r="C12" s="116"/>
      <c r="D12" s="116"/>
      <c r="E12" s="116"/>
      <c r="F12" s="117" t="s">
        <v>82</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1"/>
    </row>
    <row r="13" customFormat="false" ht="18.75" hidden="false" customHeight="true" outlineLevel="0" collapsed="false">
      <c r="A13" s="108"/>
      <c r="B13" s="116" t="s">
        <v>9</v>
      </c>
      <c r="C13" s="116"/>
      <c r="D13" s="116"/>
      <c r="E13" s="116"/>
      <c r="F13" s="118" t="s">
        <v>83</v>
      </c>
      <c r="G13" s="118"/>
      <c r="H13" s="118"/>
      <c r="I13" s="118"/>
      <c r="J13" s="118"/>
      <c r="K13" s="118"/>
      <c r="L13" s="118"/>
      <c r="M13" s="118"/>
      <c r="N13" s="118"/>
      <c r="O13" s="118"/>
      <c r="P13" s="118"/>
      <c r="Q13" s="118"/>
      <c r="R13" s="119" t="s">
        <v>207</v>
      </c>
      <c r="S13" s="119"/>
      <c r="T13" s="119"/>
      <c r="U13" s="119"/>
      <c r="V13" s="119"/>
      <c r="W13" s="119"/>
      <c r="X13" s="119"/>
      <c r="Y13" s="119"/>
      <c r="Z13" s="119"/>
      <c r="AA13" s="119"/>
      <c r="AB13" s="118"/>
      <c r="AC13" s="118"/>
      <c r="AD13" s="118"/>
      <c r="AE13" s="118"/>
      <c r="AF13" s="118"/>
      <c r="AG13" s="118"/>
      <c r="AH13" s="118"/>
      <c r="AI13" s="118"/>
      <c r="AJ13" s="118"/>
      <c r="AK13" s="118"/>
      <c r="AL13" s="118"/>
      <c r="AM13" s="118"/>
      <c r="AN13" s="111"/>
    </row>
    <row r="14" customFormat="false" ht="16.5" hidden="false" customHeight="true" outlineLevel="0" collapsed="false">
      <c r="A14" s="108"/>
      <c r="B14" s="120"/>
      <c r="C14" s="120"/>
      <c r="D14" s="120"/>
      <c r="E14" s="109"/>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11"/>
    </row>
    <row r="15" customFormat="false" ht="17.25" hidden="false" customHeight="false" outlineLevel="0" collapsed="false">
      <c r="A15" s="108"/>
      <c r="B15" s="109"/>
      <c r="C15" s="109"/>
      <c r="D15" s="109"/>
      <c r="E15" s="109"/>
      <c r="F15" s="109"/>
      <c r="G15" s="110"/>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11"/>
    </row>
    <row r="16" customFormat="false" ht="17.25" hidden="false" customHeight="true" outlineLevel="0" collapsed="false">
      <c r="A16" s="122"/>
      <c r="B16" s="225" t="s">
        <v>13</v>
      </c>
      <c r="C16" s="226" t="s">
        <v>14</v>
      </c>
      <c r="D16" s="226" t="s">
        <v>15</v>
      </c>
      <c r="E16" s="227" t="s">
        <v>16</v>
      </c>
      <c r="F16" s="227" t="s">
        <v>17</v>
      </c>
      <c r="G16" s="228" t="s">
        <v>18</v>
      </c>
      <c r="H16" s="226" t="s">
        <v>19</v>
      </c>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7" t="s">
        <v>20</v>
      </c>
      <c r="AG16" s="226" t="s">
        <v>21</v>
      </c>
      <c r="AH16" s="226" t="s">
        <v>22</v>
      </c>
      <c r="AI16" s="226"/>
      <c r="AJ16" s="226"/>
      <c r="AK16" s="226"/>
      <c r="AL16" s="226"/>
      <c r="AM16" s="226"/>
      <c r="AN16" s="229"/>
    </row>
    <row r="17" customFormat="false" ht="16.5" hidden="false" customHeight="true" outlineLevel="0" collapsed="false">
      <c r="A17" s="122"/>
      <c r="B17" s="225"/>
      <c r="C17" s="226"/>
      <c r="D17" s="226"/>
      <c r="E17" s="226"/>
      <c r="F17" s="226"/>
      <c r="G17" s="228"/>
      <c r="H17" s="123" t="s">
        <v>23</v>
      </c>
      <c r="I17" s="123"/>
      <c r="J17" s="123" t="s">
        <v>24</v>
      </c>
      <c r="K17" s="123"/>
      <c r="L17" s="123" t="s">
        <v>25</v>
      </c>
      <c r="M17" s="123"/>
      <c r="N17" s="123" t="s">
        <v>26</v>
      </c>
      <c r="O17" s="123"/>
      <c r="P17" s="123" t="s">
        <v>27</v>
      </c>
      <c r="Q17" s="123"/>
      <c r="R17" s="123" t="s">
        <v>28</v>
      </c>
      <c r="S17" s="123"/>
      <c r="T17" s="123" t="s">
        <v>29</v>
      </c>
      <c r="U17" s="123"/>
      <c r="V17" s="123" t="s">
        <v>30</v>
      </c>
      <c r="W17" s="123"/>
      <c r="X17" s="123" t="s">
        <v>31</v>
      </c>
      <c r="Y17" s="123"/>
      <c r="Z17" s="123" t="s">
        <v>32</v>
      </c>
      <c r="AA17" s="123"/>
      <c r="AB17" s="123" t="s">
        <v>33</v>
      </c>
      <c r="AC17" s="123"/>
      <c r="AD17" s="123" t="s">
        <v>34</v>
      </c>
      <c r="AE17" s="123"/>
      <c r="AF17" s="227"/>
      <c r="AG17" s="226"/>
      <c r="AH17" s="230" t="s">
        <v>35</v>
      </c>
      <c r="AI17" s="123" t="s">
        <v>36</v>
      </c>
      <c r="AJ17" s="123"/>
      <c r="AK17" s="123" t="s">
        <v>37</v>
      </c>
      <c r="AL17" s="123"/>
      <c r="AM17" s="123" t="s">
        <v>38</v>
      </c>
      <c r="AN17" s="231"/>
    </row>
    <row r="18" customFormat="false" ht="16.5" hidden="false" customHeight="false" outlineLevel="0" collapsed="false">
      <c r="A18" s="108"/>
      <c r="B18" s="225"/>
      <c r="C18" s="226"/>
      <c r="D18" s="226"/>
      <c r="E18" s="227"/>
      <c r="F18" s="227"/>
      <c r="G18" s="228"/>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227"/>
      <c r="AG18" s="226"/>
      <c r="AH18" s="230"/>
      <c r="AI18" s="126" t="s">
        <v>84</v>
      </c>
      <c r="AJ18" s="123" t="s">
        <v>85</v>
      </c>
      <c r="AK18" s="123" t="s">
        <v>41</v>
      </c>
      <c r="AL18" s="127" t="s">
        <v>38</v>
      </c>
      <c r="AM18" s="128"/>
      <c r="AN18" s="111"/>
    </row>
    <row r="19" customFormat="false" ht="215.25" hidden="false" customHeight="true" outlineLevel="0" collapsed="false">
      <c r="A19" s="109"/>
      <c r="B19" s="232" t="s">
        <v>208</v>
      </c>
      <c r="C19" s="233" t="s">
        <v>209</v>
      </c>
      <c r="D19" s="234"/>
      <c r="E19" s="235" t="s">
        <v>210</v>
      </c>
      <c r="F19" s="236" t="s">
        <v>211</v>
      </c>
      <c r="G19" s="237" t="s">
        <v>212</v>
      </c>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9"/>
      <c r="AF19" s="240" t="s">
        <v>213</v>
      </c>
      <c r="AG19" s="241"/>
      <c r="AH19" s="242"/>
      <c r="AI19" s="243"/>
      <c r="AJ19" s="244"/>
      <c r="AK19" s="245"/>
      <c r="AL19" s="246"/>
      <c r="AM19" s="247"/>
      <c r="AN19" s="109"/>
    </row>
    <row r="20" customFormat="false" ht="74.25" hidden="false" customHeight="true" outlineLevel="0" collapsed="false">
      <c r="A20" s="109"/>
      <c r="B20" s="232"/>
      <c r="C20" s="233"/>
      <c r="D20" s="234"/>
      <c r="E20" s="235"/>
      <c r="F20" s="236"/>
      <c r="G20" s="248" t="s">
        <v>214</v>
      </c>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9"/>
      <c r="AF20" s="240"/>
      <c r="AG20" s="241" t="s">
        <v>215</v>
      </c>
      <c r="AH20" s="249"/>
      <c r="AI20" s="243"/>
      <c r="AJ20" s="244"/>
      <c r="AK20" s="241" t="s">
        <v>215</v>
      </c>
      <c r="AL20" s="246"/>
      <c r="AM20" s="247"/>
      <c r="AN20" s="109"/>
    </row>
    <row r="21" customFormat="false" ht="210.75" hidden="false" customHeight="true" outlineLevel="0" collapsed="false">
      <c r="A21" s="109"/>
      <c r="B21" s="232"/>
      <c r="C21" s="233"/>
      <c r="D21" s="234"/>
      <c r="E21" s="235"/>
      <c r="F21" s="236"/>
      <c r="G21" s="248" t="s">
        <v>216</v>
      </c>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9"/>
      <c r="AF21" s="240"/>
      <c r="AG21" s="241" t="n">
        <v>0</v>
      </c>
      <c r="AH21" s="249"/>
      <c r="AI21" s="243"/>
      <c r="AJ21" s="244"/>
      <c r="AK21" s="245" t="n">
        <v>0</v>
      </c>
      <c r="AL21" s="246"/>
      <c r="AM21" s="247"/>
      <c r="AN21" s="109"/>
    </row>
    <row r="22" customFormat="false" ht="190.5" hidden="false" customHeight="true" outlineLevel="0" collapsed="false">
      <c r="A22" s="109"/>
      <c r="B22" s="232"/>
      <c r="C22" s="233"/>
      <c r="D22" s="234"/>
      <c r="E22" s="235"/>
      <c r="F22" s="236"/>
      <c r="G22" s="250" t="s">
        <v>217</v>
      </c>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9"/>
      <c r="AF22" s="240"/>
      <c r="AG22" s="241" t="n">
        <v>0</v>
      </c>
      <c r="AH22" s="249"/>
      <c r="AI22" s="243"/>
      <c r="AJ22" s="244"/>
      <c r="AK22" s="245" t="n">
        <v>0</v>
      </c>
      <c r="AL22" s="246"/>
      <c r="AM22" s="247"/>
      <c r="AN22" s="109"/>
    </row>
    <row r="23" customFormat="false" ht="99.75" hidden="false" customHeight="false" outlineLevel="0" collapsed="false">
      <c r="A23" s="109"/>
      <c r="B23" s="232"/>
      <c r="C23" s="233"/>
      <c r="D23" s="234"/>
      <c r="E23" s="235"/>
      <c r="F23" s="236"/>
      <c r="G23" s="248" t="s">
        <v>218</v>
      </c>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9"/>
      <c r="AF23" s="240"/>
      <c r="AG23" s="241" t="n">
        <v>0</v>
      </c>
      <c r="AH23" s="249"/>
      <c r="AI23" s="243"/>
      <c r="AJ23" s="244"/>
      <c r="AK23" s="245" t="n">
        <v>0</v>
      </c>
      <c r="AL23" s="246"/>
      <c r="AM23" s="247"/>
      <c r="AN23" s="109"/>
    </row>
    <row r="24" customFormat="false" ht="43.5" hidden="false" customHeight="true" outlineLevel="0" collapsed="false">
      <c r="A24" s="109"/>
      <c r="B24" s="232"/>
      <c r="C24" s="233"/>
      <c r="D24" s="234"/>
      <c r="E24" s="235"/>
      <c r="F24" s="236"/>
      <c r="G24" s="251" t="s">
        <v>219</v>
      </c>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9"/>
      <c r="AF24" s="240"/>
      <c r="AG24" s="241" t="n">
        <v>0</v>
      </c>
      <c r="AH24" s="249"/>
      <c r="AI24" s="243"/>
      <c r="AJ24" s="244"/>
      <c r="AK24" s="245" t="n">
        <v>0</v>
      </c>
      <c r="AL24" s="246"/>
      <c r="AM24" s="247"/>
      <c r="AN24" s="109"/>
    </row>
    <row r="25" customFormat="false" ht="171.75" hidden="false" customHeight="true" outlineLevel="0" collapsed="false">
      <c r="A25" s="109"/>
      <c r="B25" s="232"/>
      <c r="C25" s="233"/>
      <c r="D25" s="234"/>
      <c r="E25" s="235"/>
      <c r="F25" s="236"/>
      <c r="G25" s="252" t="s">
        <v>220</v>
      </c>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9"/>
      <c r="AF25" s="240"/>
      <c r="AG25" s="241" t="n">
        <v>0</v>
      </c>
      <c r="AH25" s="249"/>
      <c r="AI25" s="243"/>
      <c r="AJ25" s="244"/>
      <c r="AK25" s="245" t="n">
        <v>0</v>
      </c>
      <c r="AL25" s="246"/>
      <c r="AM25" s="247"/>
      <c r="AN25" s="109"/>
    </row>
    <row r="26" customFormat="false" ht="85.5" hidden="false" customHeight="false" outlineLevel="0" collapsed="false">
      <c r="A26" s="109"/>
      <c r="B26" s="232"/>
      <c r="C26" s="233"/>
      <c r="D26" s="234"/>
      <c r="E26" s="235"/>
      <c r="F26" s="236"/>
      <c r="G26" s="251" t="s">
        <v>221</v>
      </c>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9"/>
      <c r="AF26" s="240"/>
      <c r="AG26" s="241" t="n">
        <v>18000000</v>
      </c>
      <c r="AH26" s="249"/>
      <c r="AI26" s="243"/>
      <c r="AJ26" s="244"/>
      <c r="AK26" s="241" t="n">
        <v>18000000</v>
      </c>
      <c r="AL26" s="246"/>
      <c r="AM26" s="247"/>
      <c r="AN26" s="109"/>
    </row>
    <row r="27" customFormat="false" ht="77.25" hidden="false" customHeight="true" outlineLevel="0" collapsed="false">
      <c r="A27" s="109"/>
      <c r="B27" s="232"/>
      <c r="C27" s="233"/>
      <c r="D27" s="234"/>
      <c r="E27" s="235"/>
      <c r="F27" s="236"/>
      <c r="G27" s="251" t="s">
        <v>222</v>
      </c>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9"/>
      <c r="AF27" s="240"/>
      <c r="AG27" s="241"/>
      <c r="AH27" s="249"/>
      <c r="AI27" s="243"/>
      <c r="AJ27" s="244"/>
      <c r="AK27" s="245"/>
      <c r="AL27" s="246"/>
      <c r="AM27" s="247"/>
      <c r="AN27" s="109"/>
    </row>
    <row r="28" customFormat="false" ht="85.5" hidden="false" customHeight="false" outlineLevel="0" collapsed="false">
      <c r="A28" s="109"/>
      <c r="B28" s="232"/>
      <c r="C28" s="233"/>
      <c r="D28" s="234"/>
      <c r="E28" s="235"/>
      <c r="F28" s="236"/>
      <c r="G28" s="237" t="s">
        <v>223</v>
      </c>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9"/>
      <c r="AF28" s="240"/>
      <c r="AG28" s="241"/>
      <c r="AH28" s="249"/>
      <c r="AI28" s="243"/>
      <c r="AJ28" s="244"/>
      <c r="AK28" s="245"/>
      <c r="AL28" s="246"/>
      <c r="AM28" s="247"/>
      <c r="AN28" s="109"/>
    </row>
    <row r="29" customFormat="false" ht="71.25" hidden="false" customHeight="false" outlineLevel="0" collapsed="false">
      <c r="A29" s="109"/>
      <c r="B29" s="232"/>
      <c r="C29" s="233"/>
      <c r="D29" s="234"/>
      <c r="E29" s="235"/>
      <c r="F29" s="236"/>
      <c r="G29" s="253" t="s">
        <v>224</v>
      </c>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9"/>
      <c r="AF29" s="240"/>
      <c r="AG29" s="241"/>
      <c r="AH29" s="249"/>
      <c r="AI29" s="243"/>
      <c r="AJ29" s="244"/>
      <c r="AK29" s="245"/>
      <c r="AL29" s="246"/>
      <c r="AM29" s="247"/>
      <c r="AN29" s="109"/>
    </row>
    <row r="30" customFormat="false" ht="189" hidden="false" customHeight="true" outlineLevel="0" collapsed="false">
      <c r="A30" s="109"/>
      <c r="B30" s="232"/>
      <c r="C30" s="233"/>
      <c r="D30" s="234"/>
      <c r="E30" s="235"/>
      <c r="F30" s="236"/>
      <c r="G30" s="254" t="s">
        <v>225</v>
      </c>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9"/>
      <c r="AF30" s="240"/>
      <c r="AG30" s="241" t="n">
        <v>0</v>
      </c>
      <c r="AH30" s="249"/>
      <c r="AI30" s="243"/>
      <c r="AJ30" s="244"/>
      <c r="AK30" s="245" t="n">
        <v>0</v>
      </c>
      <c r="AL30" s="246"/>
      <c r="AM30" s="247"/>
      <c r="AN30" s="109"/>
    </row>
    <row r="31" customFormat="false" ht="83.25" hidden="false" customHeight="true" outlineLevel="0" collapsed="false">
      <c r="B31" s="232"/>
      <c r="C31" s="233"/>
      <c r="D31" s="234"/>
      <c r="E31" s="235"/>
      <c r="F31" s="255" t="s">
        <v>226</v>
      </c>
      <c r="G31" s="251" t="s">
        <v>227</v>
      </c>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7"/>
      <c r="AF31" s="240"/>
      <c r="AG31" s="258" t="n">
        <v>0</v>
      </c>
      <c r="AH31" s="259"/>
      <c r="AI31" s="260"/>
      <c r="AJ31" s="137"/>
      <c r="AK31" s="261" t="n">
        <v>0</v>
      </c>
      <c r="AL31" s="137"/>
      <c r="AM31" s="137"/>
    </row>
    <row r="32" customFormat="false" ht="96.75" hidden="false" customHeight="true" outlineLevel="0" collapsed="false">
      <c r="B32" s="232"/>
      <c r="C32" s="233"/>
      <c r="D32" s="234"/>
      <c r="E32" s="235"/>
      <c r="F32" s="255"/>
      <c r="G32" s="262" t="s">
        <v>228</v>
      </c>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7"/>
      <c r="AF32" s="240"/>
      <c r="AG32" s="263"/>
      <c r="AH32" s="259"/>
      <c r="AI32" s="264"/>
      <c r="AJ32" s="265"/>
      <c r="AK32" s="261"/>
      <c r="AL32" s="265"/>
      <c r="AM32" s="266"/>
    </row>
    <row r="33" customFormat="false" ht="92.25" hidden="false" customHeight="true" outlineLevel="0" collapsed="false">
      <c r="B33" s="232"/>
      <c r="C33" s="233"/>
      <c r="D33" s="234"/>
      <c r="E33" s="235"/>
      <c r="F33" s="255"/>
      <c r="G33" s="237" t="s">
        <v>229</v>
      </c>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7"/>
      <c r="AF33" s="240"/>
      <c r="AG33" s="263"/>
      <c r="AH33" s="259"/>
      <c r="AI33" s="264"/>
      <c r="AJ33" s="265"/>
      <c r="AK33" s="261"/>
      <c r="AL33" s="265"/>
      <c r="AM33" s="267"/>
    </row>
    <row r="34" customFormat="false" ht="71.25" hidden="false" customHeight="false" outlineLevel="0" collapsed="false">
      <c r="B34" s="232"/>
      <c r="C34" s="233"/>
      <c r="D34" s="234"/>
      <c r="E34" s="235"/>
      <c r="F34" s="255"/>
      <c r="G34" s="237" t="s">
        <v>230</v>
      </c>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7"/>
      <c r="AF34" s="240"/>
      <c r="AG34" s="263"/>
      <c r="AH34" s="259"/>
      <c r="AI34" s="264"/>
      <c r="AJ34" s="265"/>
      <c r="AK34" s="261"/>
      <c r="AL34" s="265"/>
      <c r="AM34" s="267"/>
    </row>
    <row r="35" customFormat="false" ht="71.25" hidden="false" customHeight="false" outlineLevel="0" collapsed="false">
      <c r="B35" s="232"/>
      <c r="C35" s="233"/>
      <c r="D35" s="234"/>
      <c r="E35" s="235"/>
      <c r="F35" s="255"/>
      <c r="G35" s="268" t="s">
        <v>231</v>
      </c>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7"/>
      <c r="AF35" s="240"/>
      <c r="AG35" s="263" t="s">
        <v>232</v>
      </c>
      <c r="AH35" s="259"/>
      <c r="AI35" s="264"/>
      <c r="AJ35" s="265"/>
      <c r="AK35" s="263" t="s">
        <v>232</v>
      </c>
      <c r="AL35" s="265"/>
      <c r="AM35" s="267"/>
    </row>
    <row r="36" customFormat="false" ht="129" hidden="false" customHeight="true" outlineLevel="0" collapsed="false">
      <c r="B36" s="232"/>
      <c r="C36" s="233"/>
      <c r="D36" s="234"/>
      <c r="E36" s="235"/>
      <c r="F36" s="255"/>
      <c r="G36" s="268" t="s">
        <v>233</v>
      </c>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7"/>
      <c r="AF36" s="240"/>
      <c r="AG36" s="263" t="n">
        <v>10000000</v>
      </c>
      <c r="AH36" s="259"/>
      <c r="AI36" s="264"/>
      <c r="AJ36" s="265"/>
      <c r="AK36" s="263" t="n">
        <v>10000000</v>
      </c>
      <c r="AL36" s="265"/>
      <c r="AM36" s="267"/>
    </row>
    <row r="37" customFormat="false" ht="75.75" hidden="false" customHeight="true" outlineLevel="0" collapsed="false">
      <c r="B37" s="232"/>
      <c r="C37" s="233"/>
      <c r="D37" s="234"/>
      <c r="E37" s="235"/>
      <c r="F37" s="255"/>
      <c r="G37" s="269" t="s">
        <v>234</v>
      </c>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7"/>
      <c r="AF37" s="240"/>
      <c r="AG37" s="263" t="n">
        <v>0</v>
      </c>
      <c r="AH37" s="259"/>
      <c r="AI37" s="264"/>
      <c r="AJ37" s="265"/>
      <c r="AK37" s="261" t="n">
        <v>0</v>
      </c>
      <c r="AL37" s="265"/>
      <c r="AM37" s="267"/>
    </row>
    <row r="38" customFormat="false" ht="173.25" hidden="false" customHeight="true" outlineLevel="0" collapsed="false">
      <c r="B38" s="232"/>
      <c r="C38" s="233"/>
      <c r="D38" s="234"/>
      <c r="E38" s="235"/>
      <c r="F38" s="255"/>
      <c r="G38" s="270" t="s">
        <v>235</v>
      </c>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7"/>
      <c r="AF38" s="240"/>
      <c r="AG38" s="263" t="s">
        <v>236</v>
      </c>
      <c r="AH38" s="259"/>
      <c r="AI38" s="264"/>
      <c r="AJ38" s="265"/>
      <c r="AK38" s="263" t="s">
        <v>236</v>
      </c>
      <c r="AL38" s="265"/>
      <c r="AM38" s="267"/>
    </row>
    <row r="39" customFormat="false" ht="71.25" hidden="false" customHeight="false" outlineLevel="0" collapsed="false">
      <c r="B39" s="232"/>
      <c r="C39" s="233"/>
      <c r="D39" s="234"/>
      <c r="E39" s="235"/>
      <c r="F39" s="255"/>
      <c r="G39" s="253" t="s">
        <v>237</v>
      </c>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7"/>
      <c r="AF39" s="240"/>
      <c r="AG39" s="263"/>
      <c r="AH39" s="259"/>
      <c r="AI39" s="264"/>
      <c r="AJ39" s="265"/>
      <c r="AK39" s="271"/>
      <c r="AL39" s="265"/>
      <c r="AM39" s="267"/>
    </row>
    <row r="40" customFormat="false" ht="85.5" hidden="false" customHeight="false" outlineLevel="0" collapsed="false">
      <c r="B40" s="232"/>
      <c r="C40" s="233"/>
      <c r="D40" s="234"/>
      <c r="E40" s="235"/>
      <c r="F40" s="255"/>
      <c r="G40" s="253" t="s">
        <v>238</v>
      </c>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7"/>
      <c r="AF40" s="240"/>
      <c r="AG40" s="263"/>
      <c r="AH40" s="259"/>
      <c r="AI40" s="264"/>
      <c r="AJ40" s="265"/>
      <c r="AK40" s="271"/>
      <c r="AL40" s="265"/>
      <c r="AM40" s="267"/>
    </row>
    <row r="41" customFormat="false" ht="47.25" hidden="false" customHeight="true" outlineLevel="0" collapsed="false">
      <c r="B41" s="232"/>
      <c r="C41" s="233"/>
      <c r="D41" s="234"/>
      <c r="E41" s="235"/>
      <c r="F41" s="255"/>
      <c r="G41" s="272" t="s">
        <v>239</v>
      </c>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7"/>
      <c r="AF41" s="240"/>
      <c r="AG41" s="263" t="n">
        <v>0</v>
      </c>
      <c r="AH41" s="259"/>
      <c r="AI41" s="264"/>
      <c r="AJ41" s="265"/>
      <c r="AK41" s="261" t="n">
        <v>0</v>
      </c>
      <c r="AL41" s="265"/>
      <c r="AM41" s="267"/>
    </row>
    <row r="42" customFormat="false" ht="71.25" hidden="false" customHeight="false" outlineLevel="0" collapsed="false">
      <c r="B42" s="232"/>
      <c r="C42" s="233"/>
      <c r="D42" s="234"/>
      <c r="E42" s="235"/>
      <c r="F42" s="255"/>
      <c r="G42" s="273" t="s">
        <v>240</v>
      </c>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7"/>
      <c r="AF42" s="240"/>
      <c r="AG42" s="263" t="n">
        <v>0</v>
      </c>
      <c r="AH42" s="259"/>
      <c r="AI42" s="264"/>
      <c r="AJ42" s="265"/>
      <c r="AK42" s="261" t="n">
        <v>0</v>
      </c>
      <c r="AL42" s="265"/>
      <c r="AM42" s="267"/>
    </row>
    <row r="43" customFormat="false" ht="99.75" hidden="false" customHeight="false" outlineLevel="0" collapsed="false">
      <c r="B43" s="232"/>
      <c r="C43" s="233"/>
      <c r="D43" s="234"/>
      <c r="E43" s="235"/>
      <c r="F43" s="255"/>
      <c r="G43" s="274" t="s">
        <v>241</v>
      </c>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7"/>
      <c r="AF43" s="240"/>
      <c r="AG43" s="263" t="s">
        <v>215</v>
      </c>
      <c r="AH43" s="259"/>
      <c r="AI43" s="264"/>
      <c r="AJ43" s="265"/>
      <c r="AK43" s="263" t="s">
        <v>215</v>
      </c>
      <c r="AL43" s="265"/>
      <c r="AM43" s="267"/>
    </row>
    <row r="44" customFormat="false" ht="128.25" hidden="false" customHeight="false" outlineLevel="0" collapsed="false">
      <c r="B44" s="232"/>
      <c r="C44" s="233"/>
      <c r="D44" s="234"/>
      <c r="E44" s="235"/>
      <c r="F44" s="255"/>
      <c r="G44" s="275" t="s">
        <v>242</v>
      </c>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7"/>
      <c r="AF44" s="240"/>
      <c r="AG44" s="263" t="s">
        <v>243</v>
      </c>
      <c r="AH44" s="259"/>
      <c r="AI44" s="264"/>
      <c r="AJ44" s="265"/>
      <c r="AK44" s="263" t="s">
        <v>243</v>
      </c>
      <c r="AL44" s="265"/>
      <c r="AM44" s="267"/>
    </row>
    <row r="45" customFormat="false" ht="58.5" hidden="false" customHeight="true" outlineLevel="0" collapsed="false">
      <c r="B45" s="232"/>
      <c r="C45" s="233"/>
      <c r="D45" s="234"/>
      <c r="E45" s="235"/>
      <c r="F45" s="255"/>
      <c r="G45" s="253" t="s">
        <v>244</v>
      </c>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7"/>
      <c r="AF45" s="240"/>
      <c r="AG45" s="263"/>
      <c r="AH45" s="276"/>
      <c r="AI45" s="264"/>
      <c r="AJ45" s="265"/>
      <c r="AK45" s="261" t="n">
        <v>36000000</v>
      </c>
      <c r="AL45" s="265"/>
      <c r="AM45" s="267"/>
    </row>
    <row r="46" s="109" customFormat="true" ht="16.5" hidden="false" customHeight="false" outlineLevel="0" collapsed="false">
      <c r="G46" s="110"/>
    </row>
    <row r="47" s="109" customFormat="true" ht="16.5" hidden="false" customHeight="false" outlineLevel="0" collapsed="false">
      <c r="G47" s="110"/>
    </row>
    <row r="48" s="109" customFormat="true" ht="16.5" hidden="false" customHeight="false" outlineLevel="0" collapsed="false">
      <c r="G48" s="110"/>
    </row>
    <row r="49" s="109" customFormat="true" ht="16.5" hidden="false" customHeight="false" outlineLevel="0" collapsed="false">
      <c r="G49" s="110"/>
    </row>
    <row r="50" s="109" customFormat="true" ht="16.5" hidden="false" customHeight="false" outlineLevel="0" collapsed="false">
      <c r="G50" s="110"/>
    </row>
    <row r="51" s="109" customFormat="true" ht="16.5" hidden="false" customHeight="false" outlineLevel="0" collapsed="false">
      <c r="G51" s="110"/>
    </row>
    <row r="52" s="109" customFormat="true" ht="16.5" hidden="false" customHeight="false" outlineLevel="0" collapsed="false">
      <c r="G52" s="110"/>
    </row>
    <row r="53" s="109" customFormat="true" ht="16.5" hidden="false" customHeight="false" outlineLevel="0" collapsed="false">
      <c r="G53" s="110"/>
    </row>
    <row r="54" s="109" customFormat="true" ht="16.5" hidden="false" customHeight="false" outlineLevel="0" collapsed="false">
      <c r="G54" s="110"/>
    </row>
    <row r="55" s="109" customFormat="true" ht="16.5" hidden="false" customHeight="false" outlineLevel="0" collapsed="false">
      <c r="G55" s="110"/>
    </row>
  </sheetData>
  <mergeCells count="47">
    <mergeCell ref="AJ6:AM6"/>
    <mergeCell ref="B7:AJ7"/>
    <mergeCell ref="AK7:AM7"/>
    <mergeCell ref="B8:AJ8"/>
    <mergeCell ref="AK8:AM8"/>
    <mergeCell ref="B10:E10"/>
    <mergeCell ref="F10:AM10"/>
    <mergeCell ref="E11:AM11"/>
    <mergeCell ref="B12:E12"/>
    <mergeCell ref="F12:AM12"/>
    <mergeCell ref="B13:E13"/>
    <mergeCell ref="F13:Q13"/>
    <mergeCell ref="R13:AA13"/>
    <mergeCell ref="AB13:AM13"/>
    <mergeCell ref="F14:AM14"/>
    <mergeCell ref="B16:B18"/>
    <mergeCell ref="C16:C18"/>
    <mergeCell ref="D16:D18"/>
    <mergeCell ref="E16:E18"/>
    <mergeCell ref="F16:F18"/>
    <mergeCell ref="G16:G18"/>
    <mergeCell ref="H16:AE16"/>
    <mergeCell ref="AF16:AF18"/>
    <mergeCell ref="AG16:AG18"/>
    <mergeCell ref="AH16:AM16"/>
    <mergeCell ref="H17:I18"/>
    <mergeCell ref="J17:K18"/>
    <mergeCell ref="L17:M18"/>
    <mergeCell ref="N17:O18"/>
    <mergeCell ref="P17:Q18"/>
    <mergeCell ref="R17:S18"/>
    <mergeCell ref="T17:U18"/>
    <mergeCell ref="V17:W18"/>
    <mergeCell ref="X17:Y18"/>
    <mergeCell ref="Z17:AA18"/>
    <mergeCell ref="AB17:AC18"/>
    <mergeCell ref="AD17:AE18"/>
    <mergeCell ref="AH17:AH18"/>
    <mergeCell ref="AI17:AJ17"/>
    <mergeCell ref="AK17:AL17"/>
    <mergeCell ref="B19:B45"/>
    <mergeCell ref="C19:C45"/>
    <mergeCell ref="D19:D45"/>
    <mergeCell ref="E19:E45"/>
    <mergeCell ref="F19:F30"/>
    <mergeCell ref="AF19:AF45"/>
    <mergeCell ref="F31: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9:AN99"/>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K35" activeCellId="0" sqref="AK35:AK43"/>
    </sheetView>
  </sheetViews>
  <sheetFormatPr defaultColWidth="11.41796875" defaultRowHeight="16.5" zeroHeight="false" outlineLevelRow="0" outlineLevelCol="0"/>
  <cols>
    <col collapsed="false" customWidth="true" hidden="false" outlineLevel="0" max="1" min="1" style="97" width="2.7"/>
    <col collapsed="false" customWidth="true" hidden="false" outlineLevel="0" max="2" min="2" style="97" width="15.99"/>
    <col collapsed="false" customWidth="true" hidden="false" outlineLevel="0" max="3" min="3" style="97" width="16.56"/>
    <col collapsed="false" customWidth="true" hidden="false" outlineLevel="0" max="4" min="4" style="97" width="14.41"/>
    <col collapsed="false" customWidth="true" hidden="false" outlineLevel="0" max="5" min="5" style="97" width="20.41"/>
    <col collapsed="false" customWidth="true" hidden="false" outlineLevel="0" max="6" min="6" style="277" width="16.84"/>
    <col collapsed="false" customWidth="true" hidden="false" outlineLevel="0" max="7" min="7" style="278" width="51.7"/>
    <col collapsed="false" customWidth="true" hidden="false" outlineLevel="0" max="9" min="8" style="97" width="2.7"/>
    <col collapsed="false" customWidth="true" hidden="false" outlineLevel="0" max="10" min="10" style="97" width="2.28"/>
    <col collapsed="false" customWidth="true" hidden="false" outlineLevel="0" max="11" min="11" style="97" width="3.99"/>
    <col collapsed="false" customWidth="true" hidden="false" outlineLevel="0" max="12" min="12" style="97" width="3.14"/>
    <col collapsed="false" customWidth="true" hidden="false" outlineLevel="0" max="14" min="13" style="97" width="2.28"/>
    <col collapsed="false" customWidth="true" hidden="false" outlineLevel="0" max="15" min="15" style="97" width="2.84"/>
    <col collapsed="false" customWidth="true" hidden="false" outlineLevel="0" max="16" min="16" style="97" width="2.28"/>
    <col collapsed="false" customWidth="true" hidden="false" outlineLevel="0" max="17" min="17" style="97" width="3.28"/>
    <col collapsed="false" customWidth="true" hidden="false" outlineLevel="0" max="18" min="18" style="97" width="2.28"/>
    <col collapsed="false" customWidth="true" hidden="false" outlineLevel="0" max="19" min="19" style="97" width="3.56"/>
    <col collapsed="false" customWidth="true" hidden="false" outlineLevel="0" max="22" min="20" style="97" width="2.28"/>
    <col collapsed="false" customWidth="true" hidden="false" outlineLevel="0" max="23" min="23" style="97" width="3.28"/>
    <col collapsed="false" customWidth="true" hidden="false" outlineLevel="0" max="24" min="24" style="97" width="2.28"/>
    <col collapsed="false" customWidth="true" hidden="false" outlineLevel="0" max="25" min="25" style="97" width="3.85"/>
    <col collapsed="false" customWidth="true" hidden="false" outlineLevel="0" max="26" min="26" style="97" width="2.28"/>
    <col collapsed="false" customWidth="true" hidden="false" outlineLevel="0" max="28" min="27" style="97" width="2.7"/>
    <col collapsed="false" customWidth="true" hidden="false" outlineLevel="0" max="29" min="29" style="97" width="2.84"/>
    <col collapsed="false" customWidth="true" hidden="false" outlineLevel="0" max="30" min="30" style="97" width="2.28"/>
    <col collapsed="false" customWidth="true" hidden="false" outlineLevel="0" max="31" min="31" style="97" width="3.14"/>
    <col collapsed="false" customWidth="true" hidden="false" outlineLevel="0" max="32" min="32" style="97" width="23.28"/>
    <col collapsed="false" customWidth="true" hidden="false" outlineLevel="0" max="33" min="33" style="97" width="20.41"/>
    <col collapsed="false" customWidth="true" hidden="false" outlineLevel="0" max="34" min="34" style="97" width="18.41"/>
    <col collapsed="false" customWidth="true" hidden="false" outlineLevel="0" max="35" min="35" style="97" width="12.28"/>
    <col collapsed="false" customWidth="true" hidden="false" outlineLevel="0" max="36" min="36" style="97" width="14.85"/>
    <col collapsed="false" customWidth="true" hidden="false" outlineLevel="0" max="37" min="37" style="97" width="19.14"/>
    <col collapsed="false" customWidth="true" hidden="false" outlineLevel="0" max="39" min="38" style="97" width="10.13"/>
    <col collapsed="false" customWidth="true" hidden="false" outlineLevel="0" max="40" min="40" style="97" width="2.7"/>
    <col collapsed="false" customWidth="false" hidden="false" outlineLevel="0" max="257" min="41" style="97" width="11.42"/>
  </cols>
  <sheetData>
    <row r="9" customFormat="false" ht="16.5" hidden="false" customHeight="false" outlineLevel="0" collapsed="false">
      <c r="AN9" s="279"/>
    </row>
    <row r="10" customFormat="false" ht="16.5" hidden="false" customHeight="false" outlineLevel="0" collapsed="false">
      <c r="AN10" s="279"/>
    </row>
    <row r="11" customFormat="false" ht="16.5" hidden="false" customHeight="false" outlineLevel="0" collapsed="false">
      <c r="AN11" s="279"/>
    </row>
    <row r="12" customFormat="false" ht="17.25" hidden="false" customHeight="false" outlineLevel="0" collapsed="false">
      <c r="AN12" s="279"/>
    </row>
    <row r="13" customFormat="false" ht="20.1" hidden="false" customHeight="true" outlineLevel="0" collapsed="false">
      <c r="A13" s="99"/>
      <c r="B13" s="100"/>
      <c r="C13" s="100"/>
      <c r="D13" s="100"/>
      <c r="E13" s="100"/>
      <c r="F13" s="280"/>
      <c r="G13" s="281"/>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2" t="s">
        <v>0</v>
      </c>
      <c r="AK13" s="102"/>
      <c r="AL13" s="102"/>
      <c r="AM13" s="102"/>
      <c r="AN13" s="103"/>
    </row>
    <row r="14" customFormat="false" ht="16.5" hidden="false" customHeight="true" outlineLevel="0" collapsed="false">
      <c r="A14" s="104"/>
      <c r="B14" s="105" t="s">
        <v>1</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6" t="s">
        <v>2</v>
      </c>
      <c r="AL14" s="106"/>
      <c r="AM14" s="106"/>
      <c r="AN14" s="107"/>
    </row>
    <row r="15" customFormat="false" ht="16.5" hidden="false" customHeight="false" outlineLevel="0" collapsed="false">
      <c r="A15" s="104"/>
      <c r="B15" s="105" t="s">
        <v>3</v>
      </c>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6" t="s">
        <v>4</v>
      </c>
      <c r="AL15" s="106"/>
      <c r="AM15" s="106"/>
      <c r="AN15" s="107"/>
    </row>
    <row r="16" customFormat="false" ht="17.25" hidden="false" customHeight="false" outlineLevel="0" collapsed="false">
      <c r="A16" s="108"/>
      <c r="B16" s="109"/>
      <c r="C16" s="109"/>
      <c r="D16" s="109"/>
      <c r="E16" s="109"/>
      <c r="F16" s="282"/>
      <c r="G16" s="283"/>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11"/>
    </row>
    <row r="17" customFormat="false" ht="30" hidden="false" customHeight="true" outlineLevel="0" collapsed="false">
      <c r="A17" s="108"/>
      <c r="B17" s="112" t="s">
        <v>80</v>
      </c>
      <c r="C17" s="112"/>
      <c r="D17" s="112"/>
      <c r="E17" s="112"/>
      <c r="F17" s="113" t="s">
        <v>81</v>
      </c>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1"/>
    </row>
    <row r="18" customFormat="false" ht="7.5" hidden="false" customHeight="true" outlineLevel="0" collapsed="false">
      <c r="A18" s="108"/>
      <c r="B18" s="114"/>
      <c r="C18" s="114"/>
      <c r="D18" s="114"/>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1"/>
    </row>
    <row r="19" customFormat="false" ht="27.75" hidden="false" customHeight="true" outlineLevel="0" collapsed="false">
      <c r="A19" s="108"/>
      <c r="B19" s="116" t="s">
        <v>7</v>
      </c>
      <c r="C19" s="116"/>
      <c r="D19" s="116"/>
      <c r="E19" s="116"/>
      <c r="F19" s="117" t="s">
        <v>82</v>
      </c>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1"/>
    </row>
    <row r="20" customFormat="false" ht="42" hidden="false" customHeight="true" outlineLevel="0" collapsed="false">
      <c r="A20" s="108"/>
      <c r="B20" s="116" t="s">
        <v>9</v>
      </c>
      <c r="C20" s="116"/>
      <c r="D20" s="116"/>
      <c r="E20" s="116"/>
      <c r="F20" s="118" t="s">
        <v>83</v>
      </c>
      <c r="G20" s="118"/>
      <c r="H20" s="118"/>
      <c r="I20" s="118"/>
      <c r="J20" s="118"/>
      <c r="K20" s="118"/>
      <c r="L20" s="118"/>
      <c r="M20" s="118"/>
      <c r="N20" s="118"/>
      <c r="O20" s="118"/>
      <c r="P20" s="118"/>
      <c r="Q20" s="118"/>
      <c r="R20" s="284" t="s">
        <v>245</v>
      </c>
      <c r="S20" s="285"/>
      <c r="T20" s="285"/>
      <c r="U20" s="285"/>
      <c r="V20" s="285"/>
      <c r="W20" s="285"/>
      <c r="X20" s="285"/>
      <c r="Y20" s="285"/>
      <c r="Z20" s="285"/>
      <c r="AA20" s="285"/>
      <c r="AB20" s="286"/>
      <c r="AC20" s="286"/>
      <c r="AD20" s="286"/>
      <c r="AE20" s="286"/>
      <c r="AF20" s="286"/>
      <c r="AG20" s="286"/>
      <c r="AH20" s="286"/>
      <c r="AI20" s="286"/>
      <c r="AJ20" s="286"/>
      <c r="AK20" s="286"/>
      <c r="AL20" s="286"/>
      <c r="AM20" s="286"/>
      <c r="AN20" s="111"/>
    </row>
    <row r="21" customFormat="false" ht="12" hidden="false" customHeight="true" outlineLevel="0" collapsed="false">
      <c r="A21" s="108"/>
      <c r="B21" s="109"/>
      <c r="C21" s="109"/>
      <c r="D21" s="109"/>
      <c r="E21" s="109"/>
      <c r="F21" s="282"/>
      <c r="G21" s="283"/>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11"/>
    </row>
    <row r="22" customFormat="false" ht="24.75" hidden="false" customHeight="true" outlineLevel="0" collapsed="false">
      <c r="A22" s="122"/>
      <c r="B22" s="225" t="s">
        <v>13</v>
      </c>
      <c r="C22" s="226" t="s">
        <v>14</v>
      </c>
      <c r="D22" s="226" t="s">
        <v>15</v>
      </c>
      <c r="E22" s="226" t="s">
        <v>16</v>
      </c>
      <c r="F22" s="287" t="s">
        <v>17</v>
      </c>
      <c r="G22" s="288" t="s">
        <v>18</v>
      </c>
      <c r="H22" s="289" t="s">
        <v>19</v>
      </c>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t="s">
        <v>20</v>
      </c>
      <c r="AG22" s="289" t="s">
        <v>21</v>
      </c>
      <c r="AH22" s="289" t="s">
        <v>22</v>
      </c>
      <c r="AI22" s="289"/>
      <c r="AJ22" s="289"/>
      <c r="AK22" s="289"/>
      <c r="AL22" s="289"/>
      <c r="AM22" s="289"/>
      <c r="AN22" s="229"/>
    </row>
    <row r="23" customFormat="false" ht="47.25" hidden="false" customHeight="true" outlineLevel="0" collapsed="false">
      <c r="A23" s="122"/>
      <c r="B23" s="225"/>
      <c r="C23" s="226"/>
      <c r="D23" s="226"/>
      <c r="E23" s="226"/>
      <c r="F23" s="287"/>
      <c r="G23" s="288"/>
      <c r="H23" s="290" t="s">
        <v>23</v>
      </c>
      <c r="I23" s="290"/>
      <c r="J23" s="290" t="s">
        <v>24</v>
      </c>
      <c r="K23" s="290"/>
      <c r="L23" s="290" t="s">
        <v>25</v>
      </c>
      <c r="M23" s="290"/>
      <c r="N23" s="290" t="s">
        <v>26</v>
      </c>
      <c r="O23" s="290"/>
      <c r="P23" s="290" t="s">
        <v>27</v>
      </c>
      <c r="Q23" s="290"/>
      <c r="R23" s="290" t="s">
        <v>28</v>
      </c>
      <c r="S23" s="290"/>
      <c r="T23" s="290" t="s">
        <v>29</v>
      </c>
      <c r="U23" s="290"/>
      <c r="V23" s="290" t="s">
        <v>30</v>
      </c>
      <c r="W23" s="290"/>
      <c r="X23" s="290" t="s">
        <v>31</v>
      </c>
      <c r="Y23" s="290"/>
      <c r="Z23" s="290" t="s">
        <v>32</v>
      </c>
      <c r="AA23" s="290"/>
      <c r="AB23" s="290" t="s">
        <v>33</v>
      </c>
      <c r="AC23" s="290"/>
      <c r="AD23" s="290" t="s">
        <v>34</v>
      </c>
      <c r="AE23" s="290"/>
      <c r="AF23" s="289"/>
      <c r="AG23" s="289"/>
      <c r="AH23" s="244" t="s">
        <v>35</v>
      </c>
      <c r="AI23" s="244" t="s">
        <v>36</v>
      </c>
      <c r="AJ23" s="244"/>
      <c r="AK23" s="244" t="s">
        <v>37</v>
      </c>
      <c r="AL23" s="244"/>
      <c r="AM23" s="244" t="s">
        <v>38</v>
      </c>
      <c r="AN23" s="231"/>
    </row>
    <row r="24" customFormat="false" ht="20.1" hidden="false" customHeight="true" outlineLevel="0" collapsed="false">
      <c r="A24" s="108"/>
      <c r="B24" s="225"/>
      <c r="C24" s="226"/>
      <c r="D24" s="226"/>
      <c r="E24" s="226"/>
      <c r="F24" s="287"/>
      <c r="G24" s="288"/>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89"/>
      <c r="AG24" s="289"/>
      <c r="AH24" s="289"/>
      <c r="AI24" s="291" t="s">
        <v>84</v>
      </c>
      <c r="AJ24" s="244" t="s">
        <v>85</v>
      </c>
      <c r="AK24" s="244" t="s">
        <v>41</v>
      </c>
      <c r="AL24" s="246" t="s">
        <v>38</v>
      </c>
      <c r="AM24" s="247"/>
      <c r="AN24" s="111"/>
    </row>
    <row r="25" customFormat="false" ht="75.75" hidden="false" customHeight="true" outlineLevel="0" collapsed="false">
      <c r="A25" s="109"/>
      <c r="B25" s="292" t="s">
        <v>246</v>
      </c>
      <c r="C25" s="293" t="s">
        <v>247</v>
      </c>
      <c r="D25" s="294" t="n">
        <v>6080010029</v>
      </c>
      <c r="E25" s="294" t="s">
        <v>248</v>
      </c>
      <c r="F25" s="295" t="s">
        <v>249</v>
      </c>
      <c r="G25" s="296" t="s">
        <v>250</v>
      </c>
      <c r="H25" s="297"/>
      <c r="I25" s="298"/>
      <c r="J25" s="298"/>
      <c r="K25" s="299"/>
      <c r="L25" s="299"/>
      <c r="M25" s="299"/>
      <c r="N25" s="299"/>
      <c r="O25" s="299"/>
      <c r="P25" s="299"/>
      <c r="Q25" s="299"/>
      <c r="R25" s="299"/>
      <c r="S25" s="299"/>
      <c r="T25" s="299"/>
      <c r="U25" s="299"/>
      <c r="V25" s="299"/>
      <c r="W25" s="299"/>
      <c r="X25" s="299"/>
      <c r="Y25" s="299"/>
      <c r="Z25" s="299"/>
      <c r="AA25" s="299"/>
      <c r="AB25" s="299"/>
      <c r="AC25" s="299"/>
      <c r="AD25" s="299"/>
      <c r="AE25" s="298"/>
      <c r="AF25" s="300" t="s">
        <v>251</v>
      </c>
      <c r="AG25" s="301"/>
      <c r="AH25" s="302"/>
      <c r="AI25" s="303"/>
      <c r="AJ25" s="303"/>
      <c r="AK25" s="304" t="n">
        <v>88000000</v>
      </c>
      <c r="AL25" s="303"/>
      <c r="AM25" s="303"/>
      <c r="AN25" s="109"/>
    </row>
    <row r="26" customFormat="false" ht="98.25" hidden="false" customHeight="true" outlineLevel="0" collapsed="false">
      <c r="A26" s="109"/>
      <c r="B26" s="292"/>
      <c r="C26" s="293"/>
      <c r="D26" s="294"/>
      <c r="E26" s="294"/>
      <c r="F26" s="295"/>
      <c r="G26" s="296" t="s">
        <v>252</v>
      </c>
      <c r="H26" s="305"/>
      <c r="I26" s="299"/>
      <c r="J26" s="306"/>
      <c r="K26" s="299"/>
      <c r="L26" s="306"/>
      <c r="M26" s="299"/>
      <c r="N26" s="298"/>
      <c r="O26" s="299"/>
      <c r="P26" s="298"/>
      <c r="Q26" s="299"/>
      <c r="R26" s="298"/>
      <c r="S26" s="299"/>
      <c r="T26" s="298"/>
      <c r="U26" s="299"/>
      <c r="V26" s="298"/>
      <c r="W26" s="299"/>
      <c r="X26" s="298"/>
      <c r="Y26" s="299"/>
      <c r="Z26" s="298"/>
      <c r="AA26" s="299"/>
      <c r="AB26" s="298"/>
      <c r="AC26" s="299"/>
      <c r="AD26" s="298"/>
      <c r="AE26" s="299"/>
      <c r="AF26" s="300"/>
      <c r="AG26" s="301"/>
      <c r="AH26" s="302"/>
      <c r="AI26" s="307"/>
      <c r="AJ26" s="307"/>
      <c r="AK26" s="304"/>
      <c r="AL26" s="307"/>
      <c r="AM26" s="307"/>
      <c r="AN26" s="109"/>
    </row>
    <row r="27" customFormat="false" ht="73.5" hidden="false" customHeight="true" outlineLevel="0" collapsed="false">
      <c r="A27" s="109"/>
      <c r="B27" s="292"/>
      <c r="C27" s="293"/>
      <c r="D27" s="294"/>
      <c r="E27" s="294"/>
      <c r="F27" s="295"/>
      <c r="G27" s="296" t="s">
        <v>253</v>
      </c>
      <c r="H27" s="308"/>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300"/>
      <c r="AG27" s="301"/>
      <c r="AH27" s="302"/>
      <c r="AI27" s="307"/>
      <c r="AJ27" s="307"/>
      <c r="AK27" s="304"/>
      <c r="AL27" s="307"/>
      <c r="AM27" s="307"/>
      <c r="AN27" s="109"/>
    </row>
    <row r="28" customFormat="false" ht="50.25" hidden="false" customHeight="true" outlineLevel="0" collapsed="false">
      <c r="A28" s="109"/>
      <c r="B28" s="292"/>
      <c r="C28" s="293"/>
      <c r="D28" s="294"/>
      <c r="E28" s="294"/>
      <c r="F28" s="295"/>
      <c r="G28" s="296" t="s">
        <v>254</v>
      </c>
      <c r="H28" s="308"/>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300"/>
      <c r="AG28" s="301"/>
      <c r="AH28" s="302"/>
      <c r="AI28" s="307"/>
      <c r="AJ28" s="307"/>
      <c r="AK28" s="304"/>
      <c r="AL28" s="307"/>
      <c r="AM28" s="307"/>
      <c r="AN28" s="109"/>
    </row>
    <row r="29" customFormat="false" ht="38.25" hidden="false" customHeight="true" outlineLevel="0" collapsed="false">
      <c r="A29" s="109"/>
      <c r="B29" s="292"/>
      <c r="C29" s="293"/>
      <c r="D29" s="294"/>
      <c r="E29" s="294"/>
      <c r="F29" s="295"/>
      <c r="G29" s="296" t="s">
        <v>255</v>
      </c>
      <c r="H29" s="308"/>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300"/>
      <c r="AG29" s="309"/>
      <c r="AH29" s="302"/>
      <c r="AI29" s="307"/>
      <c r="AJ29" s="307"/>
      <c r="AK29" s="304"/>
      <c r="AL29" s="307"/>
      <c r="AM29" s="307"/>
      <c r="AN29" s="109"/>
    </row>
    <row r="30" customFormat="false" ht="70.5" hidden="false" customHeight="true" outlineLevel="0" collapsed="false">
      <c r="A30" s="109"/>
      <c r="B30" s="292"/>
      <c r="C30" s="293"/>
      <c r="D30" s="294"/>
      <c r="E30" s="294"/>
      <c r="F30" s="295"/>
      <c r="G30" s="296" t="s">
        <v>256</v>
      </c>
      <c r="H30" s="297"/>
      <c r="I30" s="298"/>
      <c r="J30" s="299"/>
      <c r="K30" s="299"/>
      <c r="L30" s="299"/>
      <c r="M30" s="299"/>
      <c r="N30" s="299"/>
      <c r="O30" s="299"/>
      <c r="P30" s="299"/>
      <c r="Q30" s="299"/>
      <c r="R30" s="299"/>
      <c r="S30" s="299"/>
      <c r="T30" s="299"/>
      <c r="U30" s="299"/>
      <c r="V30" s="299"/>
      <c r="W30" s="299"/>
      <c r="X30" s="299"/>
      <c r="Y30" s="299"/>
      <c r="Z30" s="299"/>
      <c r="AA30" s="299"/>
      <c r="AB30" s="299"/>
      <c r="AC30" s="299"/>
      <c r="AD30" s="299"/>
      <c r="AE30" s="299"/>
      <c r="AF30" s="300"/>
      <c r="AG30" s="301"/>
      <c r="AH30" s="302"/>
      <c r="AI30" s="307"/>
      <c r="AJ30" s="307"/>
      <c r="AK30" s="304"/>
      <c r="AL30" s="307"/>
      <c r="AM30" s="307"/>
      <c r="AN30" s="109"/>
    </row>
    <row r="31" customFormat="false" ht="101.25" hidden="false" customHeight="true" outlineLevel="0" collapsed="false">
      <c r="A31" s="109"/>
      <c r="B31" s="292"/>
      <c r="C31" s="293"/>
      <c r="D31" s="294"/>
      <c r="E31" s="294"/>
      <c r="F31" s="295"/>
      <c r="G31" s="296" t="s">
        <v>257</v>
      </c>
      <c r="H31" s="305"/>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0"/>
      <c r="AG31" s="301"/>
      <c r="AH31" s="302"/>
      <c r="AI31" s="307"/>
      <c r="AJ31" s="307"/>
      <c r="AK31" s="304"/>
      <c r="AL31" s="307"/>
      <c r="AM31" s="307"/>
      <c r="AN31" s="109"/>
    </row>
    <row r="32" customFormat="false" ht="42.75" hidden="false" customHeight="true" outlineLevel="0" collapsed="false">
      <c r="A32" s="109"/>
      <c r="B32" s="292"/>
      <c r="C32" s="293"/>
      <c r="D32" s="294"/>
      <c r="E32" s="294"/>
      <c r="F32" s="295"/>
      <c r="G32" s="296" t="s">
        <v>258</v>
      </c>
      <c r="H32" s="297"/>
      <c r="I32" s="298"/>
      <c r="J32" s="299"/>
      <c r="K32" s="299"/>
      <c r="L32" s="299"/>
      <c r="M32" s="299"/>
      <c r="N32" s="299"/>
      <c r="O32" s="299"/>
      <c r="P32" s="299"/>
      <c r="Q32" s="299"/>
      <c r="R32" s="299"/>
      <c r="S32" s="299"/>
      <c r="T32" s="299"/>
      <c r="U32" s="299"/>
      <c r="V32" s="299"/>
      <c r="W32" s="299"/>
      <c r="X32" s="299"/>
      <c r="Y32" s="299"/>
      <c r="Z32" s="299"/>
      <c r="AA32" s="299"/>
      <c r="AB32" s="299"/>
      <c r="AC32" s="299"/>
      <c r="AD32" s="299"/>
      <c r="AE32" s="299"/>
      <c r="AF32" s="300"/>
      <c r="AG32" s="301"/>
      <c r="AH32" s="302"/>
      <c r="AI32" s="307"/>
      <c r="AJ32" s="307"/>
      <c r="AK32" s="304"/>
      <c r="AL32" s="307"/>
      <c r="AM32" s="307"/>
      <c r="AN32" s="109"/>
    </row>
    <row r="33" customFormat="false" ht="42.75" hidden="false" customHeight="true" outlineLevel="0" collapsed="false">
      <c r="A33" s="109"/>
      <c r="B33" s="292"/>
      <c r="C33" s="293"/>
      <c r="D33" s="294"/>
      <c r="E33" s="294"/>
      <c r="F33" s="295"/>
      <c r="G33" s="296" t="s">
        <v>259</v>
      </c>
      <c r="H33" s="297"/>
      <c r="I33" s="299"/>
      <c r="J33" s="298"/>
      <c r="K33" s="299"/>
      <c r="L33" s="298"/>
      <c r="M33" s="299"/>
      <c r="N33" s="298"/>
      <c r="O33" s="299"/>
      <c r="P33" s="298"/>
      <c r="Q33" s="299"/>
      <c r="R33" s="298"/>
      <c r="S33" s="299"/>
      <c r="T33" s="298"/>
      <c r="U33" s="299"/>
      <c r="V33" s="298"/>
      <c r="W33" s="299"/>
      <c r="X33" s="298"/>
      <c r="Y33" s="299"/>
      <c r="Z33" s="298"/>
      <c r="AA33" s="299"/>
      <c r="AB33" s="298"/>
      <c r="AC33" s="299"/>
      <c r="AD33" s="298"/>
      <c r="AE33" s="299"/>
      <c r="AF33" s="300"/>
      <c r="AG33" s="301"/>
      <c r="AH33" s="302"/>
      <c r="AI33" s="307" t="n">
        <v>0</v>
      </c>
      <c r="AJ33" s="307"/>
      <c r="AK33" s="304"/>
      <c r="AL33" s="307"/>
      <c r="AM33" s="307"/>
      <c r="AN33" s="109"/>
    </row>
    <row r="34" customFormat="false" ht="96.75" hidden="false" customHeight="true" outlineLevel="0" collapsed="false">
      <c r="A34" s="109"/>
      <c r="B34" s="292"/>
      <c r="C34" s="293"/>
      <c r="D34" s="294"/>
      <c r="E34" s="294"/>
      <c r="F34" s="295"/>
      <c r="G34" s="296" t="s">
        <v>260</v>
      </c>
      <c r="H34" s="297"/>
      <c r="I34" s="298"/>
      <c r="J34" s="298"/>
      <c r="K34" s="298"/>
      <c r="L34" s="306"/>
      <c r="M34" s="298"/>
      <c r="N34" s="299"/>
      <c r="O34" s="298"/>
      <c r="P34" s="299"/>
      <c r="Q34" s="298"/>
      <c r="R34" s="306"/>
      <c r="S34" s="298"/>
      <c r="T34" s="306"/>
      <c r="U34" s="298"/>
      <c r="V34" s="306"/>
      <c r="W34" s="298"/>
      <c r="X34" s="306"/>
      <c r="Y34" s="298"/>
      <c r="Z34" s="306"/>
      <c r="AA34" s="298"/>
      <c r="AB34" s="298"/>
      <c r="AC34" s="298"/>
      <c r="AD34" s="298"/>
      <c r="AE34" s="298"/>
      <c r="AF34" s="300"/>
      <c r="AG34" s="301"/>
      <c r="AH34" s="310"/>
      <c r="AI34" s="307"/>
      <c r="AJ34" s="307"/>
      <c r="AK34" s="304"/>
      <c r="AL34" s="307"/>
      <c r="AM34" s="307"/>
      <c r="AN34" s="109"/>
    </row>
    <row r="35" customFormat="false" ht="129" hidden="false" customHeight="true" outlineLevel="0" collapsed="false">
      <c r="A35" s="109"/>
      <c r="B35" s="292"/>
      <c r="C35" s="293"/>
      <c r="D35" s="294"/>
      <c r="E35" s="294"/>
      <c r="F35" s="311"/>
      <c r="G35" s="312" t="s">
        <v>261</v>
      </c>
      <c r="H35" s="297"/>
      <c r="I35" s="298"/>
      <c r="J35" s="298"/>
      <c r="K35" s="298"/>
      <c r="L35" s="299"/>
      <c r="M35" s="299"/>
      <c r="N35" s="298"/>
      <c r="O35" s="298"/>
      <c r="P35" s="298"/>
      <c r="Q35" s="298"/>
      <c r="R35" s="299"/>
      <c r="S35" s="299"/>
      <c r="T35" s="298"/>
      <c r="U35" s="298"/>
      <c r="V35" s="298"/>
      <c r="W35" s="298"/>
      <c r="X35" s="299"/>
      <c r="Y35" s="299"/>
      <c r="Z35" s="298"/>
      <c r="AA35" s="298"/>
      <c r="AB35" s="298"/>
      <c r="AC35" s="298"/>
      <c r="AD35" s="299"/>
      <c r="AE35" s="299"/>
      <c r="AF35" s="300"/>
      <c r="AG35" s="313"/>
      <c r="AH35" s="310"/>
      <c r="AI35" s="307"/>
      <c r="AJ35" s="307"/>
      <c r="AK35" s="314" t="n">
        <v>23000000</v>
      </c>
      <c r="AL35" s="307"/>
      <c r="AM35" s="307"/>
      <c r="AN35" s="109"/>
    </row>
    <row r="36" customFormat="false" ht="130.5" hidden="false" customHeight="true" outlineLevel="0" collapsed="false">
      <c r="B36" s="292"/>
      <c r="C36" s="293"/>
      <c r="D36" s="294"/>
      <c r="E36" s="294"/>
      <c r="F36" s="311" t="s">
        <v>262</v>
      </c>
      <c r="G36" s="315" t="s">
        <v>263</v>
      </c>
      <c r="H36" s="298"/>
      <c r="I36" s="298"/>
      <c r="J36" s="299"/>
      <c r="K36" s="299"/>
      <c r="L36" s="299"/>
      <c r="M36" s="299"/>
      <c r="N36" s="299"/>
      <c r="O36" s="299"/>
      <c r="P36" s="299"/>
      <c r="Q36" s="299"/>
      <c r="R36" s="299"/>
      <c r="S36" s="299"/>
      <c r="T36" s="299"/>
      <c r="U36" s="299"/>
      <c r="V36" s="299"/>
      <c r="W36" s="299"/>
      <c r="X36" s="299"/>
      <c r="Y36" s="299"/>
      <c r="Z36" s="299"/>
      <c r="AA36" s="299"/>
      <c r="AB36" s="299"/>
      <c r="AC36" s="299"/>
      <c r="AD36" s="299"/>
      <c r="AE36" s="299"/>
      <c r="AF36" s="300"/>
      <c r="AG36" s="316"/>
      <c r="AH36" s="302"/>
      <c r="AI36" s="317"/>
      <c r="AJ36" s="317"/>
      <c r="AK36" s="314"/>
      <c r="AL36" s="317"/>
      <c r="AM36" s="317"/>
    </row>
    <row r="37" customFormat="false" ht="130.5" hidden="false" customHeight="true" outlineLevel="0" collapsed="false">
      <c r="B37" s="292"/>
      <c r="C37" s="293"/>
      <c r="D37" s="294"/>
      <c r="E37" s="294"/>
      <c r="F37" s="311"/>
      <c r="G37" s="315" t="s">
        <v>264</v>
      </c>
      <c r="H37" s="298"/>
      <c r="I37" s="306"/>
      <c r="J37" s="298"/>
      <c r="K37" s="299"/>
      <c r="L37" s="298"/>
      <c r="M37" s="299"/>
      <c r="N37" s="298"/>
      <c r="O37" s="299"/>
      <c r="P37" s="298"/>
      <c r="Q37" s="299"/>
      <c r="R37" s="298"/>
      <c r="S37" s="299"/>
      <c r="T37" s="298"/>
      <c r="U37" s="299"/>
      <c r="V37" s="298"/>
      <c r="W37" s="299"/>
      <c r="X37" s="298"/>
      <c r="Y37" s="299"/>
      <c r="Z37" s="298"/>
      <c r="AA37" s="299"/>
      <c r="AB37" s="298"/>
      <c r="AC37" s="299"/>
      <c r="AD37" s="298"/>
      <c r="AE37" s="299"/>
      <c r="AF37" s="300"/>
      <c r="AG37" s="316"/>
      <c r="AH37" s="302"/>
      <c r="AI37" s="317"/>
      <c r="AJ37" s="317"/>
      <c r="AK37" s="314"/>
      <c r="AL37" s="317"/>
      <c r="AM37" s="317"/>
    </row>
    <row r="38" customFormat="false" ht="130.5" hidden="false" customHeight="true" outlineLevel="0" collapsed="false">
      <c r="B38" s="292"/>
      <c r="C38" s="293"/>
      <c r="D38" s="294"/>
      <c r="E38" s="294"/>
      <c r="F38" s="311"/>
      <c r="G38" s="315" t="s">
        <v>265</v>
      </c>
      <c r="H38" s="298"/>
      <c r="I38" s="298"/>
      <c r="J38" s="299"/>
      <c r="K38" s="299"/>
      <c r="L38" s="299"/>
      <c r="M38" s="299"/>
      <c r="N38" s="299"/>
      <c r="O38" s="299"/>
      <c r="P38" s="299"/>
      <c r="Q38" s="299"/>
      <c r="R38" s="299"/>
      <c r="S38" s="299"/>
      <c r="T38" s="299"/>
      <c r="U38" s="299"/>
      <c r="V38" s="299"/>
      <c r="W38" s="299"/>
      <c r="X38" s="299"/>
      <c r="Y38" s="299"/>
      <c r="Z38" s="299"/>
      <c r="AA38" s="299"/>
      <c r="AB38" s="299"/>
      <c r="AC38" s="299"/>
      <c r="AD38" s="299"/>
      <c r="AE38" s="299"/>
      <c r="AF38" s="300"/>
      <c r="AG38" s="316"/>
      <c r="AH38" s="302"/>
      <c r="AI38" s="317"/>
      <c r="AJ38" s="317"/>
      <c r="AK38" s="314"/>
      <c r="AL38" s="317"/>
      <c r="AM38" s="317"/>
    </row>
    <row r="39" customFormat="false" ht="66" hidden="false" customHeight="true" outlineLevel="0" collapsed="false">
      <c r="B39" s="292"/>
      <c r="C39" s="293"/>
      <c r="D39" s="294"/>
      <c r="E39" s="294"/>
      <c r="F39" s="311"/>
      <c r="G39" s="315" t="s">
        <v>266</v>
      </c>
      <c r="H39" s="298"/>
      <c r="I39" s="298"/>
      <c r="J39" s="299"/>
      <c r="K39" s="299"/>
      <c r="L39" s="299"/>
      <c r="M39" s="299"/>
      <c r="N39" s="299"/>
      <c r="O39" s="299"/>
      <c r="P39" s="299"/>
      <c r="Q39" s="299"/>
      <c r="R39" s="299"/>
      <c r="S39" s="299"/>
      <c r="T39" s="299"/>
      <c r="U39" s="299"/>
      <c r="V39" s="299"/>
      <c r="W39" s="299"/>
      <c r="X39" s="299"/>
      <c r="Y39" s="299"/>
      <c r="Z39" s="299"/>
      <c r="AA39" s="299"/>
      <c r="AB39" s="299"/>
      <c r="AC39" s="299"/>
      <c r="AD39" s="299"/>
      <c r="AE39" s="299"/>
      <c r="AF39" s="300"/>
      <c r="AG39" s="316"/>
      <c r="AH39" s="302"/>
      <c r="AI39" s="317"/>
      <c r="AJ39" s="317"/>
      <c r="AK39" s="314"/>
      <c r="AL39" s="317"/>
      <c r="AM39" s="317"/>
    </row>
    <row r="40" customFormat="false" ht="99" hidden="false" customHeight="true" outlineLevel="0" collapsed="false">
      <c r="B40" s="292"/>
      <c r="C40" s="293"/>
      <c r="D40" s="294"/>
      <c r="E40" s="294"/>
      <c r="F40" s="311"/>
      <c r="G40" s="315" t="s">
        <v>267</v>
      </c>
      <c r="H40" s="298"/>
      <c r="I40" s="298"/>
      <c r="J40" s="299"/>
      <c r="K40" s="299"/>
      <c r="L40" s="299"/>
      <c r="M40" s="299"/>
      <c r="N40" s="299"/>
      <c r="O40" s="299"/>
      <c r="P40" s="299"/>
      <c r="Q40" s="299"/>
      <c r="R40" s="299"/>
      <c r="S40" s="299"/>
      <c r="T40" s="299"/>
      <c r="U40" s="299"/>
      <c r="V40" s="299"/>
      <c r="W40" s="299"/>
      <c r="X40" s="299"/>
      <c r="Y40" s="299"/>
      <c r="Z40" s="299"/>
      <c r="AA40" s="299"/>
      <c r="AB40" s="299"/>
      <c r="AC40" s="299"/>
      <c r="AD40" s="299"/>
      <c r="AE40" s="299"/>
      <c r="AF40" s="300"/>
      <c r="AG40" s="316"/>
      <c r="AH40" s="302"/>
      <c r="AI40" s="317"/>
      <c r="AJ40" s="317"/>
      <c r="AK40" s="314"/>
      <c r="AL40" s="317"/>
      <c r="AM40" s="317"/>
    </row>
    <row r="41" customFormat="false" ht="64.5" hidden="false" customHeight="true" outlineLevel="0" collapsed="false">
      <c r="B41" s="292"/>
      <c r="C41" s="293"/>
      <c r="D41" s="294"/>
      <c r="E41" s="294"/>
      <c r="F41" s="311"/>
      <c r="G41" s="315" t="s">
        <v>268</v>
      </c>
      <c r="H41" s="298"/>
      <c r="I41" s="299"/>
      <c r="J41" s="298"/>
      <c r="K41" s="298"/>
      <c r="L41" s="298"/>
      <c r="M41" s="298"/>
      <c r="N41" s="298"/>
      <c r="O41" s="298"/>
      <c r="P41" s="298"/>
      <c r="Q41" s="298"/>
      <c r="R41" s="298"/>
      <c r="S41" s="298"/>
      <c r="T41" s="298"/>
      <c r="U41" s="298"/>
      <c r="V41" s="298"/>
      <c r="W41" s="298"/>
      <c r="X41" s="298"/>
      <c r="Y41" s="298"/>
      <c r="Z41" s="298"/>
      <c r="AA41" s="298"/>
      <c r="AB41" s="298"/>
      <c r="AC41" s="298"/>
      <c r="AD41" s="298"/>
      <c r="AE41" s="298"/>
      <c r="AF41" s="300"/>
      <c r="AG41" s="316"/>
      <c r="AH41" s="302"/>
      <c r="AI41" s="317"/>
      <c r="AJ41" s="317"/>
      <c r="AK41" s="314"/>
      <c r="AL41" s="317"/>
      <c r="AM41" s="317"/>
    </row>
    <row r="42" customFormat="false" ht="123" hidden="false" customHeight="true" outlineLevel="0" collapsed="false">
      <c r="B42" s="292"/>
      <c r="C42" s="293"/>
      <c r="D42" s="294"/>
      <c r="E42" s="294"/>
      <c r="F42" s="311"/>
      <c r="G42" s="315" t="s">
        <v>269</v>
      </c>
      <c r="H42" s="298"/>
      <c r="I42" s="298"/>
      <c r="J42" s="299"/>
      <c r="K42" s="299"/>
      <c r="L42" s="299"/>
      <c r="M42" s="299"/>
      <c r="N42" s="299"/>
      <c r="O42" s="299"/>
      <c r="P42" s="299"/>
      <c r="Q42" s="299"/>
      <c r="R42" s="299"/>
      <c r="S42" s="299"/>
      <c r="T42" s="299"/>
      <c r="U42" s="299"/>
      <c r="V42" s="299"/>
      <c r="W42" s="299"/>
      <c r="X42" s="299"/>
      <c r="Y42" s="299"/>
      <c r="Z42" s="299"/>
      <c r="AA42" s="299"/>
      <c r="AB42" s="299"/>
      <c r="AC42" s="299"/>
      <c r="AD42" s="299"/>
      <c r="AE42" s="299"/>
      <c r="AF42" s="300"/>
      <c r="AG42" s="316"/>
      <c r="AH42" s="302"/>
      <c r="AI42" s="317"/>
      <c r="AJ42" s="317"/>
      <c r="AK42" s="314"/>
      <c r="AL42" s="317"/>
      <c r="AM42" s="317"/>
    </row>
    <row r="43" customFormat="false" ht="86.25" hidden="false" customHeight="true" outlineLevel="0" collapsed="false">
      <c r="B43" s="292"/>
      <c r="C43" s="293"/>
      <c r="D43" s="294"/>
      <c r="E43" s="294"/>
      <c r="F43" s="311"/>
      <c r="G43" s="315" t="s">
        <v>270</v>
      </c>
      <c r="H43" s="298"/>
      <c r="I43" s="298"/>
      <c r="J43" s="299"/>
      <c r="K43" s="299"/>
      <c r="L43" s="299"/>
      <c r="M43" s="299"/>
      <c r="N43" s="299"/>
      <c r="O43" s="299"/>
      <c r="P43" s="299"/>
      <c r="Q43" s="299"/>
      <c r="R43" s="299"/>
      <c r="S43" s="299"/>
      <c r="T43" s="299"/>
      <c r="U43" s="299"/>
      <c r="V43" s="299"/>
      <c r="W43" s="299"/>
      <c r="X43" s="299"/>
      <c r="Y43" s="299"/>
      <c r="Z43" s="299"/>
      <c r="AA43" s="299"/>
      <c r="AB43" s="299"/>
      <c r="AC43" s="299"/>
      <c r="AD43" s="299"/>
      <c r="AE43" s="299"/>
      <c r="AF43" s="300"/>
      <c r="AG43" s="316"/>
      <c r="AH43" s="318"/>
      <c r="AI43" s="319"/>
      <c r="AJ43" s="319"/>
      <c r="AK43" s="314"/>
      <c r="AL43" s="319"/>
      <c r="AM43" s="319"/>
    </row>
    <row r="44" customFormat="false" ht="77.25" hidden="false" customHeight="true" outlineLevel="0" collapsed="false">
      <c r="B44" s="292"/>
      <c r="C44" s="293"/>
      <c r="D44" s="320"/>
      <c r="E44" s="321"/>
      <c r="F44" s="311"/>
      <c r="G44" s="322" t="s">
        <v>271</v>
      </c>
      <c r="H44" s="323"/>
      <c r="I44" s="323"/>
      <c r="J44" s="298"/>
      <c r="K44" s="299"/>
      <c r="L44" s="299"/>
      <c r="M44" s="299"/>
      <c r="N44" s="298"/>
      <c r="O44" s="298"/>
      <c r="P44" s="298"/>
      <c r="Q44" s="298"/>
      <c r="R44" s="298"/>
      <c r="S44" s="298"/>
      <c r="T44" s="298"/>
      <c r="U44" s="298"/>
      <c r="V44" s="298"/>
      <c r="W44" s="298"/>
      <c r="X44" s="298"/>
      <c r="Y44" s="298"/>
      <c r="Z44" s="298"/>
      <c r="AA44" s="298"/>
      <c r="AB44" s="298"/>
      <c r="AC44" s="298"/>
      <c r="AD44" s="298"/>
      <c r="AE44" s="298"/>
      <c r="AF44" s="300"/>
      <c r="AG44" s="324"/>
      <c r="AH44" s="325"/>
      <c r="AI44" s="325"/>
      <c r="AJ44" s="325"/>
      <c r="AK44" s="326"/>
      <c r="AL44" s="325"/>
      <c r="AM44" s="325"/>
    </row>
    <row r="45" customFormat="false" ht="75" hidden="false" customHeight="true" outlineLevel="0" collapsed="false">
      <c r="B45" s="292"/>
      <c r="C45" s="293"/>
      <c r="D45" s="293"/>
      <c r="E45" s="321"/>
      <c r="F45" s="311"/>
      <c r="G45" s="322" t="s">
        <v>272</v>
      </c>
      <c r="H45" s="323"/>
      <c r="I45" s="323"/>
      <c r="J45" s="298"/>
      <c r="K45" s="299"/>
      <c r="L45" s="299"/>
      <c r="M45" s="299"/>
      <c r="N45" s="299"/>
      <c r="O45" s="299"/>
      <c r="P45" s="299"/>
      <c r="Q45" s="299"/>
      <c r="R45" s="299"/>
      <c r="S45" s="299"/>
      <c r="T45" s="298"/>
      <c r="U45" s="298"/>
      <c r="V45" s="298"/>
      <c r="W45" s="298"/>
      <c r="X45" s="298"/>
      <c r="Y45" s="298"/>
      <c r="Z45" s="298"/>
      <c r="AA45" s="298"/>
      <c r="AB45" s="298"/>
      <c r="AC45" s="298"/>
      <c r="AD45" s="298"/>
      <c r="AE45" s="298"/>
      <c r="AF45" s="300"/>
      <c r="AG45" s="324"/>
      <c r="AH45" s="325"/>
      <c r="AI45" s="325"/>
      <c r="AJ45" s="325"/>
      <c r="AK45" s="326"/>
      <c r="AL45" s="325"/>
      <c r="AM45" s="325"/>
    </row>
    <row r="46" customFormat="false" ht="66.75" hidden="false" customHeight="true" outlineLevel="0" collapsed="false">
      <c r="B46" s="292"/>
      <c r="C46" s="293"/>
      <c r="D46" s="293"/>
      <c r="E46" s="321"/>
      <c r="F46" s="311"/>
      <c r="G46" s="322" t="s">
        <v>273</v>
      </c>
      <c r="H46" s="323"/>
      <c r="I46" s="323"/>
      <c r="J46" s="298"/>
      <c r="K46" s="298"/>
      <c r="L46" s="298"/>
      <c r="M46" s="299"/>
      <c r="N46" s="299"/>
      <c r="O46" s="299"/>
      <c r="P46" s="299"/>
      <c r="Q46" s="299"/>
      <c r="R46" s="299"/>
      <c r="S46" s="299"/>
      <c r="T46" s="299"/>
      <c r="U46" s="299"/>
      <c r="V46" s="299"/>
      <c r="W46" s="299"/>
      <c r="X46" s="299"/>
      <c r="Y46" s="299"/>
      <c r="Z46" s="299"/>
      <c r="AA46" s="299"/>
      <c r="AB46" s="299"/>
      <c r="AC46" s="299"/>
      <c r="AD46" s="299"/>
      <c r="AE46" s="299"/>
      <c r="AF46" s="300"/>
      <c r="AG46" s="324"/>
      <c r="AH46" s="325"/>
      <c r="AI46" s="325"/>
      <c r="AJ46" s="325"/>
      <c r="AK46" s="326"/>
      <c r="AL46" s="325"/>
      <c r="AM46" s="325"/>
    </row>
    <row r="47" customFormat="false" ht="41.25" hidden="false" customHeight="true" outlineLevel="0" collapsed="false">
      <c r="B47" s="292"/>
      <c r="C47" s="293"/>
      <c r="D47" s="293"/>
      <c r="E47" s="321"/>
      <c r="F47" s="311"/>
      <c r="G47" s="327" t="s">
        <v>274</v>
      </c>
      <c r="H47" s="323"/>
      <c r="I47" s="323"/>
      <c r="J47" s="298"/>
      <c r="K47" s="298"/>
      <c r="L47" s="298"/>
      <c r="M47" s="298"/>
      <c r="N47" s="298"/>
      <c r="O47" s="298"/>
      <c r="P47" s="298"/>
      <c r="Q47" s="298"/>
      <c r="R47" s="299"/>
      <c r="S47" s="299"/>
      <c r="T47" s="298"/>
      <c r="U47" s="298"/>
      <c r="V47" s="298"/>
      <c r="W47" s="298"/>
      <c r="X47" s="298"/>
      <c r="Y47" s="298"/>
      <c r="Z47" s="298"/>
      <c r="AA47" s="298"/>
      <c r="AB47" s="298"/>
      <c r="AC47" s="298"/>
      <c r="AD47" s="299"/>
      <c r="AE47" s="299"/>
      <c r="AF47" s="300"/>
      <c r="AG47" s="324"/>
      <c r="AH47" s="325"/>
      <c r="AI47" s="325"/>
      <c r="AJ47" s="325"/>
      <c r="AK47" s="326"/>
      <c r="AL47" s="325"/>
      <c r="AM47" s="325"/>
    </row>
    <row r="48" customFormat="false" ht="115.5" hidden="false" customHeight="true" outlineLevel="0" collapsed="false">
      <c r="B48" s="292"/>
      <c r="C48" s="293"/>
      <c r="D48" s="293"/>
      <c r="E48" s="321"/>
      <c r="F48" s="311"/>
      <c r="G48" s="322" t="s">
        <v>275</v>
      </c>
      <c r="H48" s="323"/>
      <c r="I48" s="323"/>
      <c r="J48" s="298"/>
      <c r="K48" s="299"/>
      <c r="L48" s="298"/>
      <c r="M48" s="298"/>
      <c r="N48" s="298"/>
      <c r="O48" s="298"/>
      <c r="P48" s="298"/>
      <c r="Q48" s="298"/>
      <c r="R48" s="298"/>
      <c r="S48" s="298"/>
      <c r="T48" s="298"/>
      <c r="U48" s="298"/>
      <c r="V48" s="298"/>
      <c r="W48" s="298"/>
      <c r="X48" s="298"/>
      <c r="Y48" s="298"/>
      <c r="Z48" s="298"/>
      <c r="AA48" s="298"/>
      <c r="AB48" s="298"/>
      <c r="AC48" s="298"/>
      <c r="AD48" s="298"/>
      <c r="AE48" s="298"/>
      <c r="AF48" s="300"/>
      <c r="AG48" s="324"/>
      <c r="AH48" s="325"/>
      <c r="AI48" s="325"/>
      <c r="AJ48" s="325"/>
      <c r="AK48" s="326"/>
      <c r="AL48" s="325"/>
      <c r="AM48" s="325"/>
    </row>
    <row r="49" customFormat="false" ht="138" hidden="false" customHeight="true" outlineLevel="0" collapsed="false">
      <c r="B49" s="292"/>
      <c r="C49" s="293"/>
      <c r="D49" s="293"/>
      <c r="E49" s="321"/>
      <c r="F49" s="311"/>
      <c r="G49" s="296" t="s">
        <v>276</v>
      </c>
      <c r="H49" s="323"/>
      <c r="I49" s="328"/>
      <c r="J49" s="298"/>
      <c r="K49" s="299"/>
      <c r="L49" s="298"/>
      <c r="M49" s="299"/>
      <c r="N49" s="298"/>
      <c r="O49" s="299"/>
      <c r="P49" s="298"/>
      <c r="Q49" s="299"/>
      <c r="R49" s="298"/>
      <c r="S49" s="299"/>
      <c r="T49" s="298"/>
      <c r="U49" s="299"/>
      <c r="V49" s="298"/>
      <c r="W49" s="299"/>
      <c r="X49" s="298"/>
      <c r="Y49" s="299"/>
      <c r="Z49" s="298"/>
      <c r="AA49" s="299"/>
      <c r="AB49" s="298"/>
      <c r="AC49" s="299"/>
      <c r="AD49" s="298"/>
      <c r="AE49" s="299"/>
      <c r="AF49" s="300"/>
      <c r="AG49" s="324"/>
      <c r="AH49" s="325"/>
      <c r="AI49" s="325"/>
      <c r="AJ49" s="325"/>
      <c r="AK49" s="326"/>
      <c r="AL49" s="325"/>
      <c r="AM49" s="325"/>
    </row>
    <row r="50" customFormat="false" ht="71.25" hidden="false" customHeight="true" outlineLevel="0" collapsed="false">
      <c r="B50" s="292"/>
      <c r="C50" s="293"/>
      <c r="D50" s="293"/>
      <c r="E50" s="321"/>
      <c r="F50" s="311"/>
      <c r="G50" s="329" t="s">
        <v>277</v>
      </c>
      <c r="H50" s="323"/>
      <c r="I50" s="323"/>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0"/>
      <c r="AG50" s="324"/>
      <c r="AH50" s="325"/>
      <c r="AI50" s="325"/>
      <c r="AJ50" s="325"/>
      <c r="AK50" s="326"/>
      <c r="AL50" s="325"/>
      <c r="AM50" s="325"/>
    </row>
    <row r="51" customFormat="false" ht="105" hidden="false" customHeight="true" outlineLevel="0" collapsed="false">
      <c r="B51" s="292"/>
      <c r="C51" s="293"/>
      <c r="D51" s="293"/>
      <c r="E51" s="321"/>
      <c r="F51" s="311"/>
      <c r="G51" s="330" t="s">
        <v>278</v>
      </c>
      <c r="H51" s="323"/>
      <c r="I51" s="323"/>
      <c r="J51" s="298"/>
      <c r="K51" s="298"/>
      <c r="L51" s="306"/>
      <c r="M51" s="306"/>
      <c r="N51" s="306"/>
      <c r="O51" s="306"/>
      <c r="P51" s="298"/>
      <c r="Q51" s="298"/>
      <c r="R51" s="306"/>
      <c r="S51" s="306"/>
      <c r="T51" s="298"/>
      <c r="U51" s="298"/>
      <c r="V51" s="306"/>
      <c r="W51" s="306"/>
      <c r="X51" s="298"/>
      <c r="Y51" s="298"/>
      <c r="Z51" s="306"/>
      <c r="AA51" s="306"/>
      <c r="AB51" s="298"/>
      <c r="AC51" s="298"/>
      <c r="AD51" s="306"/>
      <c r="AE51" s="306"/>
      <c r="AF51" s="300"/>
      <c r="AG51" s="324"/>
      <c r="AH51" s="325"/>
      <c r="AI51" s="325"/>
      <c r="AJ51" s="325"/>
      <c r="AK51" s="326"/>
      <c r="AL51" s="325"/>
      <c r="AM51" s="325"/>
    </row>
    <row r="52" customFormat="false" ht="123.75" hidden="false" customHeight="true" outlineLevel="0" collapsed="false">
      <c r="B52" s="292"/>
      <c r="C52" s="293"/>
      <c r="D52" s="293"/>
      <c r="E52" s="321"/>
      <c r="F52" s="311"/>
      <c r="G52" s="331" t="s">
        <v>279</v>
      </c>
      <c r="H52" s="323"/>
      <c r="I52" s="332"/>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0"/>
      <c r="AG52" s="324"/>
      <c r="AH52" s="325"/>
      <c r="AI52" s="325"/>
      <c r="AJ52" s="325"/>
      <c r="AK52" s="326"/>
      <c r="AL52" s="325"/>
      <c r="AM52" s="325"/>
    </row>
    <row r="53" customFormat="false" ht="60.75" hidden="false" customHeight="true" outlineLevel="0" collapsed="false">
      <c r="B53" s="292"/>
      <c r="C53" s="293"/>
      <c r="D53" s="293"/>
      <c r="E53" s="321"/>
      <c r="F53" s="311"/>
      <c r="G53" s="333" t="s">
        <v>280</v>
      </c>
      <c r="H53" s="323"/>
      <c r="I53" s="323"/>
      <c r="J53" s="299"/>
      <c r="K53" s="299"/>
      <c r="L53" s="299"/>
      <c r="M53" s="299"/>
      <c r="N53" s="298"/>
      <c r="O53" s="298"/>
      <c r="P53" s="298"/>
      <c r="Q53" s="298"/>
      <c r="R53" s="298"/>
      <c r="S53" s="298"/>
      <c r="T53" s="298"/>
      <c r="U53" s="298"/>
      <c r="V53" s="298"/>
      <c r="W53" s="298"/>
      <c r="X53" s="298"/>
      <c r="Y53" s="298"/>
      <c r="Z53" s="299"/>
      <c r="AA53" s="299"/>
      <c r="AB53" s="299"/>
      <c r="AC53" s="299"/>
      <c r="AD53" s="298"/>
      <c r="AE53" s="298"/>
      <c r="AF53" s="300"/>
      <c r="AG53" s="324"/>
      <c r="AH53" s="325"/>
      <c r="AI53" s="325"/>
      <c r="AJ53" s="325"/>
      <c r="AK53" s="326"/>
      <c r="AL53" s="325"/>
      <c r="AM53" s="325"/>
    </row>
    <row r="54" customFormat="false" ht="129.75" hidden="false" customHeight="true" outlineLevel="0" collapsed="false">
      <c r="B54" s="292"/>
      <c r="C54" s="293"/>
      <c r="D54" s="293"/>
      <c r="E54" s="321"/>
      <c r="F54" s="311"/>
      <c r="G54" s="334" t="s">
        <v>281</v>
      </c>
      <c r="H54" s="323"/>
      <c r="I54" s="332"/>
      <c r="J54" s="298"/>
      <c r="K54" s="306"/>
      <c r="L54" s="298"/>
      <c r="M54" s="306"/>
      <c r="N54" s="298"/>
      <c r="O54" s="306"/>
      <c r="P54" s="298"/>
      <c r="Q54" s="299"/>
      <c r="R54" s="298"/>
      <c r="S54" s="299"/>
      <c r="T54" s="298"/>
      <c r="U54" s="299"/>
      <c r="V54" s="298"/>
      <c r="W54" s="299"/>
      <c r="X54" s="298"/>
      <c r="Y54" s="299"/>
      <c r="Z54" s="298"/>
      <c r="AA54" s="299"/>
      <c r="AB54" s="298"/>
      <c r="AC54" s="306"/>
      <c r="AD54" s="298"/>
      <c r="AE54" s="299"/>
      <c r="AF54" s="300"/>
      <c r="AG54" s="324"/>
      <c r="AH54" s="325"/>
      <c r="AI54" s="325"/>
      <c r="AJ54" s="325"/>
      <c r="AK54" s="326"/>
      <c r="AL54" s="325"/>
      <c r="AM54" s="325"/>
    </row>
    <row r="55" customFormat="false" ht="103.5" hidden="false" customHeight="true" outlineLevel="0" collapsed="false">
      <c r="B55" s="292"/>
      <c r="C55" s="293"/>
      <c r="D55" s="293"/>
      <c r="E55" s="321"/>
      <c r="F55" s="311"/>
      <c r="G55" s="333" t="s">
        <v>282</v>
      </c>
      <c r="H55" s="323"/>
      <c r="I55" s="332"/>
      <c r="J55" s="298"/>
      <c r="K55" s="306"/>
      <c r="L55" s="298"/>
      <c r="M55" s="306"/>
      <c r="N55" s="298"/>
      <c r="O55" s="306"/>
      <c r="P55" s="298"/>
      <c r="Q55" s="299"/>
      <c r="R55" s="298"/>
      <c r="S55" s="299"/>
      <c r="T55" s="298"/>
      <c r="U55" s="299"/>
      <c r="V55" s="298"/>
      <c r="W55" s="299"/>
      <c r="X55" s="298"/>
      <c r="Y55" s="299"/>
      <c r="Z55" s="298"/>
      <c r="AA55" s="299"/>
      <c r="AB55" s="298"/>
      <c r="AC55" s="306"/>
      <c r="AD55" s="298"/>
      <c r="AE55" s="299"/>
      <c r="AF55" s="300"/>
      <c r="AG55" s="324"/>
      <c r="AH55" s="325"/>
      <c r="AI55" s="325"/>
      <c r="AJ55" s="325"/>
      <c r="AK55" s="326"/>
      <c r="AL55" s="325"/>
      <c r="AM55" s="325"/>
    </row>
    <row r="56" customFormat="false" ht="66.75" hidden="false" customHeight="true" outlineLevel="0" collapsed="false">
      <c r="B56" s="292"/>
      <c r="C56" s="293"/>
      <c r="D56" s="293"/>
      <c r="E56" s="321"/>
      <c r="F56" s="311"/>
      <c r="G56" s="335" t="s">
        <v>283</v>
      </c>
      <c r="H56" s="328"/>
      <c r="I56" s="328"/>
      <c r="J56" s="299"/>
      <c r="K56" s="299"/>
      <c r="L56" s="299"/>
      <c r="M56" s="299"/>
      <c r="N56" s="299"/>
      <c r="O56" s="299"/>
      <c r="P56" s="299"/>
      <c r="Q56" s="299"/>
      <c r="R56" s="299"/>
      <c r="S56" s="299"/>
      <c r="T56" s="299"/>
      <c r="U56" s="299"/>
      <c r="V56" s="299"/>
      <c r="W56" s="299"/>
      <c r="X56" s="299"/>
      <c r="Y56" s="299"/>
      <c r="Z56" s="299"/>
      <c r="AA56" s="299"/>
      <c r="AB56" s="299"/>
      <c r="AC56" s="299"/>
      <c r="AD56" s="299"/>
      <c r="AE56" s="299"/>
      <c r="AF56" s="300"/>
      <c r="AG56" s="324"/>
      <c r="AH56" s="325"/>
      <c r="AI56" s="325"/>
      <c r="AJ56" s="325"/>
      <c r="AK56" s="326"/>
      <c r="AL56" s="325"/>
      <c r="AM56" s="325"/>
    </row>
    <row r="57" customFormat="false" ht="131.25" hidden="false" customHeight="true" outlineLevel="0" collapsed="false">
      <c r="B57" s="292"/>
      <c r="C57" s="320"/>
      <c r="D57" s="320"/>
      <c r="E57" s="321"/>
      <c r="F57" s="311"/>
      <c r="G57" s="336" t="s">
        <v>284</v>
      </c>
      <c r="H57" s="337"/>
      <c r="I57" s="323"/>
      <c r="J57" s="298"/>
      <c r="K57" s="298"/>
      <c r="L57" s="299"/>
      <c r="M57" s="299"/>
      <c r="N57" s="298"/>
      <c r="O57" s="298"/>
      <c r="P57" s="298"/>
      <c r="Q57" s="298"/>
      <c r="R57" s="299"/>
      <c r="S57" s="299"/>
      <c r="T57" s="298"/>
      <c r="U57" s="298"/>
      <c r="V57" s="298"/>
      <c r="W57" s="298"/>
      <c r="X57" s="299"/>
      <c r="Y57" s="299"/>
      <c r="Z57" s="298"/>
      <c r="AA57" s="298"/>
      <c r="AB57" s="298"/>
      <c r="AC57" s="298"/>
      <c r="AD57" s="299"/>
      <c r="AE57" s="299"/>
      <c r="AF57" s="300"/>
      <c r="AG57" s="324"/>
      <c r="AH57" s="338"/>
      <c r="AI57" s="338"/>
      <c r="AJ57" s="338"/>
      <c r="AK57" s="326"/>
      <c r="AL57" s="325"/>
      <c r="AM57" s="325"/>
    </row>
    <row r="58" customFormat="false" ht="54.75" hidden="false" customHeight="true" outlineLevel="0" collapsed="false">
      <c r="B58" s="292"/>
      <c r="C58" s="292" t="s">
        <v>285</v>
      </c>
      <c r="D58" s="292"/>
      <c r="E58" s="294" t="s">
        <v>286</v>
      </c>
      <c r="F58" s="339" t="s">
        <v>287</v>
      </c>
      <c r="G58" s="336" t="s">
        <v>288</v>
      </c>
      <c r="H58" s="323"/>
      <c r="I58" s="323"/>
      <c r="J58" s="298"/>
      <c r="K58" s="298"/>
      <c r="L58" s="298"/>
      <c r="M58" s="298"/>
      <c r="N58" s="298"/>
      <c r="O58" s="298"/>
      <c r="P58" s="298"/>
      <c r="Q58" s="298"/>
      <c r="R58" s="299"/>
      <c r="S58" s="298"/>
      <c r="T58" s="298"/>
      <c r="U58" s="298"/>
      <c r="V58" s="299"/>
      <c r="W58" s="298"/>
      <c r="X58" s="298"/>
      <c r="Y58" s="298"/>
      <c r="Z58" s="299"/>
      <c r="AA58" s="298"/>
      <c r="AB58" s="298"/>
      <c r="AC58" s="298"/>
      <c r="AD58" s="299"/>
      <c r="AE58" s="298"/>
      <c r="AF58" s="300"/>
      <c r="AG58" s="324"/>
      <c r="AH58" s="325"/>
      <c r="AI58" s="325"/>
      <c r="AJ58" s="325"/>
      <c r="AK58" s="316" t="n">
        <v>0</v>
      </c>
      <c r="AL58" s="325"/>
      <c r="AM58" s="325"/>
    </row>
    <row r="59" customFormat="false" ht="60" hidden="false" customHeight="true" outlineLevel="0" collapsed="false">
      <c r="B59" s="292"/>
      <c r="C59" s="292"/>
      <c r="D59" s="292"/>
      <c r="E59" s="294"/>
      <c r="F59" s="339"/>
      <c r="G59" s="336" t="s">
        <v>289</v>
      </c>
      <c r="H59" s="323"/>
      <c r="I59" s="328"/>
      <c r="J59" s="298"/>
      <c r="K59" s="299"/>
      <c r="L59" s="298"/>
      <c r="M59" s="299"/>
      <c r="N59" s="298"/>
      <c r="O59" s="299"/>
      <c r="P59" s="298"/>
      <c r="Q59" s="299"/>
      <c r="R59" s="298"/>
      <c r="S59" s="299"/>
      <c r="T59" s="298"/>
      <c r="U59" s="299"/>
      <c r="V59" s="298"/>
      <c r="W59" s="299"/>
      <c r="X59" s="298"/>
      <c r="Y59" s="299"/>
      <c r="Z59" s="298"/>
      <c r="AA59" s="299"/>
      <c r="AB59" s="298"/>
      <c r="AC59" s="299"/>
      <c r="AD59" s="298"/>
      <c r="AE59" s="299"/>
      <c r="AF59" s="300"/>
      <c r="AG59" s="324"/>
      <c r="AH59" s="325"/>
      <c r="AI59" s="325"/>
      <c r="AJ59" s="325"/>
      <c r="AK59" s="316"/>
      <c r="AL59" s="325"/>
      <c r="AM59" s="325"/>
    </row>
    <row r="60" customFormat="false" ht="52.5" hidden="false" customHeight="true" outlineLevel="0" collapsed="false">
      <c r="B60" s="292"/>
      <c r="C60" s="292"/>
      <c r="D60" s="292"/>
      <c r="E60" s="294"/>
      <c r="F60" s="339"/>
      <c r="G60" s="335" t="s">
        <v>290</v>
      </c>
      <c r="H60" s="323"/>
      <c r="I60" s="323"/>
      <c r="J60" s="298"/>
      <c r="K60" s="299"/>
      <c r="L60" s="298"/>
      <c r="M60" s="298"/>
      <c r="N60" s="298"/>
      <c r="O60" s="298"/>
      <c r="P60" s="298"/>
      <c r="Q60" s="298"/>
      <c r="R60" s="298"/>
      <c r="S60" s="298"/>
      <c r="T60" s="298"/>
      <c r="U60" s="299"/>
      <c r="V60" s="298"/>
      <c r="W60" s="298"/>
      <c r="X60" s="298"/>
      <c r="Y60" s="298"/>
      <c r="Z60" s="298"/>
      <c r="AA60" s="298"/>
      <c r="AB60" s="298"/>
      <c r="AC60" s="298"/>
      <c r="AD60" s="298"/>
      <c r="AE60" s="298"/>
      <c r="AF60" s="300"/>
      <c r="AG60" s="324"/>
      <c r="AH60" s="325"/>
      <c r="AI60" s="325"/>
      <c r="AJ60" s="325"/>
      <c r="AK60" s="316"/>
      <c r="AL60" s="325"/>
      <c r="AM60" s="325"/>
    </row>
    <row r="61" customFormat="false" ht="73.5" hidden="false" customHeight="true" outlineLevel="0" collapsed="false">
      <c r="B61" s="292"/>
      <c r="C61" s="292"/>
      <c r="D61" s="292"/>
      <c r="E61" s="294"/>
      <c r="F61" s="339"/>
      <c r="G61" s="335" t="s">
        <v>291</v>
      </c>
      <c r="H61" s="323"/>
      <c r="I61" s="323"/>
      <c r="J61" s="298"/>
      <c r="K61" s="298"/>
      <c r="L61" s="299"/>
      <c r="M61" s="299"/>
      <c r="N61" s="299"/>
      <c r="O61" s="299"/>
      <c r="P61" s="298"/>
      <c r="Q61" s="298"/>
      <c r="R61" s="299"/>
      <c r="S61" s="299"/>
      <c r="T61" s="298"/>
      <c r="U61" s="298"/>
      <c r="V61" s="299"/>
      <c r="W61" s="299"/>
      <c r="X61" s="298"/>
      <c r="Y61" s="298"/>
      <c r="Z61" s="299"/>
      <c r="AA61" s="299"/>
      <c r="AB61" s="298"/>
      <c r="AC61" s="298"/>
      <c r="AD61" s="299"/>
      <c r="AE61" s="299"/>
      <c r="AF61" s="300"/>
      <c r="AG61" s="324"/>
      <c r="AH61" s="338"/>
      <c r="AI61" s="338"/>
      <c r="AJ61" s="338"/>
      <c r="AK61" s="316"/>
      <c r="AL61" s="338"/>
      <c r="AM61" s="338"/>
    </row>
    <row r="62" customFormat="false" ht="90.75" hidden="false" customHeight="true" outlineLevel="0" collapsed="false">
      <c r="B62" s="292"/>
      <c r="C62" s="292"/>
      <c r="D62" s="292"/>
      <c r="E62" s="294"/>
      <c r="F62" s="339" t="s">
        <v>292</v>
      </c>
      <c r="G62" s="335" t="s">
        <v>293</v>
      </c>
      <c r="H62" s="323"/>
      <c r="I62" s="323"/>
      <c r="J62" s="299"/>
      <c r="K62" s="299"/>
      <c r="L62" s="299"/>
      <c r="M62" s="299"/>
      <c r="N62" s="299"/>
      <c r="O62" s="299"/>
      <c r="P62" s="299"/>
      <c r="Q62" s="299"/>
      <c r="R62" s="299"/>
      <c r="S62" s="299"/>
      <c r="T62" s="299"/>
      <c r="U62" s="299"/>
      <c r="V62" s="299"/>
      <c r="W62" s="299"/>
      <c r="X62" s="299"/>
      <c r="Y62" s="299"/>
      <c r="Z62" s="299"/>
      <c r="AA62" s="299"/>
      <c r="AB62" s="299"/>
      <c r="AC62" s="299"/>
      <c r="AD62" s="299"/>
      <c r="AE62" s="299"/>
      <c r="AF62" s="300"/>
      <c r="AG62" s="324"/>
      <c r="AH62" s="325"/>
      <c r="AI62" s="325"/>
      <c r="AJ62" s="325"/>
      <c r="AK62" s="316" t="n">
        <v>0</v>
      </c>
      <c r="AL62" s="325"/>
      <c r="AM62" s="325"/>
    </row>
    <row r="63" customFormat="false" ht="67.5" hidden="false" customHeight="true" outlineLevel="0" collapsed="false">
      <c r="B63" s="292"/>
      <c r="C63" s="292"/>
      <c r="D63" s="292"/>
      <c r="E63" s="294"/>
      <c r="F63" s="339"/>
      <c r="G63" s="335" t="s">
        <v>294</v>
      </c>
      <c r="H63" s="323"/>
      <c r="I63" s="323"/>
      <c r="J63" s="299"/>
      <c r="K63" s="299"/>
      <c r="L63" s="299"/>
      <c r="M63" s="299"/>
      <c r="N63" s="299"/>
      <c r="O63" s="299"/>
      <c r="P63" s="299"/>
      <c r="Q63" s="299"/>
      <c r="R63" s="299"/>
      <c r="S63" s="299"/>
      <c r="T63" s="299"/>
      <c r="U63" s="299"/>
      <c r="V63" s="299"/>
      <c r="W63" s="299"/>
      <c r="X63" s="299"/>
      <c r="Y63" s="299"/>
      <c r="Z63" s="299"/>
      <c r="AA63" s="299"/>
      <c r="AB63" s="299"/>
      <c r="AC63" s="299"/>
      <c r="AD63" s="299"/>
      <c r="AE63" s="299"/>
      <c r="AF63" s="300"/>
      <c r="AG63" s="324"/>
      <c r="AH63" s="325"/>
      <c r="AI63" s="325"/>
      <c r="AJ63" s="325"/>
      <c r="AK63" s="316"/>
      <c r="AL63" s="325"/>
      <c r="AM63" s="325"/>
    </row>
    <row r="64" customFormat="false" ht="67.5" hidden="false" customHeight="true" outlineLevel="0" collapsed="false">
      <c r="B64" s="292"/>
      <c r="C64" s="292"/>
      <c r="D64" s="292"/>
      <c r="E64" s="294"/>
      <c r="F64" s="339"/>
      <c r="G64" s="335" t="s">
        <v>295</v>
      </c>
      <c r="H64" s="323"/>
      <c r="I64" s="323"/>
      <c r="J64" s="298"/>
      <c r="K64" s="298"/>
      <c r="L64" s="299"/>
      <c r="M64" s="298"/>
      <c r="N64" s="298"/>
      <c r="O64" s="298"/>
      <c r="P64" s="298"/>
      <c r="Q64" s="298"/>
      <c r="R64" s="298"/>
      <c r="S64" s="298"/>
      <c r="T64" s="299"/>
      <c r="U64" s="298"/>
      <c r="V64" s="298"/>
      <c r="W64" s="298"/>
      <c r="X64" s="298"/>
      <c r="Y64" s="298"/>
      <c r="Z64" s="298"/>
      <c r="AA64" s="298"/>
      <c r="AB64" s="299"/>
      <c r="AC64" s="298"/>
      <c r="AD64" s="298"/>
      <c r="AE64" s="298"/>
      <c r="AF64" s="300"/>
      <c r="AG64" s="324"/>
      <c r="AH64" s="325"/>
      <c r="AI64" s="325"/>
      <c r="AJ64" s="325"/>
      <c r="AK64" s="316"/>
      <c r="AL64" s="325"/>
      <c r="AM64" s="325"/>
    </row>
    <row r="65" customFormat="false" ht="62.25" hidden="false" customHeight="true" outlineLevel="0" collapsed="false">
      <c r="B65" s="292"/>
      <c r="C65" s="292"/>
      <c r="D65" s="292"/>
      <c r="E65" s="294"/>
      <c r="F65" s="339"/>
      <c r="G65" s="335" t="s">
        <v>296</v>
      </c>
      <c r="H65" s="323"/>
      <c r="I65" s="323"/>
      <c r="J65" s="299"/>
      <c r="K65" s="299"/>
      <c r="L65" s="298"/>
      <c r="M65" s="298"/>
      <c r="N65" s="298"/>
      <c r="O65" s="298"/>
      <c r="P65" s="298"/>
      <c r="Q65" s="298"/>
      <c r="R65" s="299"/>
      <c r="S65" s="299"/>
      <c r="T65" s="298"/>
      <c r="U65" s="298"/>
      <c r="V65" s="298"/>
      <c r="W65" s="298"/>
      <c r="X65" s="298"/>
      <c r="Y65" s="298"/>
      <c r="Z65" s="299"/>
      <c r="AA65" s="299"/>
      <c r="AB65" s="298"/>
      <c r="AC65" s="298"/>
      <c r="AD65" s="298"/>
      <c r="AE65" s="298"/>
      <c r="AF65" s="300"/>
      <c r="AG65" s="324"/>
      <c r="AH65" s="325"/>
      <c r="AI65" s="325"/>
      <c r="AJ65" s="325"/>
      <c r="AK65" s="316"/>
      <c r="AL65" s="325"/>
      <c r="AM65" s="325"/>
    </row>
    <row r="66" customFormat="false" ht="86.25" hidden="false" customHeight="true" outlineLevel="0" collapsed="false">
      <c r="B66" s="292"/>
      <c r="C66" s="292"/>
      <c r="D66" s="292"/>
      <c r="E66" s="294"/>
      <c r="F66" s="339"/>
      <c r="G66" s="340" t="s">
        <v>297</v>
      </c>
      <c r="H66" s="323"/>
      <c r="I66" s="323"/>
      <c r="J66" s="299"/>
      <c r="K66" s="299"/>
      <c r="L66" s="299"/>
      <c r="M66" s="299"/>
      <c r="N66" s="299"/>
      <c r="O66" s="299"/>
      <c r="P66" s="299"/>
      <c r="Q66" s="299"/>
      <c r="R66" s="299"/>
      <c r="S66" s="299"/>
      <c r="T66" s="299"/>
      <c r="U66" s="299"/>
      <c r="V66" s="299"/>
      <c r="W66" s="299"/>
      <c r="X66" s="299"/>
      <c r="Y66" s="299"/>
      <c r="Z66" s="299"/>
      <c r="AA66" s="299"/>
      <c r="AB66" s="299"/>
      <c r="AC66" s="299"/>
      <c r="AD66" s="299"/>
      <c r="AE66" s="299"/>
      <c r="AF66" s="300"/>
      <c r="AG66" s="324"/>
      <c r="AH66" s="338"/>
      <c r="AI66" s="338"/>
      <c r="AJ66" s="338"/>
      <c r="AK66" s="316"/>
      <c r="AL66" s="325"/>
      <c r="AM66" s="325"/>
    </row>
    <row r="67" customFormat="false" ht="64.5" hidden="false" customHeight="true" outlineLevel="0" collapsed="false">
      <c r="B67" s="341"/>
      <c r="C67" s="342" t="s">
        <v>298</v>
      </c>
      <c r="D67" s="292"/>
      <c r="E67" s="294" t="s">
        <v>248</v>
      </c>
      <c r="F67" s="339" t="s">
        <v>299</v>
      </c>
      <c r="G67" s="335" t="s">
        <v>300</v>
      </c>
      <c r="H67" s="323"/>
      <c r="I67" s="323"/>
      <c r="J67" s="298"/>
      <c r="K67" s="298"/>
      <c r="L67" s="299"/>
      <c r="M67" s="298"/>
      <c r="N67" s="298"/>
      <c r="O67" s="298"/>
      <c r="P67" s="298"/>
      <c r="Q67" s="298"/>
      <c r="R67" s="298"/>
      <c r="S67" s="298"/>
      <c r="T67" s="298"/>
      <c r="U67" s="298"/>
      <c r="V67" s="298"/>
      <c r="W67" s="298"/>
      <c r="X67" s="298"/>
      <c r="Y67" s="298"/>
      <c r="Z67" s="298"/>
      <c r="AA67" s="298"/>
      <c r="AB67" s="298"/>
      <c r="AC67" s="299"/>
      <c r="AD67" s="298"/>
      <c r="AE67" s="298"/>
      <c r="AF67" s="300"/>
      <c r="AG67" s="324"/>
      <c r="AH67" s="325"/>
      <c r="AI67" s="325"/>
      <c r="AJ67" s="325"/>
      <c r="AK67" s="343" t="n">
        <v>39000000</v>
      </c>
      <c r="AL67" s="325"/>
      <c r="AM67" s="325"/>
    </row>
    <row r="68" customFormat="false" ht="47.25" hidden="false" customHeight="true" outlineLevel="0" collapsed="false">
      <c r="B68" s="341"/>
      <c r="C68" s="342"/>
      <c r="D68" s="292"/>
      <c r="E68" s="294"/>
      <c r="F68" s="339"/>
      <c r="G68" s="335" t="s">
        <v>301</v>
      </c>
      <c r="H68" s="323"/>
      <c r="I68" s="323"/>
      <c r="J68" s="298"/>
      <c r="K68" s="298"/>
      <c r="L68" s="299"/>
      <c r="M68" s="298"/>
      <c r="N68" s="298"/>
      <c r="O68" s="298"/>
      <c r="P68" s="298"/>
      <c r="Q68" s="298"/>
      <c r="R68" s="298"/>
      <c r="S68" s="298"/>
      <c r="T68" s="298"/>
      <c r="U68" s="298"/>
      <c r="V68" s="298"/>
      <c r="W68" s="298"/>
      <c r="X68" s="298"/>
      <c r="Y68" s="298"/>
      <c r="Z68" s="298"/>
      <c r="AA68" s="298"/>
      <c r="AB68" s="298"/>
      <c r="AC68" s="299"/>
      <c r="AD68" s="298"/>
      <c r="AE68" s="298"/>
      <c r="AF68" s="300"/>
      <c r="AG68" s="324"/>
      <c r="AH68" s="325"/>
      <c r="AI68" s="325"/>
      <c r="AJ68" s="325"/>
      <c r="AK68" s="343"/>
      <c r="AL68" s="325"/>
      <c r="AM68" s="325"/>
    </row>
    <row r="69" customFormat="false" ht="83.25" hidden="false" customHeight="true" outlineLevel="0" collapsed="false">
      <c r="B69" s="341"/>
      <c r="C69" s="342"/>
      <c r="D69" s="292"/>
      <c r="E69" s="294"/>
      <c r="F69" s="339"/>
      <c r="G69" s="335" t="s">
        <v>302</v>
      </c>
      <c r="H69" s="323"/>
      <c r="I69" s="323"/>
      <c r="J69" s="298"/>
      <c r="K69" s="298"/>
      <c r="L69" s="299"/>
      <c r="M69" s="298"/>
      <c r="N69" s="298"/>
      <c r="O69" s="298"/>
      <c r="P69" s="298"/>
      <c r="Q69" s="298"/>
      <c r="R69" s="298"/>
      <c r="S69" s="298"/>
      <c r="T69" s="298"/>
      <c r="U69" s="298"/>
      <c r="V69" s="298"/>
      <c r="W69" s="298"/>
      <c r="X69" s="298"/>
      <c r="Y69" s="298"/>
      <c r="Z69" s="298"/>
      <c r="AA69" s="298"/>
      <c r="AB69" s="298"/>
      <c r="AC69" s="299"/>
      <c r="AD69" s="298"/>
      <c r="AE69" s="298"/>
      <c r="AF69" s="300"/>
      <c r="AG69" s="324"/>
      <c r="AH69" s="325"/>
      <c r="AI69" s="325"/>
      <c r="AJ69" s="325"/>
      <c r="AK69" s="343"/>
      <c r="AL69" s="325"/>
      <c r="AM69" s="325"/>
    </row>
    <row r="70" customFormat="false" ht="66" hidden="false" customHeight="true" outlineLevel="0" collapsed="false">
      <c r="B70" s="341"/>
      <c r="C70" s="342"/>
      <c r="D70" s="292"/>
      <c r="E70" s="294"/>
      <c r="F70" s="339"/>
      <c r="G70" s="335" t="s">
        <v>303</v>
      </c>
      <c r="H70" s="298"/>
      <c r="I70" s="298"/>
      <c r="J70" s="298"/>
      <c r="K70" s="298"/>
      <c r="L70" s="299"/>
      <c r="M70" s="299"/>
      <c r="N70" s="298"/>
      <c r="O70" s="298"/>
      <c r="P70" s="298"/>
      <c r="Q70" s="298"/>
      <c r="R70" s="299"/>
      <c r="S70" s="299"/>
      <c r="T70" s="298"/>
      <c r="U70" s="298"/>
      <c r="V70" s="298"/>
      <c r="W70" s="298"/>
      <c r="X70" s="299"/>
      <c r="Y70" s="299"/>
      <c r="Z70" s="298"/>
      <c r="AA70" s="298"/>
      <c r="AB70" s="298"/>
      <c r="AC70" s="298"/>
      <c r="AD70" s="299"/>
      <c r="AE70" s="298"/>
      <c r="AF70" s="300"/>
      <c r="AG70" s="344"/>
      <c r="AH70" s="345" t="n">
        <v>51011102403</v>
      </c>
      <c r="AI70" s="346"/>
      <c r="AJ70" s="346"/>
      <c r="AK70" s="343"/>
      <c r="AL70" s="346"/>
      <c r="AM70" s="346"/>
    </row>
    <row r="71" customFormat="false" ht="56.25" hidden="false" customHeight="true" outlineLevel="0" collapsed="false">
      <c r="B71" s="341"/>
      <c r="C71" s="342"/>
      <c r="D71" s="292"/>
      <c r="E71" s="294"/>
      <c r="F71" s="339"/>
      <c r="G71" s="335" t="s">
        <v>304</v>
      </c>
      <c r="H71" s="298"/>
      <c r="I71" s="298"/>
      <c r="J71" s="298"/>
      <c r="K71" s="298"/>
      <c r="L71" s="298"/>
      <c r="M71" s="299"/>
      <c r="N71" s="299"/>
      <c r="O71" s="298"/>
      <c r="P71" s="298"/>
      <c r="Q71" s="298"/>
      <c r="R71" s="298"/>
      <c r="S71" s="299"/>
      <c r="T71" s="299"/>
      <c r="U71" s="298"/>
      <c r="V71" s="298"/>
      <c r="W71" s="298"/>
      <c r="X71" s="298"/>
      <c r="Y71" s="299"/>
      <c r="Z71" s="299"/>
      <c r="AA71" s="298"/>
      <c r="AB71" s="298"/>
      <c r="AC71" s="298"/>
      <c r="AD71" s="298"/>
      <c r="AE71" s="298"/>
      <c r="AF71" s="300"/>
      <c r="AG71" s="344"/>
      <c r="AH71" s="345"/>
      <c r="AI71" s="346"/>
      <c r="AJ71" s="346"/>
      <c r="AK71" s="346"/>
      <c r="AL71" s="346"/>
      <c r="AM71" s="346"/>
    </row>
    <row r="72" customFormat="false" ht="66" hidden="false" customHeight="true" outlineLevel="0" collapsed="false">
      <c r="B72" s="341"/>
      <c r="C72" s="342"/>
      <c r="D72" s="292"/>
      <c r="E72" s="294"/>
      <c r="F72" s="339"/>
      <c r="G72" s="335" t="s">
        <v>305</v>
      </c>
      <c r="H72" s="298"/>
      <c r="I72" s="298"/>
      <c r="J72" s="298"/>
      <c r="K72" s="298"/>
      <c r="L72" s="306"/>
      <c r="M72" s="306"/>
      <c r="N72" s="298"/>
      <c r="O72" s="298"/>
      <c r="P72" s="298"/>
      <c r="Q72" s="298"/>
      <c r="R72" s="306"/>
      <c r="S72" s="306"/>
      <c r="T72" s="298"/>
      <c r="U72" s="298"/>
      <c r="V72" s="298"/>
      <c r="W72" s="298"/>
      <c r="X72" s="306"/>
      <c r="Y72" s="306"/>
      <c r="Z72" s="298"/>
      <c r="AA72" s="298"/>
      <c r="AB72" s="298"/>
      <c r="AC72" s="298"/>
      <c r="AD72" s="306"/>
      <c r="AE72" s="306"/>
      <c r="AF72" s="300"/>
      <c r="AG72" s="344"/>
      <c r="AH72" s="345"/>
      <c r="AI72" s="346"/>
      <c r="AJ72" s="346"/>
      <c r="AK72" s="346"/>
      <c r="AL72" s="346"/>
      <c r="AM72" s="346"/>
    </row>
    <row r="73" customFormat="false" ht="57" hidden="false" customHeight="true" outlineLevel="0" collapsed="false">
      <c r="B73" s="341"/>
      <c r="C73" s="342"/>
      <c r="D73" s="292"/>
      <c r="E73" s="294"/>
      <c r="F73" s="339"/>
      <c r="G73" s="340" t="s">
        <v>306</v>
      </c>
      <c r="H73" s="298"/>
      <c r="I73" s="298"/>
      <c r="J73" s="298"/>
      <c r="K73" s="298"/>
      <c r="L73" s="298"/>
      <c r="M73" s="298"/>
      <c r="N73" s="298"/>
      <c r="O73" s="298"/>
      <c r="P73" s="299"/>
      <c r="Q73" s="299"/>
      <c r="R73" s="299"/>
      <c r="S73" s="299"/>
      <c r="T73" s="299"/>
      <c r="U73" s="299"/>
      <c r="V73" s="299"/>
      <c r="W73" s="299"/>
      <c r="X73" s="306"/>
      <c r="Y73" s="306"/>
      <c r="Z73" s="306"/>
      <c r="AA73" s="306"/>
      <c r="AB73" s="306"/>
      <c r="AC73" s="306"/>
      <c r="AD73" s="298"/>
      <c r="AE73" s="298"/>
      <c r="AF73" s="300"/>
      <c r="AG73" s="344"/>
      <c r="AH73" s="345"/>
      <c r="AI73" s="346"/>
      <c r="AJ73" s="346"/>
      <c r="AK73" s="346"/>
      <c r="AL73" s="346"/>
      <c r="AM73" s="346"/>
    </row>
    <row r="74" customFormat="false" ht="44.25" hidden="false" customHeight="true" outlineLevel="0" collapsed="false">
      <c r="B74" s="341"/>
      <c r="C74" s="342"/>
      <c r="D74" s="292"/>
      <c r="E74" s="294"/>
      <c r="F74" s="339"/>
      <c r="G74" s="335" t="s">
        <v>307</v>
      </c>
      <c r="H74" s="298"/>
      <c r="I74" s="298"/>
      <c r="J74" s="298"/>
      <c r="K74" s="306"/>
      <c r="L74" s="306"/>
      <c r="M74" s="298"/>
      <c r="N74" s="306"/>
      <c r="O74" s="298"/>
      <c r="P74" s="306"/>
      <c r="Q74" s="298"/>
      <c r="R74" s="306"/>
      <c r="S74" s="298"/>
      <c r="T74" s="306"/>
      <c r="U74" s="298"/>
      <c r="V74" s="306"/>
      <c r="W74" s="298"/>
      <c r="X74" s="306"/>
      <c r="Y74" s="347"/>
      <c r="Z74" s="347"/>
      <c r="AA74" s="298"/>
      <c r="AB74" s="298"/>
      <c r="AC74" s="298"/>
      <c r="AD74" s="298"/>
      <c r="AE74" s="298"/>
      <c r="AF74" s="300"/>
      <c r="AG74" s="344"/>
      <c r="AH74" s="345"/>
      <c r="AI74" s="346"/>
      <c r="AJ74" s="346"/>
      <c r="AK74" s="346"/>
      <c r="AL74" s="346"/>
      <c r="AM74" s="346"/>
    </row>
    <row r="75" customFormat="false" ht="45" hidden="false" customHeight="true" outlineLevel="0" collapsed="false">
      <c r="B75" s="341"/>
      <c r="C75" s="342"/>
      <c r="D75" s="292"/>
      <c r="E75" s="294"/>
      <c r="F75" s="339"/>
      <c r="G75" s="335" t="s">
        <v>308</v>
      </c>
      <c r="H75" s="298"/>
      <c r="I75" s="298"/>
      <c r="J75" s="298"/>
      <c r="K75" s="298"/>
      <c r="L75" s="298"/>
      <c r="M75" s="298"/>
      <c r="N75" s="298"/>
      <c r="O75" s="298"/>
      <c r="P75" s="298"/>
      <c r="Q75" s="298"/>
      <c r="R75" s="298"/>
      <c r="S75" s="298"/>
      <c r="T75" s="298"/>
      <c r="U75" s="298"/>
      <c r="V75" s="298"/>
      <c r="W75" s="298"/>
      <c r="X75" s="298"/>
      <c r="Y75" s="306"/>
      <c r="Z75" s="306"/>
      <c r="AA75" s="306"/>
      <c r="AB75" s="298"/>
      <c r="AC75" s="298"/>
      <c r="AD75" s="298"/>
      <c r="AE75" s="298"/>
      <c r="AF75" s="300"/>
      <c r="AG75" s="344"/>
      <c r="AH75" s="345"/>
      <c r="AI75" s="346"/>
      <c r="AJ75" s="346"/>
      <c r="AK75" s="346"/>
      <c r="AL75" s="346"/>
      <c r="AM75" s="346"/>
    </row>
    <row r="76" customFormat="false" ht="42.75" hidden="false" customHeight="true" outlineLevel="0" collapsed="false">
      <c r="B76" s="341"/>
      <c r="C76" s="342"/>
      <c r="D76" s="292"/>
      <c r="E76" s="294"/>
      <c r="F76" s="339"/>
      <c r="G76" s="335" t="s">
        <v>309</v>
      </c>
      <c r="H76" s="298"/>
      <c r="I76" s="298"/>
      <c r="J76" s="306"/>
      <c r="K76" s="347"/>
      <c r="L76" s="306"/>
      <c r="M76" s="347"/>
      <c r="N76" s="347"/>
      <c r="O76" s="306"/>
      <c r="P76" s="298"/>
      <c r="Q76" s="306"/>
      <c r="R76" s="298"/>
      <c r="S76" s="306"/>
      <c r="T76" s="298"/>
      <c r="U76" s="299"/>
      <c r="V76" s="299"/>
      <c r="W76" s="299"/>
      <c r="X76" s="299"/>
      <c r="Y76" s="299"/>
      <c r="Z76" s="299"/>
      <c r="AA76" s="299"/>
      <c r="AB76" s="298"/>
      <c r="AC76" s="306"/>
      <c r="AD76" s="306"/>
      <c r="AE76" s="306"/>
      <c r="AF76" s="300"/>
      <c r="AG76" s="344"/>
      <c r="AH76" s="345"/>
      <c r="AI76" s="346"/>
      <c r="AJ76" s="346"/>
      <c r="AK76" s="343"/>
      <c r="AL76" s="346"/>
      <c r="AM76" s="346"/>
    </row>
    <row r="77" customFormat="false" ht="91.5" hidden="false" customHeight="true" outlineLevel="0" collapsed="false">
      <c r="B77" s="348" t="s">
        <v>310</v>
      </c>
      <c r="C77" s="294" t="s">
        <v>311</v>
      </c>
      <c r="D77" s="293"/>
      <c r="E77" s="342" t="s">
        <v>312</v>
      </c>
      <c r="F77" s="339" t="s">
        <v>313</v>
      </c>
      <c r="G77" s="349" t="s">
        <v>314</v>
      </c>
      <c r="H77" s="298"/>
      <c r="I77" s="298"/>
      <c r="J77" s="299"/>
      <c r="K77" s="298"/>
      <c r="L77" s="306"/>
      <c r="M77" s="298"/>
      <c r="N77" s="299"/>
      <c r="O77" s="298"/>
      <c r="P77" s="299"/>
      <c r="Q77" s="347"/>
      <c r="R77" s="299"/>
      <c r="S77" s="347"/>
      <c r="T77" s="306"/>
      <c r="U77" s="298"/>
      <c r="V77" s="299"/>
      <c r="W77" s="298"/>
      <c r="X77" s="299"/>
      <c r="Y77" s="298"/>
      <c r="Z77" s="299"/>
      <c r="AA77" s="298"/>
      <c r="AB77" s="299"/>
      <c r="AC77" s="298"/>
      <c r="AD77" s="306"/>
      <c r="AE77" s="298"/>
      <c r="AF77" s="300"/>
      <c r="AG77" s="344"/>
      <c r="AH77" s="350"/>
      <c r="AI77" s="351"/>
      <c r="AJ77" s="351"/>
      <c r="AK77" s="351" t="n">
        <v>179000000</v>
      </c>
      <c r="AL77" s="351"/>
      <c r="AM77" s="351"/>
    </row>
    <row r="78" customFormat="false" ht="60" hidden="false" customHeight="true" outlineLevel="0" collapsed="false">
      <c r="B78" s="348"/>
      <c r="C78" s="294"/>
      <c r="D78" s="293"/>
      <c r="E78" s="342"/>
      <c r="F78" s="339"/>
      <c r="G78" s="349" t="s">
        <v>315</v>
      </c>
      <c r="H78" s="298"/>
      <c r="I78" s="298"/>
      <c r="J78" s="298"/>
      <c r="K78" s="298"/>
      <c r="L78" s="306"/>
      <c r="M78" s="298"/>
      <c r="N78" s="298"/>
      <c r="O78" s="298"/>
      <c r="P78" s="298"/>
      <c r="Q78" s="298"/>
      <c r="R78" s="298"/>
      <c r="S78" s="298"/>
      <c r="T78" s="298"/>
      <c r="U78" s="298"/>
      <c r="V78" s="298"/>
      <c r="W78" s="298"/>
      <c r="X78" s="298"/>
      <c r="Y78" s="298"/>
      <c r="Z78" s="298"/>
      <c r="AA78" s="298"/>
      <c r="AB78" s="298"/>
      <c r="AC78" s="298"/>
      <c r="AD78" s="298"/>
      <c r="AE78" s="298"/>
      <c r="AF78" s="300"/>
      <c r="AG78" s="344"/>
      <c r="AH78" s="350"/>
      <c r="AI78" s="351"/>
      <c r="AJ78" s="351"/>
      <c r="AK78" s="351"/>
      <c r="AL78" s="351"/>
      <c r="AM78" s="351"/>
    </row>
    <row r="79" customFormat="false" ht="53.25" hidden="false" customHeight="true" outlineLevel="0" collapsed="false">
      <c r="B79" s="348"/>
      <c r="C79" s="294"/>
      <c r="D79" s="293"/>
      <c r="E79" s="342"/>
      <c r="F79" s="339"/>
      <c r="G79" s="352" t="s">
        <v>316</v>
      </c>
      <c r="H79" s="298"/>
      <c r="I79" s="298"/>
      <c r="J79" s="298"/>
      <c r="K79" s="299"/>
      <c r="L79" s="298"/>
      <c r="M79" s="298"/>
      <c r="N79" s="298"/>
      <c r="O79" s="298"/>
      <c r="P79" s="298"/>
      <c r="Q79" s="298"/>
      <c r="R79" s="298"/>
      <c r="S79" s="298"/>
      <c r="T79" s="298"/>
      <c r="U79" s="298"/>
      <c r="V79" s="298"/>
      <c r="W79" s="298"/>
      <c r="X79" s="298"/>
      <c r="Y79" s="298"/>
      <c r="Z79" s="298"/>
      <c r="AA79" s="298"/>
      <c r="AB79" s="298"/>
      <c r="AC79" s="298"/>
      <c r="AD79" s="298"/>
      <c r="AE79" s="298"/>
      <c r="AF79" s="300"/>
      <c r="AG79" s="344"/>
      <c r="AH79" s="350"/>
      <c r="AI79" s="351"/>
      <c r="AJ79" s="351"/>
      <c r="AK79" s="351"/>
      <c r="AL79" s="351"/>
      <c r="AM79" s="351"/>
    </row>
    <row r="80" customFormat="false" ht="90" hidden="false" customHeight="true" outlineLevel="0" collapsed="false">
      <c r="B80" s="348"/>
      <c r="C80" s="294"/>
      <c r="D80" s="293"/>
      <c r="E80" s="342"/>
      <c r="F80" s="339"/>
      <c r="G80" s="315" t="s">
        <v>317</v>
      </c>
      <c r="H80" s="298"/>
      <c r="I80" s="298"/>
      <c r="J80" s="299"/>
      <c r="K80" s="299"/>
      <c r="L80" s="299"/>
      <c r="M80" s="299"/>
      <c r="N80" s="299"/>
      <c r="O80" s="299"/>
      <c r="P80" s="299"/>
      <c r="Q80" s="299"/>
      <c r="R80" s="299"/>
      <c r="S80" s="299"/>
      <c r="T80" s="299"/>
      <c r="U80" s="299"/>
      <c r="V80" s="299"/>
      <c r="W80" s="299"/>
      <c r="X80" s="299"/>
      <c r="Y80" s="299"/>
      <c r="Z80" s="299"/>
      <c r="AA80" s="299"/>
      <c r="AB80" s="299"/>
      <c r="AC80" s="299"/>
      <c r="AD80" s="299"/>
      <c r="AE80" s="299"/>
      <c r="AF80" s="300"/>
      <c r="AG80" s="344"/>
      <c r="AH80" s="350"/>
      <c r="AI80" s="351"/>
      <c r="AJ80" s="351"/>
      <c r="AK80" s="351"/>
      <c r="AL80" s="351"/>
      <c r="AM80" s="351"/>
    </row>
    <row r="81" customFormat="false" ht="61.5" hidden="false" customHeight="true" outlineLevel="0" collapsed="false">
      <c r="B81" s="348"/>
      <c r="C81" s="294"/>
      <c r="D81" s="293"/>
      <c r="E81" s="342"/>
      <c r="F81" s="339"/>
      <c r="G81" s="315" t="s">
        <v>318</v>
      </c>
      <c r="H81" s="298"/>
      <c r="I81" s="298"/>
      <c r="J81" s="298"/>
      <c r="K81" s="298"/>
      <c r="L81" s="299"/>
      <c r="M81" s="299"/>
      <c r="N81" s="299"/>
      <c r="O81" s="299"/>
      <c r="P81" s="299"/>
      <c r="Q81" s="299"/>
      <c r="R81" s="299"/>
      <c r="S81" s="299"/>
      <c r="T81" s="299"/>
      <c r="U81" s="299"/>
      <c r="V81" s="306"/>
      <c r="W81" s="306"/>
      <c r="X81" s="306"/>
      <c r="Y81" s="306"/>
      <c r="Z81" s="306"/>
      <c r="AA81" s="306"/>
      <c r="AB81" s="298"/>
      <c r="AC81" s="298"/>
      <c r="AD81" s="298"/>
      <c r="AE81" s="298"/>
      <c r="AF81" s="300"/>
      <c r="AG81" s="344"/>
      <c r="AH81" s="350"/>
      <c r="AI81" s="351"/>
      <c r="AJ81" s="351"/>
      <c r="AK81" s="351"/>
      <c r="AL81" s="351"/>
      <c r="AM81" s="351"/>
    </row>
    <row r="82" customFormat="false" ht="79.5" hidden="false" customHeight="true" outlineLevel="0" collapsed="false">
      <c r="B82" s="348"/>
      <c r="C82" s="294"/>
      <c r="D82" s="293"/>
      <c r="E82" s="342"/>
      <c r="F82" s="339"/>
      <c r="G82" s="315" t="s">
        <v>319</v>
      </c>
      <c r="H82" s="298"/>
      <c r="I82" s="298"/>
      <c r="J82" s="298"/>
      <c r="K82" s="298"/>
      <c r="L82" s="306"/>
      <c r="M82" s="306"/>
      <c r="N82" s="306"/>
      <c r="O82" s="306"/>
      <c r="P82" s="306"/>
      <c r="Q82" s="306"/>
      <c r="R82" s="306"/>
      <c r="S82" s="306"/>
      <c r="T82" s="298"/>
      <c r="U82" s="298"/>
      <c r="V82" s="298"/>
      <c r="W82" s="298"/>
      <c r="X82" s="298"/>
      <c r="Y82" s="298"/>
      <c r="Z82" s="298"/>
      <c r="AA82" s="298"/>
      <c r="AB82" s="298"/>
      <c r="AC82" s="298"/>
      <c r="AD82" s="298"/>
      <c r="AE82" s="298"/>
      <c r="AF82" s="300"/>
      <c r="AG82" s="344"/>
      <c r="AH82" s="350"/>
      <c r="AI82" s="351"/>
      <c r="AJ82" s="351"/>
      <c r="AK82" s="351"/>
      <c r="AL82" s="351"/>
      <c r="AM82" s="351"/>
    </row>
    <row r="83" customFormat="false" ht="55.5" hidden="false" customHeight="true" outlineLevel="0" collapsed="false">
      <c r="B83" s="348"/>
      <c r="C83" s="294"/>
      <c r="D83" s="293"/>
      <c r="E83" s="342"/>
      <c r="F83" s="339"/>
      <c r="G83" s="315" t="s">
        <v>320</v>
      </c>
      <c r="H83" s="298"/>
      <c r="I83" s="298"/>
      <c r="J83" s="298"/>
      <c r="K83" s="298"/>
      <c r="L83" s="306"/>
      <c r="M83" s="306"/>
      <c r="N83" s="298"/>
      <c r="O83" s="298"/>
      <c r="P83" s="298"/>
      <c r="Q83" s="298"/>
      <c r="R83" s="298"/>
      <c r="S83" s="298"/>
      <c r="T83" s="298"/>
      <c r="U83" s="298"/>
      <c r="V83" s="298"/>
      <c r="W83" s="298"/>
      <c r="X83" s="298"/>
      <c r="Y83" s="298"/>
      <c r="Z83" s="298"/>
      <c r="AA83" s="298"/>
      <c r="AB83" s="298"/>
      <c r="AC83" s="298"/>
      <c r="AD83" s="298"/>
      <c r="AE83" s="298"/>
      <c r="AF83" s="300"/>
      <c r="AG83" s="344"/>
      <c r="AH83" s="350"/>
      <c r="AI83" s="351"/>
      <c r="AJ83" s="351"/>
      <c r="AK83" s="351"/>
      <c r="AL83" s="351"/>
      <c r="AM83" s="351"/>
    </row>
    <row r="84" customFormat="false" ht="55.5" hidden="false" customHeight="true" outlineLevel="0" collapsed="false">
      <c r="B84" s="348"/>
      <c r="C84" s="294"/>
      <c r="D84" s="293"/>
      <c r="E84" s="342"/>
      <c r="F84" s="339"/>
      <c r="G84" s="315" t="s">
        <v>321</v>
      </c>
      <c r="H84" s="298"/>
      <c r="I84" s="298"/>
      <c r="J84" s="299"/>
      <c r="K84" s="299"/>
      <c r="L84" s="299"/>
      <c r="M84" s="299"/>
      <c r="N84" s="299"/>
      <c r="O84" s="299"/>
      <c r="P84" s="299"/>
      <c r="Q84" s="299"/>
      <c r="R84" s="299"/>
      <c r="S84" s="299"/>
      <c r="T84" s="299"/>
      <c r="U84" s="299"/>
      <c r="V84" s="299"/>
      <c r="W84" s="299"/>
      <c r="X84" s="299"/>
      <c r="Y84" s="299"/>
      <c r="Z84" s="299"/>
      <c r="AA84" s="299"/>
      <c r="AB84" s="299"/>
      <c r="AC84" s="299"/>
      <c r="AD84" s="299"/>
      <c r="AE84" s="299"/>
      <c r="AF84" s="300"/>
      <c r="AG84" s="344"/>
      <c r="AH84" s="350"/>
      <c r="AI84" s="351"/>
      <c r="AJ84" s="351"/>
      <c r="AK84" s="351"/>
      <c r="AL84" s="351"/>
      <c r="AM84" s="351"/>
    </row>
    <row r="85" customFormat="false" ht="55.5" hidden="false" customHeight="true" outlineLevel="0" collapsed="false">
      <c r="B85" s="348"/>
      <c r="C85" s="294"/>
      <c r="D85" s="293"/>
      <c r="E85" s="342"/>
      <c r="F85" s="339"/>
      <c r="G85" s="315" t="s">
        <v>322</v>
      </c>
      <c r="H85" s="298"/>
      <c r="I85" s="298"/>
      <c r="J85" s="299"/>
      <c r="K85" s="299"/>
      <c r="L85" s="299"/>
      <c r="M85" s="299"/>
      <c r="N85" s="299"/>
      <c r="O85" s="299"/>
      <c r="P85" s="299"/>
      <c r="Q85" s="299"/>
      <c r="R85" s="299"/>
      <c r="S85" s="299"/>
      <c r="T85" s="299"/>
      <c r="U85" s="299"/>
      <c r="V85" s="299"/>
      <c r="W85" s="299"/>
      <c r="X85" s="299"/>
      <c r="Y85" s="299"/>
      <c r="Z85" s="299"/>
      <c r="AA85" s="299"/>
      <c r="AB85" s="299"/>
      <c r="AC85" s="299"/>
      <c r="AD85" s="299"/>
      <c r="AE85" s="299"/>
      <c r="AF85" s="300"/>
      <c r="AG85" s="344"/>
      <c r="AH85" s="350"/>
      <c r="AI85" s="351"/>
      <c r="AJ85" s="351"/>
      <c r="AK85" s="351"/>
      <c r="AL85" s="351"/>
      <c r="AM85" s="351"/>
    </row>
    <row r="86" customFormat="false" ht="51.75" hidden="false" customHeight="true" outlineLevel="0" collapsed="false">
      <c r="B86" s="348"/>
      <c r="C86" s="294"/>
      <c r="D86" s="293"/>
      <c r="E86" s="342"/>
      <c r="F86" s="339"/>
      <c r="G86" s="315" t="s">
        <v>323</v>
      </c>
      <c r="H86" s="298"/>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0"/>
      <c r="AG86" s="344"/>
      <c r="AH86" s="350"/>
      <c r="AI86" s="351"/>
      <c r="AJ86" s="351"/>
      <c r="AK86" s="351"/>
      <c r="AL86" s="351"/>
      <c r="AM86" s="351"/>
    </row>
    <row r="87" customFormat="false" ht="72.75" hidden="false" customHeight="true" outlineLevel="0" collapsed="false">
      <c r="B87" s="348"/>
      <c r="C87" s="294"/>
      <c r="D87" s="293"/>
      <c r="E87" s="342"/>
      <c r="F87" s="339"/>
      <c r="G87" s="315" t="s">
        <v>324</v>
      </c>
      <c r="H87" s="298"/>
      <c r="I87" s="298"/>
      <c r="J87" s="298"/>
      <c r="K87" s="298"/>
      <c r="L87" s="306"/>
      <c r="M87" s="306"/>
      <c r="N87" s="298"/>
      <c r="O87" s="298"/>
      <c r="P87" s="298"/>
      <c r="Q87" s="298"/>
      <c r="R87" s="298"/>
      <c r="S87" s="298"/>
      <c r="T87" s="298"/>
      <c r="U87" s="298"/>
      <c r="V87" s="298"/>
      <c r="W87" s="306"/>
      <c r="X87" s="306"/>
      <c r="Y87" s="298"/>
      <c r="Z87" s="298"/>
      <c r="AA87" s="298"/>
      <c r="AB87" s="298"/>
      <c r="AC87" s="298"/>
      <c r="AD87" s="306"/>
      <c r="AE87" s="306"/>
      <c r="AF87" s="300"/>
      <c r="AG87" s="344"/>
      <c r="AH87" s="350"/>
      <c r="AI87" s="351"/>
      <c r="AJ87" s="351"/>
      <c r="AK87" s="351"/>
      <c r="AL87" s="351"/>
      <c r="AM87" s="351"/>
    </row>
    <row r="88" s="109" customFormat="true" ht="63" hidden="false" customHeight="true" outlineLevel="0" collapsed="false">
      <c r="B88" s="348"/>
      <c r="C88" s="294"/>
      <c r="D88" s="293"/>
      <c r="E88" s="342"/>
      <c r="F88" s="339"/>
      <c r="G88" s="315" t="s">
        <v>325</v>
      </c>
      <c r="H88" s="353"/>
      <c r="I88" s="353"/>
      <c r="J88" s="353"/>
      <c r="K88" s="354"/>
      <c r="L88" s="298"/>
      <c r="M88" s="298"/>
      <c r="N88" s="354"/>
      <c r="O88" s="354"/>
      <c r="P88" s="354"/>
      <c r="Q88" s="354"/>
      <c r="R88" s="355"/>
      <c r="S88" s="355"/>
      <c r="T88" s="298"/>
      <c r="U88" s="298"/>
      <c r="V88" s="354"/>
      <c r="W88" s="354"/>
      <c r="X88" s="354"/>
      <c r="Y88" s="354"/>
      <c r="Z88" s="354"/>
      <c r="AA88" s="354"/>
      <c r="AB88" s="354"/>
      <c r="AC88" s="354"/>
      <c r="AD88" s="354"/>
      <c r="AE88" s="354"/>
      <c r="AF88" s="300"/>
      <c r="AG88" s="356"/>
      <c r="AH88" s="350"/>
      <c r="AI88" s="351"/>
      <c r="AJ88" s="351"/>
      <c r="AK88" s="351"/>
      <c r="AL88" s="351"/>
      <c r="AM88" s="351"/>
    </row>
    <row r="89" s="109" customFormat="true" ht="63" hidden="false" customHeight="true" outlineLevel="0" collapsed="false">
      <c r="B89" s="348"/>
      <c r="C89" s="294"/>
      <c r="D89" s="357"/>
      <c r="E89" s="358"/>
      <c r="F89" s="339" t="s">
        <v>326</v>
      </c>
      <c r="G89" s="315" t="s">
        <v>327</v>
      </c>
      <c r="H89" s="353"/>
      <c r="I89" s="353"/>
      <c r="J89" s="353"/>
      <c r="K89" s="355"/>
      <c r="L89" s="306"/>
      <c r="M89" s="306"/>
      <c r="N89" s="355"/>
      <c r="O89" s="355"/>
      <c r="P89" s="355"/>
      <c r="Q89" s="355"/>
      <c r="R89" s="355"/>
      <c r="S89" s="355"/>
      <c r="T89" s="306"/>
      <c r="U89" s="306"/>
      <c r="V89" s="355"/>
      <c r="W89" s="355"/>
      <c r="X89" s="355"/>
      <c r="Y89" s="355"/>
      <c r="Z89" s="355"/>
      <c r="AA89" s="355"/>
      <c r="AB89" s="355"/>
      <c r="AC89" s="355"/>
      <c r="AD89" s="355"/>
      <c r="AE89" s="355"/>
      <c r="AF89" s="300"/>
      <c r="AG89" s="356"/>
      <c r="AH89" s="350"/>
      <c r="AI89" s="351"/>
      <c r="AJ89" s="351"/>
      <c r="AK89" s="351" t="n">
        <v>0</v>
      </c>
      <c r="AL89" s="351"/>
      <c r="AM89" s="351"/>
    </row>
    <row r="90" s="109" customFormat="true" ht="195.75" hidden="false" customHeight="true" outlineLevel="0" collapsed="false">
      <c r="B90" s="348"/>
      <c r="C90" s="294"/>
      <c r="D90" s="359"/>
      <c r="E90" s="360"/>
      <c r="F90" s="339"/>
      <c r="G90" s="361" t="s">
        <v>328</v>
      </c>
      <c r="H90" s="353"/>
      <c r="I90" s="353"/>
      <c r="J90" s="353"/>
      <c r="K90" s="355"/>
      <c r="L90" s="306"/>
      <c r="M90" s="306"/>
      <c r="N90" s="355"/>
      <c r="O90" s="355"/>
      <c r="P90" s="355"/>
      <c r="Q90" s="355"/>
      <c r="R90" s="355"/>
      <c r="S90" s="355"/>
      <c r="T90" s="306"/>
      <c r="U90" s="306"/>
      <c r="V90" s="355"/>
      <c r="W90" s="355"/>
      <c r="X90" s="355"/>
      <c r="Y90" s="355"/>
      <c r="Z90" s="355"/>
      <c r="AA90" s="355"/>
      <c r="AB90" s="355"/>
      <c r="AC90" s="355"/>
      <c r="AD90" s="355"/>
      <c r="AE90" s="355"/>
      <c r="AF90" s="300"/>
      <c r="AG90" s="356"/>
      <c r="AH90" s="350"/>
      <c r="AI90" s="351"/>
      <c r="AJ90" s="351"/>
      <c r="AK90" s="351"/>
      <c r="AL90" s="351"/>
      <c r="AM90" s="351"/>
    </row>
    <row r="91" s="109" customFormat="true" ht="16.5" hidden="false" customHeight="false" outlineLevel="0" collapsed="false">
      <c r="F91" s="282"/>
      <c r="G91" s="362"/>
    </row>
    <row r="92" s="109" customFormat="true" ht="16.5" hidden="false" customHeight="false" outlineLevel="0" collapsed="false">
      <c r="F92" s="282"/>
      <c r="G92" s="362" t="s">
        <v>329</v>
      </c>
    </row>
    <row r="93" s="109" customFormat="true" ht="16.5" hidden="false" customHeight="false" outlineLevel="0" collapsed="false">
      <c r="F93" s="282"/>
      <c r="G93" s="362" t="s">
        <v>330</v>
      </c>
    </row>
    <row r="94" s="109" customFormat="true" ht="16.5" hidden="false" customHeight="false" outlineLevel="0" collapsed="false">
      <c r="F94" s="282"/>
      <c r="G94" s="283"/>
    </row>
    <row r="95" s="109" customFormat="true" ht="16.5" hidden="false" customHeight="false" outlineLevel="0" collapsed="false">
      <c r="F95" s="282"/>
      <c r="G95" s="283"/>
    </row>
    <row r="96" s="109" customFormat="true" ht="16.5" hidden="false" customHeight="false" outlineLevel="0" collapsed="false">
      <c r="F96" s="282"/>
      <c r="G96" s="283"/>
    </row>
    <row r="97" s="109" customFormat="true" ht="16.5" hidden="false" customHeight="false" outlineLevel="0" collapsed="false">
      <c r="F97" s="282"/>
      <c r="G97" s="283"/>
    </row>
    <row r="98" s="109" customFormat="true" ht="16.5" hidden="false" customHeight="false" outlineLevel="0" collapsed="false">
      <c r="F98" s="282"/>
      <c r="G98" s="283"/>
    </row>
    <row r="99" s="109" customFormat="true" ht="16.5" hidden="false" customHeight="false" outlineLevel="0" collapsed="false">
      <c r="F99" s="282"/>
      <c r="G99" s="283"/>
    </row>
  </sheetData>
  <mergeCells count="82">
    <mergeCell ref="AJ13:AM13"/>
    <mergeCell ref="B14:AJ14"/>
    <mergeCell ref="AK14:AM14"/>
    <mergeCell ref="B15:AJ15"/>
    <mergeCell ref="AK15:AM15"/>
    <mergeCell ref="B17:E17"/>
    <mergeCell ref="F17:AM17"/>
    <mergeCell ref="E18:AM18"/>
    <mergeCell ref="B19:E19"/>
    <mergeCell ref="F19:AM19"/>
    <mergeCell ref="B20:E20"/>
    <mergeCell ref="F20:Q20"/>
    <mergeCell ref="B22:B24"/>
    <mergeCell ref="C22:C24"/>
    <mergeCell ref="D22:D24"/>
    <mergeCell ref="E22:E24"/>
    <mergeCell ref="F22:F24"/>
    <mergeCell ref="G22:G24"/>
    <mergeCell ref="H22:AE22"/>
    <mergeCell ref="AF22:AF24"/>
    <mergeCell ref="AG22:AG24"/>
    <mergeCell ref="AH22:AM22"/>
    <mergeCell ref="H23:I24"/>
    <mergeCell ref="J23:K24"/>
    <mergeCell ref="L23:M24"/>
    <mergeCell ref="N23:O24"/>
    <mergeCell ref="P23:Q24"/>
    <mergeCell ref="R23:S24"/>
    <mergeCell ref="T23:U24"/>
    <mergeCell ref="V23:W24"/>
    <mergeCell ref="X23:Y24"/>
    <mergeCell ref="Z23:AA24"/>
    <mergeCell ref="AB23:AC24"/>
    <mergeCell ref="AD23:AE24"/>
    <mergeCell ref="AH23:AH24"/>
    <mergeCell ref="AI23:AJ23"/>
    <mergeCell ref="AK23:AL23"/>
    <mergeCell ref="B25:B34"/>
    <mergeCell ref="C25:C56"/>
    <mergeCell ref="D25:D43"/>
    <mergeCell ref="E25:E43"/>
    <mergeCell ref="F25:F34"/>
    <mergeCell ref="AF25:AF90"/>
    <mergeCell ref="AH25:AH33"/>
    <mergeCell ref="AK25:AK34"/>
    <mergeCell ref="AK35:AK43"/>
    <mergeCell ref="AG36:AG43"/>
    <mergeCell ref="B44:B66"/>
    <mergeCell ref="D44:D56"/>
    <mergeCell ref="E44:E57"/>
    <mergeCell ref="F44:F56"/>
    <mergeCell ref="AK44:AK57"/>
    <mergeCell ref="C58:C66"/>
    <mergeCell ref="D58:D66"/>
    <mergeCell ref="E58:E66"/>
    <mergeCell ref="F58:F61"/>
    <mergeCell ref="AK58:AK61"/>
    <mergeCell ref="F62:F66"/>
    <mergeCell ref="AK62:AK66"/>
    <mergeCell ref="C67:C76"/>
    <mergeCell ref="D67:D76"/>
    <mergeCell ref="E67:E76"/>
    <mergeCell ref="F67:F76"/>
    <mergeCell ref="AK67:AK76"/>
    <mergeCell ref="AH70:AH76"/>
    <mergeCell ref="AI70:AI76"/>
    <mergeCell ref="AJ70:AJ76"/>
    <mergeCell ref="AL70:AL76"/>
    <mergeCell ref="AM70:AM76"/>
    <mergeCell ref="B77:B90"/>
    <mergeCell ref="C77:C90"/>
    <mergeCell ref="D77:D88"/>
    <mergeCell ref="E77:E88"/>
    <mergeCell ref="F77:F88"/>
    <mergeCell ref="AH77:AH88"/>
    <mergeCell ref="AI77:AI88"/>
    <mergeCell ref="AJ77:AJ88"/>
    <mergeCell ref="AK77:AK88"/>
    <mergeCell ref="AL77:AL88"/>
    <mergeCell ref="AM77:AM88"/>
    <mergeCell ref="F89:F90"/>
    <mergeCell ref="AK89:AK90"/>
  </mergeCell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N53"/>
  <sheetViews>
    <sheetView showFormulas="false" showGridLines="true" showRowColHeaders="true" showZeros="true" rightToLeft="false" tabSelected="false" showOutlineSymbols="true" defaultGridColor="true" view="pageBreakPreview" topLeftCell="A18" colorId="64" zoomScale="100" zoomScaleNormal="80" zoomScalePageLayoutView="100" workbookViewId="0">
      <selection pane="topLeft" activeCell="G45" activeCellId="0" sqref="G45"/>
    </sheetView>
  </sheetViews>
  <sheetFormatPr defaultColWidth="23.5625" defaultRowHeight="117" zeroHeight="false" outlineLevelRow="0" outlineLevelCol="0"/>
  <cols>
    <col collapsed="false" customWidth="false" hidden="false" outlineLevel="0" max="6" min="1" style="97" width="23.56"/>
    <col collapsed="false" customWidth="true" hidden="false" outlineLevel="0" max="7" min="7" style="277" width="24.7"/>
    <col collapsed="false" customWidth="true" hidden="false" outlineLevel="0" max="31" min="8" style="97" width="2.7"/>
    <col collapsed="false" customWidth="true" hidden="false" outlineLevel="0" max="32" min="32" style="97" width="14.99"/>
    <col collapsed="false" customWidth="true" hidden="false" outlineLevel="0" max="33" min="33" style="97" width="14.56"/>
    <col collapsed="false" customWidth="true" hidden="false" outlineLevel="0" max="34" min="34" style="97" width="13.28"/>
    <col collapsed="false" customWidth="true" hidden="false" outlineLevel="0" max="35" min="35" style="97" width="9.28"/>
    <col collapsed="false" customWidth="true" hidden="false" outlineLevel="0" max="36" min="36" style="97" width="11.7"/>
    <col collapsed="false" customWidth="true" hidden="false" outlineLevel="0" max="37" min="37" style="97" width="8.7"/>
    <col collapsed="false" customWidth="true" hidden="false" outlineLevel="0" max="38" min="38" style="97" width="8.56"/>
    <col collapsed="false" customWidth="true" hidden="false" outlineLevel="0" max="39" min="39" style="97" width="14.99"/>
    <col collapsed="false" customWidth="false" hidden="false" outlineLevel="0" max="257" min="40" style="97" width="23.56"/>
  </cols>
  <sheetData>
    <row r="2" customFormat="false" ht="16.5" hidden="false" customHeight="true" outlineLevel="0" collapsed="false">
      <c r="A2" s="104"/>
      <c r="B2" s="105" t="s">
        <v>1</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6" t="s">
        <v>2</v>
      </c>
      <c r="AL2" s="106"/>
      <c r="AM2" s="106"/>
      <c r="AN2" s="107"/>
    </row>
    <row r="3" customFormat="false" ht="16.5" hidden="false" customHeight="true" outlineLevel="0" collapsed="false">
      <c r="A3" s="104"/>
      <c r="B3" s="105" t="s">
        <v>79</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6" t="s">
        <v>4</v>
      </c>
      <c r="AL3" s="106"/>
      <c r="AM3" s="106"/>
      <c r="AN3" s="107"/>
    </row>
    <row r="4" customFormat="false" ht="23.25" hidden="false" customHeight="true" outlineLevel="0" collapsed="false">
      <c r="A4" s="108"/>
      <c r="B4" s="109"/>
      <c r="C4" s="109"/>
      <c r="D4" s="109"/>
      <c r="E4" s="109"/>
      <c r="F4" s="109"/>
      <c r="G4" s="282"/>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11"/>
    </row>
    <row r="5" customFormat="false" ht="16.5" hidden="false" customHeight="true" outlineLevel="0" collapsed="false">
      <c r="A5" s="108"/>
      <c r="B5" s="112" t="s">
        <v>80</v>
      </c>
      <c r="C5" s="112"/>
      <c r="D5" s="112"/>
      <c r="E5" s="112"/>
      <c r="F5" s="113" t="s">
        <v>81</v>
      </c>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1"/>
    </row>
    <row r="6" customFormat="false" ht="17.25" hidden="false" customHeight="true" outlineLevel="0" collapsed="false">
      <c r="A6" s="108"/>
      <c r="B6" s="114"/>
      <c r="C6" s="114"/>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1"/>
    </row>
    <row r="7" customFormat="false" ht="20.25" hidden="false" customHeight="true" outlineLevel="0" collapsed="false">
      <c r="A7" s="108"/>
      <c r="B7" s="116" t="s">
        <v>7</v>
      </c>
      <c r="C7" s="116"/>
      <c r="D7" s="116"/>
      <c r="E7" s="116"/>
      <c r="F7" s="117" t="s">
        <v>82</v>
      </c>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1"/>
    </row>
    <row r="8" customFormat="false" ht="21" hidden="false" customHeight="true" outlineLevel="0" collapsed="false">
      <c r="A8" s="108"/>
      <c r="B8" s="116" t="s">
        <v>9</v>
      </c>
      <c r="C8" s="116"/>
      <c r="D8" s="116"/>
      <c r="E8" s="116"/>
      <c r="F8" s="118" t="s">
        <v>83</v>
      </c>
      <c r="G8" s="118"/>
      <c r="H8" s="118"/>
      <c r="I8" s="118"/>
      <c r="J8" s="118"/>
      <c r="K8" s="118"/>
      <c r="L8" s="118"/>
      <c r="M8" s="118"/>
      <c r="N8" s="118"/>
      <c r="O8" s="118"/>
      <c r="P8" s="118"/>
      <c r="Q8" s="118"/>
      <c r="R8" s="119" t="s">
        <v>11</v>
      </c>
      <c r="S8" s="119"/>
      <c r="T8" s="119"/>
      <c r="U8" s="119"/>
      <c r="V8" s="119"/>
      <c r="W8" s="119"/>
      <c r="X8" s="119"/>
      <c r="Y8" s="119"/>
      <c r="Z8" s="119"/>
      <c r="AA8" s="119"/>
      <c r="AB8" s="118"/>
      <c r="AC8" s="118"/>
      <c r="AD8" s="118"/>
      <c r="AE8" s="118"/>
      <c r="AF8" s="118"/>
      <c r="AG8" s="118"/>
      <c r="AH8" s="118"/>
      <c r="AI8" s="118"/>
      <c r="AJ8" s="118"/>
      <c r="AK8" s="118"/>
      <c r="AL8" s="118"/>
      <c r="AM8" s="118"/>
      <c r="AN8" s="111"/>
    </row>
    <row r="9" customFormat="false" ht="19.5" hidden="false" customHeight="true" outlineLevel="0" collapsed="false">
      <c r="A9" s="108"/>
      <c r="B9" s="120"/>
      <c r="C9" s="120"/>
      <c r="D9" s="120"/>
      <c r="E9" s="109"/>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11"/>
    </row>
    <row r="10" customFormat="false" ht="22.5" hidden="false" customHeight="true" outlineLevel="0" collapsed="false">
      <c r="A10" s="108"/>
      <c r="B10" s="109"/>
      <c r="C10" s="109"/>
      <c r="D10" s="109"/>
      <c r="E10" s="109"/>
      <c r="F10" s="109"/>
      <c r="G10" s="282"/>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11"/>
    </row>
    <row r="11" customFormat="false" ht="24" hidden="false" customHeight="true" outlineLevel="0" collapsed="false">
      <c r="A11" s="122"/>
      <c r="B11" s="225" t="s">
        <v>13</v>
      </c>
      <c r="C11" s="226" t="s">
        <v>14</v>
      </c>
      <c r="D11" s="226" t="s">
        <v>15</v>
      </c>
      <c r="E11" s="226" t="s">
        <v>16</v>
      </c>
      <c r="F11" s="226" t="s">
        <v>17</v>
      </c>
      <c r="G11" s="287" t="s">
        <v>18</v>
      </c>
      <c r="H11" s="226" t="s">
        <v>19</v>
      </c>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t="s">
        <v>20</v>
      </c>
      <c r="AG11" s="226" t="s">
        <v>21</v>
      </c>
      <c r="AH11" s="226" t="s">
        <v>22</v>
      </c>
      <c r="AI11" s="226"/>
      <c r="AJ11" s="226"/>
      <c r="AK11" s="226"/>
      <c r="AL11" s="226"/>
      <c r="AM11" s="226"/>
      <c r="AN11" s="229"/>
    </row>
    <row r="12" customFormat="false" ht="17.25" hidden="false" customHeight="true" outlineLevel="0" collapsed="false">
      <c r="A12" s="122"/>
      <c r="B12" s="225"/>
      <c r="C12" s="226"/>
      <c r="D12" s="226"/>
      <c r="E12" s="226"/>
      <c r="F12" s="226"/>
      <c r="G12" s="287"/>
      <c r="H12" s="123" t="s">
        <v>23</v>
      </c>
      <c r="I12" s="123"/>
      <c r="J12" s="123" t="s">
        <v>24</v>
      </c>
      <c r="K12" s="123"/>
      <c r="L12" s="123" t="s">
        <v>25</v>
      </c>
      <c r="M12" s="123"/>
      <c r="N12" s="123" t="s">
        <v>26</v>
      </c>
      <c r="O12" s="123"/>
      <c r="P12" s="123" t="s">
        <v>27</v>
      </c>
      <c r="Q12" s="123"/>
      <c r="R12" s="123" t="s">
        <v>28</v>
      </c>
      <c r="S12" s="123"/>
      <c r="T12" s="123" t="s">
        <v>29</v>
      </c>
      <c r="U12" s="123"/>
      <c r="V12" s="123" t="s">
        <v>30</v>
      </c>
      <c r="W12" s="123"/>
      <c r="X12" s="123" t="s">
        <v>31</v>
      </c>
      <c r="Y12" s="123"/>
      <c r="Z12" s="123" t="s">
        <v>32</v>
      </c>
      <c r="AA12" s="123"/>
      <c r="AB12" s="123" t="s">
        <v>33</v>
      </c>
      <c r="AC12" s="123"/>
      <c r="AD12" s="123" t="s">
        <v>34</v>
      </c>
      <c r="AE12" s="123"/>
      <c r="AF12" s="226"/>
      <c r="AG12" s="226"/>
      <c r="AH12" s="123" t="s">
        <v>35</v>
      </c>
      <c r="AI12" s="123" t="s">
        <v>36</v>
      </c>
      <c r="AJ12" s="123"/>
      <c r="AK12" s="123" t="s">
        <v>37</v>
      </c>
      <c r="AL12" s="123"/>
      <c r="AM12" s="123" t="s">
        <v>38</v>
      </c>
      <c r="AN12" s="231"/>
    </row>
    <row r="13" customFormat="false" ht="27" hidden="false" customHeight="true" outlineLevel="0" collapsed="false">
      <c r="A13" s="108"/>
      <c r="B13" s="225"/>
      <c r="C13" s="226"/>
      <c r="D13" s="226"/>
      <c r="E13" s="226"/>
      <c r="F13" s="226"/>
      <c r="G13" s="287"/>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226"/>
      <c r="AG13" s="226"/>
      <c r="AH13" s="226"/>
      <c r="AI13" s="126" t="s">
        <v>84</v>
      </c>
      <c r="AJ13" s="123" t="s">
        <v>85</v>
      </c>
      <c r="AK13" s="123" t="s">
        <v>41</v>
      </c>
      <c r="AL13" s="123" t="s">
        <v>38</v>
      </c>
      <c r="AM13" s="128"/>
      <c r="AN13" s="111"/>
    </row>
    <row r="14" customFormat="false" ht="139.5" hidden="false" customHeight="true" outlineLevel="0" collapsed="false">
      <c r="A14" s="109"/>
      <c r="B14" s="363" t="s">
        <v>246</v>
      </c>
      <c r="C14" s="130" t="s">
        <v>331</v>
      </c>
      <c r="D14" s="161" t="s">
        <v>332</v>
      </c>
      <c r="E14" s="131" t="s">
        <v>333</v>
      </c>
      <c r="F14" s="130" t="s">
        <v>334</v>
      </c>
      <c r="G14" s="364" t="s">
        <v>335</v>
      </c>
      <c r="H14" s="365"/>
      <c r="I14" s="365"/>
      <c r="J14" s="365"/>
      <c r="K14" s="366"/>
      <c r="L14" s="365"/>
      <c r="M14" s="367"/>
      <c r="N14" s="365"/>
      <c r="O14" s="366"/>
      <c r="P14" s="365"/>
      <c r="Q14" s="368"/>
      <c r="R14" s="368"/>
      <c r="S14" s="368"/>
      <c r="T14" s="368"/>
      <c r="U14" s="368"/>
      <c r="V14" s="365"/>
      <c r="W14" s="368"/>
      <c r="X14" s="368"/>
      <c r="Y14" s="368"/>
      <c r="Z14" s="368"/>
      <c r="AA14" s="368"/>
      <c r="AB14" s="368"/>
      <c r="AC14" s="368"/>
      <c r="AD14" s="365"/>
      <c r="AE14" s="365"/>
      <c r="AF14" s="369" t="s">
        <v>336</v>
      </c>
      <c r="AG14" s="370" t="n">
        <v>1000000</v>
      </c>
      <c r="AH14" s="371"/>
      <c r="AI14" s="126"/>
      <c r="AJ14" s="123"/>
      <c r="AK14" s="261" t="s">
        <v>337</v>
      </c>
      <c r="AL14" s="127"/>
      <c r="AM14" s="128"/>
      <c r="AN14" s="231"/>
    </row>
    <row r="15" customFormat="false" ht="190.5" hidden="false" customHeight="true" outlineLevel="0" collapsed="false">
      <c r="A15" s="109"/>
      <c r="B15" s="363"/>
      <c r="C15" s="130"/>
      <c r="D15" s="161"/>
      <c r="E15" s="131"/>
      <c r="F15" s="130"/>
      <c r="G15" s="372" t="s">
        <v>338</v>
      </c>
      <c r="H15" s="365"/>
      <c r="I15" s="365"/>
      <c r="J15" s="365"/>
      <c r="K15" s="366"/>
      <c r="L15" s="365"/>
      <c r="M15" s="367"/>
      <c r="N15" s="365"/>
      <c r="O15" s="366"/>
      <c r="P15" s="365"/>
      <c r="Q15" s="368"/>
      <c r="R15" s="368"/>
      <c r="S15" s="368"/>
      <c r="T15" s="368"/>
      <c r="U15" s="368"/>
      <c r="V15" s="365"/>
      <c r="W15" s="368"/>
      <c r="X15" s="368"/>
      <c r="Y15" s="368"/>
      <c r="Z15" s="368"/>
      <c r="AA15" s="368"/>
      <c r="AB15" s="368"/>
      <c r="AC15" s="368"/>
      <c r="AD15" s="365"/>
      <c r="AE15" s="365"/>
      <c r="AF15" s="369"/>
      <c r="AG15" s="370" t="n">
        <v>1000000</v>
      </c>
      <c r="AH15" s="371"/>
      <c r="AI15" s="126"/>
      <c r="AJ15" s="123"/>
      <c r="AK15" s="261" t="s">
        <v>337</v>
      </c>
      <c r="AL15" s="127"/>
      <c r="AM15" s="128"/>
      <c r="AN15" s="231"/>
    </row>
    <row r="16" customFormat="false" ht="134.25" hidden="false" customHeight="true" outlineLevel="0" collapsed="false">
      <c r="A16" s="109"/>
      <c r="B16" s="363"/>
      <c r="C16" s="130"/>
      <c r="D16" s="161"/>
      <c r="E16" s="131"/>
      <c r="F16" s="130"/>
      <c r="G16" s="372" t="s">
        <v>339</v>
      </c>
      <c r="H16" s="365"/>
      <c r="I16" s="365"/>
      <c r="J16" s="368"/>
      <c r="K16" s="366"/>
      <c r="L16" s="365"/>
      <c r="M16" s="367"/>
      <c r="N16" s="368"/>
      <c r="O16" s="366"/>
      <c r="P16" s="368"/>
      <c r="Q16" s="368"/>
      <c r="R16" s="368"/>
      <c r="S16" s="368"/>
      <c r="T16" s="368"/>
      <c r="U16" s="368"/>
      <c r="V16" s="365"/>
      <c r="W16" s="366"/>
      <c r="X16" s="365"/>
      <c r="Y16" s="366"/>
      <c r="Z16" s="365"/>
      <c r="AA16" s="368"/>
      <c r="AB16" s="368"/>
      <c r="AC16" s="368"/>
      <c r="AD16" s="365"/>
      <c r="AE16" s="365"/>
      <c r="AF16" s="369"/>
      <c r="AG16" s="370" t="n">
        <v>2000000</v>
      </c>
      <c r="AH16" s="371"/>
      <c r="AI16" s="126"/>
      <c r="AJ16" s="123"/>
      <c r="AK16" s="261" t="s">
        <v>337</v>
      </c>
      <c r="AL16" s="127"/>
      <c r="AM16" s="128"/>
      <c r="AN16" s="231"/>
    </row>
    <row r="17" customFormat="false" ht="198" hidden="false" customHeight="true" outlineLevel="0" collapsed="false">
      <c r="A17" s="109"/>
      <c r="B17" s="363"/>
      <c r="C17" s="130"/>
      <c r="D17" s="161"/>
      <c r="E17" s="131"/>
      <c r="F17" s="130"/>
      <c r="G17" s="372" t="s">
        <v>340</v>
      </c>
      <c r="H17" s="365"/>
      <c r="I17" s="365"/>
      <c r="J17" s="368"/>
      <c r="K17" s="366"/>
      <c r="L17" s="365"/>
      <c r="M17" s="367"/>
      <c r="N17" s="365"/>
      <c r="O17" s="368"/>
      <c r="P17" s="365"/>
      <c r="Q17" s="366"/>
      <c r="R17" s="365"/>
      <c r="S17" s="368"/>
      <c r="T17" s="365"/>
      <c r="U17" s="366"/>
      <c r="V17" s="365"/>
      <c r="W17" s="368"/>
      <c r="X17" s="365"/>
      <c r="Y17" s="368"/>
      <c r="Z17" s="368"/>
      <c r="AA17" s="368"/>
      <c r="AB17" s="368"/>
      <c r="AC17" s="368"/>
      <c r="AD17" s="365"/>
      <c r="AE17" s="365"/>
      <c r="AF17" s="369"/>
      <c r="AG17" s="370" t="n">
        <v>1500000</v>
      </c>
      <c r="AH17" s="371"/>
      <c r="AI17" s="126"/>
      <c r="AJ17" s="123"/>
      <c r="AK17" s="261" t="s">
        <v>337</v>
      </c>
      <c r="AL17" s="127"/>
      <c r="AM17" s="128"/>
      <c r="AN17" s="231"/>
    </row>
    <row r="18" customFormat="false" ht="117" hidden="false" customHeight="true" outlineLevel="0" collapsed="false">
      <c r="A18" s="109"/>
      <c r="B18" s="363"/>
      <c r="C18" s="130"/>
      <c r="D18" s="161"/>
      <c r="E18" s="131"/>
      <c r="F18" s="130"/>
      <c r="G18" s="372" t="s">
        <v>341</v>
      </c>
      <c r="H18" s="365"/>
      <c r="I18" s="365"/>
      <c r="J18" s="368"/>
      <c r="K18" s="366"/>
      <c r="L18" s="365"/>
      <c r="M18" s="367"/>
      <c r="N18" s="365"/>
      <c r="O18" s="368"/>
      <c r="P18" s="365"/>
      <c r="Q18" s="366"/>
      <c r="R18" s="365"/>
      <c r="S18" s="368"/>
      <c r="T18" s="365"/>
      <c r="U18" s="366"/>
      <c r="V18" s="365"/>
      <c r="W18" s="368"/>
      <c r="X18" s="365"/>
      <c r="Y18" s="368"/>
      <c r="Z18" s="368"/>
      <c r="AA18" s="368"/>
      <c r="AB18" s="368"/>
      <c r="AC18" s="368"/>
      <c r="AD18" s="365"/>
      <c r="AE18" s="365"/>
      <c r="AF18" s="369"/>
      <c r="AG18" s="370" t="n">
        <v>1000000</v>
      </c>
      <c r="AH18" s="371"/>
      <c r="AI18" s="126"/>
      <c r="AJ18" s="123"/>
      <c r="AK18" s="261" t="s">
        <v>337</v>
      </c>
      <c r="AL18" s="127"/>
      <c r="AM18" s="128"/>
      <c r="AN18" s="231"/>
    </row>
    <row r="19" customFormat="false" ht="149.25" hidden="false" customHeight="true" outlineLevel="0" collapsed="false">
      <c r="A19" s="109"/>
      <c r="B19" s="363"/>
      <c r="C19" s="130"/>
      <c r="D19" s="161"/>
      <c r="E19" s="131"/>
      <c r="F19" s="130"/>
      <c r="G19" s="372" t="s">
        <v>342</v>
      </c>
      <c r="H19" s="365"/>
      <c r="I19" s="365"/>
      <c r="J19" s="368"/>
      <c r="K19" s="366"/>
      <c r="L19" s="365"/>
      <c r="M19" s="367"/>
      <c r="N19" s="365"/>
      <c r="O19" s="368"/>
      <c r="P19" s="368"/>
      <c r="Q19" s="368"/>
      <c r="R19" s="368"/>
      <c r="S19" s="368"/>
      <c r="T19" s="368"/>
      <c r="U19" s="368"/>
      <c r="V19" s="368"/>
      <c r="W19" s="368"/>
      <c r="X19" s="368"/>
      <c r="Y19" s="368"/>
      <c r="Z19" s="368"/>
      <c r="AA19" s="368"/>
      <c r="AB19" s="368"/>
      <c r="AC19" s="368"/>
      <c r="AD19" s="365"/>
      <c r="AE19" s="365"/>
      <c r="AF19" s="369"/>
      <c r="AG19" s="370" t="n">
        <v>1000000</v>
      </c>
      <c r="AH19" s="371"/>
      <c r="AI19" s="126"/>
      <c r="AJ19" s="123"/>
      <c r="AK19" s="261" t="s">
        <v>337</v>
      </c>
      <c r="AL19" s="127"/>
      <c r="AM19" s="128"/>
      <c r="AN19" s="231"/>
    </row>
    <row r="20" customFormat="false" ht="117" hidden="false" customHeight="true" outlineLevel="0" collapsed="false">
      <c r="A20" s="109"/>
      <c r="B20" s="363"/>
      <c r="C20" s="130"/>
      <c r="D20" s="161"/>
      <c r="E20" s="131"/>
      <c r="F20" s="130"/>
      <c r="G20" s="372" t="s">
        <v>343</v>
      </c>
      <c r="H20" s="365"/>
      <c r="I20" s="365"/>
      <c r="J20" s="368"/>
      <c r="K20" s="368"/>
      <c r="L20" s="365"/>
      <c r="M20" s="366"/>
      <c r="N20" s="365"/>
      <c r="O20" s="368"/>
      <c r="P20" s="368"/>
      <c r="Q20" s="368"/>
      <c r="R20" s="368"/>
      <c r="S20" s="368"/>
      <c r="T20" s="368"/>
      <c r="U20" s="368"/>
      <c r="V20" s="368"/>
      <c r="W20" s="368"/>
      <c r="X20" s="365"/>
      <c r="Y20" s="366"/>
      <c r="Z20" s="365"/>
      <c r="AA20" s="368"/>
      <c r="AB20" s="368"/>
      <c r="AC20" s="368"/>
      <c r="AD20" s="365"/>
      <c r="AE20" s="365"/>
      <c r="AF20" s="369"/>
      <c r="AG20" s="370" t="n">
        <v>1000000</v>
      </c>
      <c r="AH20" s="371"/>
      <c r="AI20" s="126"/>
      <c r="AJ20" s="123"/>
      <c r="AK20" s="261" t="s">
        <v>337</v>
      </c>
      <c r="AL20" s="127"/>
      <c r="AM20" s="128"/>
      <c r="AN20" s="231"/>
    </row>
    <row r="21" customFormat="false" ht="117" hidden="false" customHeight="true" outlineLevel="0" collapsed="false">
      <c r="A21" s="109"/>
      <c r="B21" s="363"/>
      <c r="C21" s="130"/>
      <c r="D21" s="161"/>
      <c r="E21" s="131"/>
      <c r="F21" s="130"/>
      <c r="G21" s="372" t="s">
        <v>344</v>
      </c>
      <c r="H21" s="365"/>
      <c r="I21" s="365"/>
      <c r="J21" s="368"/>
      <c r="K21" s="368"/>
      <c r="L21" s="365"/>
      <c r="M21" s="366"/>
      <c r="N21" s="366"/>
      <c r="O21" s="366"/>
      <c r="P21" s="366"/>
      <c r="Q21" s="366"/>
      <c r="R21" s="366"/>
      <c r="S21" s="366"/>
      <c r="T21" s="366"/>
      <c r="U21" s="366"/>
      <c r="V21" s="366"/>
      <c r="W21" s="366"/>
      <c r="X21" s="366"/>
      <c r="Y21" s="366"/>
      <c r="Z21" s="366"/>
      <c r="AA21" s="366"/>
      <c r="AB21" s="366"/>
      <c r="AC21" s="366"/>
      <c r="AD21" s="365"/>
      <c r="AE21" s="365"/>
      <c r="AF21" s="369"/>
      <c r="AG21" s="370" t="n">
        <v>2000000</v>
      </c>
      <c r="AH21" s="371"/>
      <c r="AI21" s="126"/>
      <c r="AJ21" s="123"/>
      <c r="AK21" s="261" t="s">
        <v>337</v>
      </c>
      <c r="AL21" s="127"/>
      <c r="AM21" s="128"/>
      <c r="AN21" s="231"/>
    </row>
    <row r="22" customFormat="false" ht="151.5" hidden="false" customHeight="true" outlineLevel="0" collapsed="false">
      <c r="A22" s="109"/>
      <c r="B22" s="363"/>
      <c r="C22" s="130"/>
      <c r="D22" s="161"/>
      <c r="E22" s="131"/>
      <c r="F22" s="130"/>
      <c r="G22" s="372" t="s">
        <v>345</v>
      </c>
      <c r="H22" s="365"/>
      <c r="I22" s="365"/>
      <c r="J22" s="368"/>
      <c r="K22" s="368"/>
      <c r="L22" s="365"/>
      <c r="M22" s="366"/>
      <c r="N22" s="366"/>
      <c r="O22" s="366"/>
      <c r="P22" s="366"/>
      <c r="Q22" s="366"/>
      <c r="R22" s="366"/>
      <c r="S22" s="366"/>
      <c r="T22" s="366"/>
      <c r="U22" s="366"/>
      <c r="V22" s="366"/>
      <c r="W22" s="366"/>
      <c r="X22" s="366"/>
      <c r="Y22" s="366"/>
      <c r="Z22" s="366"/>
      <c r="AA22" s="366"/>
      <c r="AB22" s="366"/>
      <c r="AC22" s="366"/>
      <c r="AD22" s="365"/>
      <c r="AE22" s="365"/>
      <c r="AF22" s="369"/>
      <c r="AG22" s="370" t="n">
        <v>1000000</v>
      </c>
      <c r="AH22" s="371"/>
      <c r="AI22" s="126"/>
      <c r="AJ22" s="123"/>
      <c r="AK22" s="261" t="s">
        <v>337</v>
      </c>
      <c r="AL22" s="127"/>
      <c r="AM22" s="128"/>
      <c r="AN22" s="231"/>
    </row>
    <row r="23" customFormat="false" ht="117" hidden="false" customHeight="true" outlineLevel="0" collapsed="false">
      <c r="A23" s="109"/>
      <c r="B23" s="363"/>
      <c r="C23" s="130"/>
      <c r="D23" s="161"/>
      <c r="E23" s="131"/>
      <c r="F23" s="130"/>
      <c r="G23" s="372" t="s">
        <v>346</v>
      </c>
      <c r="H23" s="365"/>
      <c r="I23" s="365"/>
      <c r="J23" s="368"/>
      <c r="K23" s="368"/>
      <c r="L23" s="365"/>
      <c r="M23" s="366"/>
      <c r="N23" s="365"/>
      <c r="O23" s="368"/>
      <c r="P23" s="368"/>
      <c r="Q23" s="368"/>
      <c r="R23" s="368"/>
      <c r="S23" s="366"/>
      <c r="T23" s="365"/>
      <c r="U23" s="368"/>
      <c r="V23" s="368"/>
      <c r="W23" s="368"/>
      <c r="X23" s="365"/>
      <c r="Y23" s="366"/>
      <c r="Z23" s="365"/>
      <c r="AA23" s="368"/>
      <c r="AB23" s="368"/>
      <c r="AC23" s="368"/>
      <c r="AD23" s="365"/>
      <c r="AE23" s="365"/>
      <c r="AF23" s="369"/>
      <c r="AG23" s="370" t="n">
        <v>1000000</v>
      </c>
      <c r="AH23" s="371"/>
      <c r="AI23" s="126"/>
      <c r="AJ23" s="123"/>
      <c r="AK23" s="261" t="s">
        <v>337</v>
      </c>
      <c r="AL23" s="127"/>
      <c r="AM23" s="128"/>
      <c r="AN23" s="231"/>
    </row>
    <row r="24" customFormat="false" ht="117" hidden="false" customHeight="true" outlineLevel="0" collapsed="false">
      <c r="A24" s="109"/>
      <c r="B24" s="363"/>
      <c r="C24" s="130"/>
      <c r="D24" s="161"/>
      <c r="E24" s="131"/>
      <c r="F24" s="130"/>
      <c r="G24" s="372" t="s">
        <v>347</v>
      </c>
      <c r="H24" s="365"/>
      <c r="I24" s="365"/>
      <c r="J24" s="368"/>
      <c r="K24" s="368"/>
      <c r="L24" s="365"/>
      <c r="M24" s="366"/>
      <c r="N24" s="365"/>
      <c r="O24" s="366"/>
      <c r="P24" s="365"/>
      <c r="Q24" s="366"/>
      <c r="R24" s="365"/>
      <c r="S24" s="366"/>
      <c r="T24" s="365"/>
      <c r="U24" s="366"/>
      <c r="V24" s="365"/>
      <c r="W24" s="366"/>
      <c r="X24" s="365"/>
      <c r="Y24" s="366"/>
      <c r="Z24" s="365"/>
      <c r="AA24" s="366"/>
      <c r="AB24" s="365"/>
      <c r="AC24" s="366"/>
      <c r="AD24" s="365"/>
      <c r="AE24" s="365"/>
      <c r="AF24" s="369"/>
      <c r="AG24" s="370" t="n">
        <v>1000000</v>
      </c>
      <c r="AH24" s="371"/>
      <c r="AI24" s="126"/>
      <c r="AJ24" s="123"/>
      <c r="AK24" s="261" t="s">
        <v>337</v>
      </c>
      <c r="AL24" s="127"/>
      <c r="AM24" s="128"/>
      <c r="AN24" s="231"/>
    </row>
    <row r="25" customFormat="false" ht="206.25" hidden="false" customHeight="true" outlineLevel="0" collapsed="false">
      <c r="A25" s="109"/>
      <c r="B25" s="363"/>
      <c r="C25" s="130"/>
      <c r="D25" s="161"/>
      <c r="E25" s="131"/>
      <c r="F25" s="130"/>
      <c r="G25" s="372" t="s">
        <v>348</v>
      </c>
      <c r="H25" s="365"/>
      <c r="I25" s="366"/>
      <c r="J25" s="366"/>
      <c r="K25" s="366"/>
      <c r="L25" s="366"/>
      <c r="M25" s="366"/>
      <c r="N25" s="366"/>
      <c r="O25" s="366"/>
      <c r="P25" s="366"/>
      <c r="Q25" s="366"/>
      <c r="R25" s="366"/>
      <c r="S25" s="366"/>
      <c r="T25" s="366"/>
      <c r="U25" s="366"/>
      <c r="V25" s="366"/>
      <c r="W25" s="366"/>
      <c r="X25" s="366"/>
      <c r="Y25" s="366"/>
      <c r="Z25" s="366"/>
      <c r="AA25" s="366"/>
      <c r="AB25" s="366"/>
      <c r="AC25" s="366"/>
      <c r="AD25" s="365"/>
      <c r="AE25" s="365"/>
      <c r="AF25" s="369"/>
      <c r="AG25" s="370" t="n">
        <v>1000000</v>
      </c>
      <c r="AH25" s="371"/>
      <c r="AI25" s="126"/>
      <c r="AJ25" s="123"/>
      <c r="AK25" s="261" t="s">
        <v>337</v>
      </c>
      <c r="AL25" s="127"/>
      <c r="AM25" s="128"/>
      <c r="AN25" s="231"/>
    </row>
    <row r="26" customFormat="false" ht="166.5" hidden="false" customHeight="true" outlineLevel="0" collapsed="false">
      <c r="A26" s="109"/>
      <c r="B26" s="363"/>
      <c r="C26" s="130"/>
      <c r="D26" s="161"/>
      <c r="E26" s="131"/>
      <c r="F26" s="130"/>
      <c r="G26" s="372" t="s">
        <v>349</v>
      </c>
      <c r="H26" s="365"/>
      <c r="I26" s="365"/>
      <c r="J26" s="368"/>
      <c r="K26" s="366"/>
      <c r="L26" s="366"/>
      <c r="M26" s="368"/>
      <c r="N26" s="368"/>
      <c r="O26" s="368"/>
      <c r="P26" s="368"/>
      <c r="Q26" s="366"/>
      <c r="R26" s="366"/>
      <c r="S26" s="368"/>
      <c r="T26" s="365"/>
      <c r="U26" s="368"/>
      <c r="V26" s="365"/>
      <c r="W26" s="368"/>
      <c r="X26" s="368"/>
      <c r="Y26" s="368"/>
      <c r="Z26" s="368"/>
      <c r="AA26" s="368"/>
      <c r="AB26" s="368"/>
      <c r="AC26" s="368"/>
      <c r="AD26" s="365"/>
      <c r="AE26" s="365"/>
      <c r="AF26" s="369"/>
      <c r="AG26" s="370" t="n">
        <v>0</v>
      </c>
      <c r="AH26" s="371"/>
      <c r="AI26" s="126"/>
      <c r="AJ26" s="123"/>
      <c r="AK26" s="261" t="s">
        <v>337</v>
      </c>
      <c r="AL26" s="127"/>
      <c r="AM26" s="128"/>
      <c r="AN26" s="231"/>
    </row>
    <row r="27" customFormat="false" ht="117" hidden="false" customHeight="true" outlineLevel="0" collapsed="false">
      <c r="A27" s="109"/>
      <c r="B27" s="363"/>
      <c r="C27" s="130"/>
      <c r="D27" s="161"/>
      <c r="E27" s="131"/>
      <c r="F27" s="130"/>
      <c r="G27" s="372" t="s">
        <v>350</v>
      </c>
      <c r="H27" s="365"/>
      <c r="I27" s="365"/>
      <c r="J27" s="368"/>
      <c r="K27" s="368"/>
      <c r="L27" s="368"/>
      <c r="M27" s="368"/>
      <c r="N27" s="368"/>
      <c r="O27" s="368"/>
      <c r="P27" s="368"/>
      <c r="Q27" s="368"/>
      <c r="R27" s="368"/>
      <c r="S27" s="368"/>
      <c r="T27" s="366"/>
      <c r="U27" s="366"/>
      <c r="V27" s="365"/>
      <c r="W27" s="368"/>
      <c r="X27" s="368"/>
      <c r="Y27" s="368"/>
      <c r="Z27" s="368"/>
      <c r="AA27" s="368"/>
      <c r="AB27" s="368"/>
      <c r="AC27" s="368"/>
      <c r="AD27" s="365"/>
      <c r="AE27" s="365"/>
      <c r="AF27" s="369"/>
      <c r="AG27" s="370" t="n">
        <v>2000000</v>
      </c>
      <c r="AH27" s="371"/>
      <c r="AI27" s="126"/>
      <c r="AJ27" s="123"/>
      <c r="AK27" s="261" t="s">
        <v>337</v>
      </c>
      <c r="AL27" s="127"/>
      <c r="AM27" s="128"/>
      <c r="AN27" s="231"/>
    </row>
    <row r="28" customFormat="false" ht="169.5" hidden="false" customHeight="true" outlineLevel="0" collapsed="false">
      <c r="A28" s="109"/>
      <c r="B28" s="363"/>
      <c r="C28" s="130"/>
      <c r="D28" s="161"/>
      <c r="E28" s="131"/>
      <c r="F28" s="130"/>
      <c r="G28" s="372" t="s">
        <v>351</v>
      </c>
      <c r="H28" s="365"/>
      <c r="I28" s="365"/>
      <c r="J28" s="368"/>
      <c r="K28" s="368"/>
      <c r="L28" s="366"/>
      <c r="M28" s="366"/>
      <c r="N28" s="366"/>
      <c r="O28" s="368"/>
      <c r="P28" s="368"/>
      <c r="Q28" s="366"/>
      <c r="R28" s="366"/>
      <c r="S28" s="368"/>
      <c r="T28" s="368"/>
      <c r="U28" s="368"/>
      <c r="V28" s="368"/>
      <c r="W28" s="368"/>
      <c r="X28" s="368"/>
      <c r="Y28" s="368"/>
      <c r="Z28" s="368"/>
      <c r="AA28" s="368"/>
      <c r="AB28" s="368"/>
      <c r="AC28" s="368"/>
      <c r="AD28" s="365"/>
      <c r="AE28" s="365"/>
      <c r="AF28" s="369"/>
      <c r="AG28" s="370" t="n">
        <v>1000000</v>
      </c>
      <c r="AH28" s="371"/>
      <c r="AI28" s="373"/>
      <c r="AJ28" s="374"/>
      <c r="AK28" s="261" t="s">
        <v>337</v>
      </c>
      <c r="AL28" s="375"/>
      <c r="AM28" s="376"/>
      <c r="AN28" s="231"/>
    </row>
    <row r="29" customFormat="false" ht="117" hidden="false" customHeight="true" outlineLevel="0" collapsed="false">
      <c r="A29" s="109"/>
      <c r="B29" s="363"/>
      <c r="C29" s="130"/>
      <c r="D29" s="161"/>
      <c r="E29" s="131"/>
      <c r="F29" s="130"/>
      <c r="G29" s="372" t="s">
        <v>352</v>
      </c>
      <c r="H29" s="365"/>
      <c r="I29" s="366"/>
      <c r="J29" s="366"/>
      <c r="K29" s="366"/>
      <c r="L29" s="366"/>
      <c r="M29" s="366"/>
      <c r="N29" s="366"/>
      <c r="O29" s="366"/>
      <c r="P29" s="366"/>
      <c r="Q29" s="366"/>
      <c r="R29" s="366"/>
      <c r="S29" s="366"/>
      <c r="T29" s="366"/>
      <c r="U29" s="366"/>
      <c r="V29" s="366"/>
      <c r="W29" s="366"/>
      <c r="X29" s="366"/>
      <c r="Y29" s="366"/>
      <c r="Z29" s="366"/>
      <c r="AA29" s="366"/>
      <c r="AB29" s="366"/>
      <c r="AC29" s="366"/>
      <c r="AD29" s="365"/>
      <c r="AE29" s="365"/>
      <c r="AF29" s="369"/>
      <c r="AG29" s="370" t="n">
        <v>50000000</v>
      </c>
      <c r="AH29" s="371"/>
      <c r="AI29" s="373"/>
      <c r="AJ29" s="374"/>
      <c r="AK29" s="261" t="s">
        <v>337</v>
      </c>
      <c r="AL29" s="375"/>
      <c r="AM29" s="376"/>
      <c r="AN29" s="231"/>
    </row>
    <row r="30" customFormat="false" ht="117" hidden="false" customHeight="true" outlineLevel="0" collapsed="false">
      <c r="A30" s="109"/>
      <c r="B30" s="363"/>
      <c r="C30" s="130"/>
      <c r="D30" s="161"/>
      <c r="E30" s="131"/>
      <c r="F30" s="130"/>
      <c r="G30" s="372" t="s">
        <v>353</v>
      </c>
      <c r="H30" s="365"/>
      <c r="I30" s="365"/>
      <c r="J30" s="366"/>
      <c r="K30" s="366"/>
      <c r="L30" s="366"/>
      <c r="M30" s="366"/>
      <c r="N30" s="366"/>
      <c r="O30" s="366"/>
      <c r="P30" s="366"/>
      <c r="Q30" s="366"/>
      <c r="R30" s="366"/>
      <c r="S30" s="366"/>
      <c r="T30" s="366"/>
      <c r="U30" s="366"/>
      <c r="V30" s="366"/>
      <c r="W30" s="366"/>
      <c r="X30" s="366"/>
      <c r="Y30" s="366"/>
      <c r="Z30" s="366"/>
      <c r="AA30" s="366"/>
      <c r="AB30" s="366"/>
      <c r="AC30" s="366"/>
      <c r="AD30" s="365"/>
      <c r="AE30" s="365"/>
      <c r="AF30" s="369"/>
      <c r="AG30" s="370" t="n">
        <v>5000000</v>
      </c>
      <c r="AH30" s="371"/>
      <c r="AI30" s="373"/>
      <c r="AJ30" s="374"/>
      <c r="AK30" s="261" t="s">
        <v>337</v>
      </c>
      <c r="AL30" s="375"/>
      <c r="AM30" s="376"/>
      <c r="AN30" s="231"/>
    </row>
    <row r="31" customFormat="false" ht="117" hidden="false" customHeight="true" outlineLevel="0" collapsed="false">
      <c r="A31" s="109"/>
      <c r="B31" s="363"/>
      <c r="C31" s="130"/>
      <c r="D31" s="161"/>
      <c r="E31" s="131"/>
      <c r="F31" s="130"/>
      <c r="G31" s="372" t="s">
        <v>354</v>
      </c>
      <c r="H31" s="365"/>
      <c r="I31" s="366"/>
      <c r="J31" s="366"/>
      <c r="K31" s="366"/>
      <c r="L31" s="366"/>
      <c r="M31" s="366"/>
      <c r="N31" s="366"/>
      <c r="O31" s="366"/>
      <c r="P31" s="366"/>
      <c r="Q31" s="366"/>
      <c r="R31" s="366"/>
      <c r="S31" s="366"/>
      <c r="T31" s="366"/>
      <c r="U31" s="366"/>
      <c r="V31" s="366"/>
      <c r="W31" s="366"/>
      <c r="X31" s="366"/>
      <c r="Y31" s="366"/>
      <c r="Z31" s="366"/>
      <c r="AA31" s="366"/>
      <c r="AB31" s="366"/>
      <c r="AC31" s="366"/>
      <c r="AD31" s="365"/>
      <c r="AE31" s="365"/>
      <c r="AF31" s="369"/>
      <c r="AG31" s="370" t="n">
        <v>2000000</v>
      </c>
      <c r="AH31" s="371"/>
      <c r="AI31" s="126"/>
      <c r="AJ31" s="123"/>
      <c r="AK31" s="261" t="s">
        <v>337</v>
      </c>
      <c r="AL31" s="127"/>
      <c r="AM31" s="128"/>
      <c r="AN31" s="231"/>
    </row>
    <row r="32" customFormat="false" ht="134.25" hidden="false" customHeight="true" outlineLevel="0" collapsed="false">
      <c r="A32" s="109"/>
      <c r="B32" s="363"/>
      <c r="C32" s="130"/>
      <c r="D32" s="161"/>
      <c r="E32" s="131"/>
      <c r="F32" s="130"/>
      <c r="G32" s="372" t="s">
        <v>355</v>
      </c>
      <c r="H32" s="365"/>
      <c r="I32" s="365"/>
      <c r="J32" s="366"/>
      <c r="K32" s="366"/>
      <c r="L32" s="366"/>
      <c r="M32" s="366"/>
      <c r="N32" s="366"/>
      <c r="O32" s="366"/>
      <c r="P32" s="366"/>
      <c r="Q32" s="366"/>
      <c r="R32" s="366"/>
      <c r="S32" s="366"/>
      <c r="T32" s="366"/>
      <c r="U32" s="366"/>
      <c r="V32" s="366"/>
      <c r="W32" s="366"/>
      <c r="X32" s="366"/>
      <c r="Y32" s="366"/>
      <c r="Z32" s="366"/>
      <c r="AA32" s="366"/>
      <c r="AB32" s="366"/>
      <c r="AC32" s="366"/>
      <c r="AD32" s="365"/>
      <c r="AE32" s="365"/>
      <c r="AF32" s="369"/>
      <c r="AG32" s="370" t="n">
        <v>25000000</v>
      </c>
      <c r="AH32" s="371"/>
      <c r="AI32" s="126"/>
      <c r="AJ32" s="123"/>
      <c r="AK32" s="261" t="s">
        <v>337</v>
      </c>
      <c r="AL32" s="127"/>
      <c r="AM32" s="128"/>
      <c r="AN32" s="231"/>
    </row>
    <row r="33" customFormat="false" ht="152.25" hidden="false" customHeight="true" outlineLevel="0" collapsed="false">
      <c r="A33" s="109"/>
      <c r="B33" s="363"/>
      <c r="C33" s="130"/>
      <c r="D33" s="161"/>
      <c r="E33" s="131"/>
      <c r="F33" s="130"/>
      <c r="G33" s="372" t="s">
        <v>356</v>
      </c>
      <c r="H33" s="365"/>
      <c r="I33" s="365"/>
      <c r="J33" s="368"/>
      <c r="K33" s="368"/>
      <c r="L33" s="365"/>
      <c r="M33" s="366"/>
      <c r="N33" s="365"/>
      <c r="O33" s="368"/>
      <c r="P33" s="365"/>
      <c r="Q33" s="368"/>
      <c r="R33" s="365"/>
      <c r="S33" s="368"/>
      <c r="T33" s="365"/>
      <c r="U33" s="368"/>
      <c r="V33" s="365"/>
      <c r="W33" s="368"/>
      <c r="X33" s="365"/>
      <c r="Y33" s="368"/>
      <c r="Z33" s="365"/>
      <c r="AA33" s="368"/>
      <c r="AB33" s="365"/>
      <c r="AC33" s="368"/>
      <c r="AD33" s="365"/>
      <c r="AE33" s="365"/>
      <c r="AF33" s="369"/>
      <c r="AG33" s="370" t="n">
        <v>1500000</v>
      </c>
      <c r="AH33" s="371"/>
      <c r="AI33" s="126"/>
      <c r="AJ33" s="373"/>
      <c r="AK33" s="261" t="s">
        <v>337</v>
      </c>
      <c r="AL33" s="373"/>
      <c r="AM33" s="373"/>
      <c r="AN33" s="231"/>
    </row>
    <row r="34" customFormat="false" ht="261.75" hidden="false" customHeight="true" outlineLevel="0" collapsed="false">
      <c r="A34" s="109"/>
      <c r="B34" s="363"/>
      <c r="C34" s="130"/>
      <c r="D34" s="161"/>
      <c r="E34" s="131"/>
      <c r="F34" s="130"/>
      <c r="G34" s="372" t="s">
        <v>357</v>
      </c>
      <c r="H34" s="365"/>
      <c r="I34" s="365"/>
      <c r="J34" s="368"/>
      <c r="K34" s="368"/>
      <c r="L34" s="366"/>
      <c r="M34" s="366"/>
      <c r="N34" s="366"/>
      <c r="O34" s="366"/>
      <c r="P34" s="366"/>
      <c r="Q34" s="366"/>
      <c r="R34" s="366"/>
      <c r="S34" s="366"/>
      <c r="T34" s="366"/>
      <c r="U34" s="366"/>
      <c r="V34" s="366"/>
      <c r="W34" s="366"/>
      <c r="X34" s="366"/>
      <c r="Y34" s="366"/>
      <c r="Z34" s="366"/>
      <c r="AA34" s="366"/>
      <c r="AB34" s="366"/>
      <c r="AC34" s="366"/>
      <c r="AD34" s="365"/>
      <c r="AE34" s="365"/>
      <c r="AF34" s="369"/>
      <c r="AG34" s="370" t="n">
        <v>1000000</v>
      </c>
      <c r="AH34" s="371"/>
      <c r="AI34" s="126"/>
      <c r="AJ34" s="373"/>
      <c r="AK34" s="261"/>
      <c r="AL34" s="373"/>
      <c r="AM34" s="373"/>
      <c r="AN34" s="231"/>
    </row>
    <row r="35" customFormat="false" ht="117" hidden="false" customHeight="true" outlineLevel="0" collapsed="false">
      <c r="A35" s="109"/>
      <c r="B35" s="363"/>
      <c r="C35" s="130"/>
      <c r="D35" s="161"/>
      <c r="E35" s="131"/>
      <c r="F35" s="130"/>
      <c r="G35" s="372" t="s">
        <v>358</v>
      </c>
      <c r="H35" s="365"/>
      <c r="I35" s="365"/>
      <c r="J35" s="368"/>
      <c r="K35" s="368"/>
      <c r="L35" s="365"/>
      <c r="M35" s="366"/>
      <c r="N35" s="366"/>
      <c r="O35" s="366"/>
      <c r="P35" s="366"/>
      <c r="Q35" s="366"/>
      <c r="R35" s="366"/>
      <c r="S35" s="366"/>
      <c r="T35" s="366"/>
      <c r="U35" s="366"/>
      <c r="V35" s="366"/>
      <c r="W35" s="366"/>
      <c r="X35" s="366"/>
      <c r="Y35" s="366"/>
      <c r="Z35" s="366"/>
      <c r="AA35" s="366"/>
      <c r="AB35" s="366"/>
      <c r="AC35" s="366"/>
      <c r="AD35" s="365"/>
      <c r="AE35" s="365"/>
      <c r="AF35" s="369"/>
      <c r="AG35" s="370" t="n">
        <v>0</v>
      </c>
      <c r="AH35" s="371"/>
      <c r="AI35" s="126"/>
      <c r="AJ35" s="373"/>
      <c r="AK35" s="261" t="s">
        <v>337</v>
      </c>
      <c r="AL35" s="373"/>
      <c r="AM35" s="373"/>
      <c r="AN35" s="231"/>
    </row>
    <row r="36" customFormat="false" ht="117" hidden="false" customHeight="true" outlineLevel="0" collapsed="false">
      <c r="A36" s="109"/>
      <c r="B36" s="363"/>
      <c r="C36" s="130"/>
      <c r="D36" s="161"/>
      <c r="E36" s="131"/>
      <c r="F36" s="130"/>
      <c r="G36" s="372" t="s">
        <v>359</v>
      </c>
      <c r="H36" s="365"/>
      <c r="I36" s="365"/>
      <c r="J36" s="368"/>
      <c r="K36" s="368"/>
      <c r="L36" s="365"/>
      <c r="M36" s="366"/>
      <c r="N36" s="366"/>
      <c r="O36" s="366"/>
      <c r="P36" s="366"/>
      <c r="Q36" s="366"/>
      <c r="R36" s="366"/>
      <c r="S36" s="366"/>
      <c r="T36" s="366"/>
      <c r="U36" s="366"/>
      <c r="V36" s="366"/>
      <c r="W36" s="366"/>
      <c r="X36" s="366"/>
      <c r="Y36" s="366"/>
      <c r="Z36" s="366"/>
      <c r="AA36" s="366"/>
      <c r="AB36" s="366"/>
      <c r="AC36" s="366"/>
      <c r="AD36" s="365"/>
      <c r="AE36" s="365"/>
      <c r="AF36" s="369"/>
      <c r="AG36" s="370" t="n">
        <v>0</v>
      </c>
      <c r="AH36" s="371"/>
      <c r="AI36" s="126"/>
      <c r="AJ36" s="373"/>
      <c r="AK36" s="261" t="s">
        <v>337</v>
      </c>
      <c r="AL36" s="373"/>
      <c r="AM36" s="373"/>
      <c r="AN36" s="231"/>
    </row>
    <row r="37" customFormat="false" ht="117" hidden="false" customHeight="true" outlineLevel="0" collapsed="false">
      <c r="A37" s="109"/>
      <c r="B37" s="363"/>
      <c r="C37" s="130"/>
      <c r="D37" s="161"/>
      <c r="E37" s="131"/>
      <c r="F37" s="130"/>
      <c r="G37" s="372" t="s">
        <v>360</v>
      </c>
      <c r="H37" s="365"/>
      <c r="I37" s="365"/>
      <c r="J37" s="368"/>
      <c r="K37" s="368"/>
      <c r="L37" s="365"/>
      <c r="M37" s="366"/>
      <c r="N37" s="366"/>
      <c r="O37" s="366"/>
      <c r="P37" s="366"/>
      <c r="Q37" s="366"/>
      <c r="R37" s="366"/>
      <c r="S37" s="366"/>
      <c r="T37" s="366"/>
      <c r="U37" s="366"/>
      <c r="V37" s="366"/>
      <c r="W37" s="366"/>
      <c r="X37" s="366"/>
      <c r="Y37" s="366"/>
      <c r="Z37" s="366"/>
      <c r="AA37" s="366"/>
      <c r="AB37" s="366"/>
      <c r="AC37" s="366"/>
      <c r="AD37" s="365"/>
      <c r="AE37" s="365"/>
      <c r="AF37" s="369"/>
      <c r="AG37" s="370" t="n">
        <v>0</v>
      </c>
      <c r="AH37" s="371"/>
      <c r="AI37" s="126"/>
      <c r="AJ37" s="373"/>
      <c r="AK37" s="261" t="s">
        <v>337</v>
      </c>
      <c r="AL37" s="373"/>
      <c r="AM37" s="373"/>
      <c r="AN37" s="231"/>
    </row>
    <row r="38" customFormat="false" ht="138" hidden="false" customHeight="true" outlineLevel="0" collapsed="false">
      <c r="A38" s="109"/>
      <c r="B38" s="363"/>
      <c r="C38" s="130"/>
      <c r="D38" s="161"/>
      <c r="E38" s="131"/>
      <c r="F38" s="130"/>
      <c r="G38" s="372" t="s">
        <v>361</v>
      </c>
      <c r="H38" s="365"/>
      <c r="I38" s="365"/>
      <c r="J38" s="365"/>
      <c r="K38" s="365"/>
      <c r="L38" s="365"/>
      <c r="M38" s="366"/>
      <c r="N38" s="366"/>
      <c r="O38" s="366"/>
      <c r="P38" s="366"/>
      <c r="Q38" s="366"/>
      <c r="R38" s="366"/>
      <c r="S38" s="366"/>
      <c r="T38" s="366"/>
      <c r="U38" s="366"/>
      <c r="V38" s="366"/>
      <c r="W38" s="366"/>
      <c r="X38" s="366"/>
      <c r="Y38" s="366"/>
      <c r="Z38" s="366"/>
      <c r="AA38" s="366"/>
      <c r="AB38" s="366"/>
      <c r="AC38" s="365"/>
      <c r="AD38" s="365"/>
      <c r="AE38" s="365"/>
      <c r="AF38" s="369"/>
      <c r="AG38" s="370" t="n">
        <v>0</v>
      </c>
      <c r="AH38" s="371"/>
      <c r="AI38" s="126"/>
      <c r="AJ38" s="373"/>
      <c r="AK38" s="261" t="s">
        <v>337</v>
      </c>
      <c r="AL38" s="373"/>
      <c r="AM38" s="373"/>
      <c r="AN38" s="231"/>
    </row>
    <row r="39" customFormat="false" ht="117" hidden="false" customHeight="true" outlineLevel="0" collapsed="false">
      <c r="A39" s="109"/>
      <c r="B39" s="363"/>
      <c r="C39" s="130"/>
      <c r="D39" s="161"/>
      <c r="E39" s="131"/>
      <c r="F39" s="130"/>
      <c r="G39" s="377" t="s">
        <v>362</v>
      </c>
      <c r="H39" s="365"/>
      <c r="I39" s="365"/>
      <c r="J39" s="365"/>
      <c r="K39" s="365"/>
      <c r="L39" s="365"/>
      <c r="M39" s="366"/>
      <c r="N39" s="366"/>
      <c r="O39" s="366"/>
      <c r="P39" s="366"/>
      <c r="Q39" s="366"/>
      <c r="R39" s="366"/>
      <c r="S39" s="366"/>
      <c r="T39" s="366"/>
      <c r="U39" s="366"/>
      <c r="V39" s="366"/>
      <c r="W39" s="366"/>
      <c r="X39" s="366"/>
      <c r="Y39" s="366"/>
      <c r="Z39" s="366"/>
      <c r="AA39" s="365"/>
      <c r="AB39" s="365"/>
      <c r="AC39" s="365"/>
      <c r="AD39" s="365"/>
      <c r="AE39" s="365"/>
      <c r="AF39" s="369"/>
      <c r="AG39" s="370" t="n">
        <v>35000000</v>
      </c>
      <c r="AH39" s="371"/>
      <c r="AI39" s="126"/>
      <c r="AJ39" s="373"/>
      <c r="AK39" s="261" t="s">
        <v>337</v>
      </c>
      <c r="AL39" s="373"/>
      <c r="AM39" s="373"/>
      <c r="AN39" s="231"/>
    </row>
    <row r="40" customFormat="false" ht="117" hidden="false" customHeight="true" outlineLevel="0" collapsed="false">
      <c r="A40" s="109"/>
      <c r="B40" s="363"/>
      <c r="C40" s="130"/>
      <c r="D40" s="161"/>
      <c r="E40" s="131"/>
      <c r="F40" s="130"/>
      <c r="G40" s="372" t="s">
        <v>363</v>
      </c>
      <c r="H40" s="365"/>
      <c r="I40" s="365"/>
      <c r="J40" s="365"/>
      <c r="K40" s="365"/>
      <c r="L40" s="365"/>
      <c r="M40" s="366"/>
      <c r="N40" s="366"/>
      <c r="O40" s="366"/>
      <c r="P40" s="366"/>
      <c r="Q40" s="366"/>
      <c r="R40" s="366"/>
      <c r="S40" s="366"/>
      <c r="T40" s="366"/>
      <c r="U40" s="366"/>
      <c r="V40" s="366"/>
      <c r="W40" s="366"/>
      <c r="X40" s="366"/>
      <c r="Y40" s="366"/>
      <c r="Z40" s="365"/>
      <c r="AA40" s="365"/>
      <c r="AB40" s="365"/>
      <c r="AC40" s="365"/>
      <c r="AD40" s="365"/>
      <c r="AE40" s="365"/>
      <c r="AF40" s="369"/>
      <c r="AG40" s="370" t="n">
        <v>1000000</v>
      </c>
      <c r="AH40" s="371"/>
      <c r="AI40" s="126"/>
      <c r="AJ40" s="373"/>
      <c r="AK40" s="261" t="s">
        <v>337</v>
      </c>
      <c r="AL40" s="373"/>
      <c r="AM40" s="373"/>
      <c r="AN40" s="231"/>
    </row>
    <row r="41" customFormat="false" ht="117" hidden="false" customHeight="true" outlineLevel="0" collapsed="false">
      <c r="A41" s="109"/>
      <c r="B41" s="363"/>
      <c r="C41" s="130"/>
      <c r="D41" s="161"/>
      <c r="E41" s="131"/>
      <c r="F41" s="130"/>
      <c r="G41" s="372" t="s">
        <v>364</v>
      </c>
      <c r="H41" s="365"/>
      <c r="I41" s="365"/>
      <c r="J41" s="365"/>
      <c r="K41" s="365"/>
      <c r="L41" s="365"/>
      <c r="M41" s="366"/>
      <c r="N41" s="366"/>
      <c r="O41" s="366"/>
      <c r="P41" s="366"/>
      <c r="Q41" s="366"/>
      <c r="R41" s="366"/>
      <c r="S41" s="366"/>
      <c r="T41" s="366"/>
      <c r="U41" s="366"/>
      <c r="V41" s="366"/>
      <c r="W41" s="366"/>
      <c r="X41" s="366"/>
      <c r="Y41" s="366"/>
      <c r="Z41" s="365"/>
      <c r="AA41" s="365"/>
      <c r="AB41" s="365"/>
      <c r="AC41" s="365"/>
      <c r="AD41" s="365"/>
      <c r="AE41" s="365"/>
      <c r="AF41" s="369"/>
      <c r="AG41" s="370" t="n">
        <v>1000000</v>
      </c>
      <c r="AH41" s="371"/>
      <c r="AI41" s="373"/>
      <c r="AJ41" s="373"/>
      <c r="AK41" s="261" t="s">
        <v>337</v>
      </c>
      <c r="AL41" s="373"/>
      <c r="AM41" s="373"/>
      <c r="AN41" s="231"/>
    </row>
    <row r="42" customFormat="false" ht="117" hidden="false" customHeight="true" outlineLevel="0" collapsed="false">
      <c r="A42" s="109"/>
      <c r="B42" s="363"/>
      <c r="C42" s="130"/>
      <c r="D42" s="161"/>
      <c r="E42" s="131"/>
      <c r="F42" s="130"/>
      <c r="G42" s="372" t="s">
        <v>365</v>
      </c>
      <c r="H42" s="365"/>
      <c r="I42" s="365"/>
      <c r="J42" s="365"/>
      <c r="K42" s="365"/>
      <c r="L42" s="365"/>
      <c r="M42" s="366"/>
      <c r="N42" s="366"/>
      <c r="O42" s="366"/>
      <c r="P42" s="366"/>
      <c r="Q42" s="366"/>
      <c r="R42" s="365"/>
      <c r="S42" s="365"/>
      <c r="T42" s="365"/>
      <c r="U42" s="368"/>
      <c r="V42" s="365"/>
      <c r="W42" s="365"/>
      <c r="X42" s="365"/>
      <c r="Y42" s="368"/>
      <c r="Z42" s="365"/>
      <c r="AA42" s="365"/>
      <c r="AB42" s="365"/>
      <c r="AC42" s="365"/>
      <c r="AD42" s="365"/>
      <c r="AE42" s="365"/>
      <c r="AF42" s="369"/>
      <c r="AG42" s="370" t="n">
        <v>1000000</v>
      </c>
      <c r="AH42" s="371"/>
      <c r="AI42" s="126"/>
      <c r="AJ42" s="373"/>
      <c r="AK42" s="261" t="s">
        <v>337</v>
      </c>
      <c r="AL42" s="373"/>
      <c r="AM42" s="373"/>
      <c r="AN42" s="231"/>
    </row>
    <row r="43" customFormat="false" ht="117" hidden="false" customHeight="true" outlineLevel="0" collapsed="false">
      <c r="A43" s="109"/>
      <c r="B43" s="363"/>
      <c r="C43" s="130"/>
      <c r="D43" s="161"/>
      <c r="E43" s="131"/>
      <c r="F43" s="130"/>
      <c r="G43" s="372" t="s">
        <v>366</v>
      </c>
      <c r="H43" s="365"/>
      <c r="I43" s="365"/>
      <c r="J43" s="365"/>
      <c r="K43" s="365"/>
      <c r="L43" s="365"/>
      <c r="M43" s="366"/>
      <c r="N43" s="365"/>
      <c r="O43" s="365"/>
      <c r="P43" s="365"/>
      <c r="Q43" s="365"/>
      <c r="R43" s="365"/>
      <c r="S43" s="365"/>
      <c r="T43" s="365"/>
      <c r="U43" s="365"/>
      <c r="V43" s="365"/>
      <c r="W43" s="365"/>
      <c r="X43" s="366"/>
      <c r="Y43" s="368"/>
      <c r="Z43" s="365"/>
      <c r="AA43" s="365"/>
      <c r="AB43" s="365"/>
      <c r="AC43" s="365"/>
      <c r="AD43" s="365"/>
      <c r="AE43" s="365"/>
      <c r="AF43" s="369"/>
      <c r="AG43" s="370" t="n">
        <v>1000000</v>
      </c>
      <c r="AH43" s="371"/>
      <c r="AI43" s="126"/>
      <c r="AJ43" s="373"/>
      <c r="AK43" s="261" t="s">
        <v>337</v>
      </c>
      <c r="AL43" s="373"/>
      <c r="AM43" s="373"/>
      <c r="AN43" s="231"/>
    </row>
    <row r="44" customFormat="false" ht="117" hidden="false" customHeight="true" outlineLevel="0" collapsed="false">
      <c r="A44" s="109"/>
      <c r="B44" s="363"/>
      <c r="C44" s="130"/>
      <c r="D44" s="161"/>
      <c r="E44" s="131"/>
      <c r="F44" s="130"/>
      <c r="G44" s="372" t="s">
        <v>367</v>
      </c>
      <c r="H44" s="365"/>
      <c r="I44" s="365"/>
      <c r="J44" s="365"/>
      <c r="K44" s="365"/>
      <c r="L44" s="365"/>
      <c r="M44" s="366"/>
      <c r="N44" s="365"/>
      <c r="O44" s="365"/>
      <c r="P44" s="365"/>
      <c r="Q44" s="365"/>
      <c r="R44" s="365"/>
      <c r="S44" s="365"/>
      <c r="T44" s="365"/>
      <c r="U44" s="365"/>
      <c r="V44" s="365"/>
      <c r="W44" s="365"/>
      <c r="X44" s="366"/>
      <c r="Y44" s="368"/>
      <c r="Z44" s="365"/>
      <c r="AA44" s="365"/>
      <c r="AB44" s="365"/>
      <c r="AC44" s="365"/>
      <c r="AD44" s="365"/>
      <c r="AE44" s="365"/>
      <c r="AF44" s="369"/>
      <c r="AG44" s="370" t="n">
        <v>1000000</v>
      </c>
      <c r="AH44" s="371"/>
      <c r="AI44" s="126"/>
      <c r="AJ44" s="373"/>
      <c r="AK44" s="261" t="s">
        <v>337</v>
      </c>
      <c r="AL44" s="373"/>
      <c r="AM44" s="373"/>
      <c r="AN44" s="231"/>
    </row>
    <row r="45" s="109" customFormat="true" ht="117" hidden="false" customHeight="true" outlineLevel="0" collapsed="false">
      <c r="C45" s="129"/>
      <c r="D45" s="129"/>
      <c r="E45" s="131"/>
      <c r="F45" s="130"/>
      <c r="G45" s="372" t="s">
        <v>368</v>
      </c>
      <c r="H45" s="365"/>
      <c r="I45" s="365"/>
      <c r="J45" s="365"/>
      <c r="K45" s="365"/>
      <c r="L45" s="365"/>
      <c r="M45" s="365"/>
      <c r="N45" s="366"/>
      <c r="O45" s="366"/>
      <c r="P45" s="366"/>
      <c r="Q45" s="366"/>
      <c r="R45" s="366"/>
      <c r="S45" s="366"/>
      <c r="T45" s="366"/>
      <c r="U45" s="366"/>
      <c r="V45" s="366"/>
      <c r="W45" s="366"/>
      <c r="X45" s="366"/>
      <c r="Y45" s="366"/>
      <c r="Z45" s="365"/>
      <c r="AA45" s="365"/>
      <c r="AB45" s="365"/>
      <c r="AC45" s="365"/>
      <c r="AD45" s="365"/>
      <c r="AE45" s="365"/>
      <c r="AF45" s="369"/>
      <c r="AG45" s="370" t="n">
        <v>1000000</v>
      </c>
      <c r="AI45" s="162"/>
      <c r="AJ45" s="129"/>
      <c r="AK45" s="261" t="s">
        <v>337</v>
      </c>
      <c r="AL45" s="162"/>
      <c r="AM45" s="162"/>
      <c r="AN45" s="231"/>
    </row>
    <row r="46" s="109" customFormat="true" ht="117" hidden="false" customHeight="true" outlineLevel="0" collapsed="false">
      <c r="C46" s="129"/>
      <c r="D46" s="129"/>
      <c r="E46" s="131"/>
      <c r="F46" s="130"/>
      <c r="G46" s="372" t="s">
        <v>369</v>
      </c>
      <c r="H46" s="365"/>
      <c r="I46" s="365"/>
      <c r="J46" s="365"/>
      <c r="K46" s="365"/>
      <c r="L46" s="365"/>
      <c r="M46" s="365"/>
      <c r="N46" s="368"/>
      <c r="O46" s="368"/>
      <c r="P46" s="368"/>
      <c r="Q46" s="368"/>
      <c r="R46" s="368"/>
      <c r="S46" s="368"/>
      <c r="T46" s="368"/>
      <c r="U46" s="368"/>
      <c r="V46" s="368"/>
      <c r="W46" s="368"/>
      <c r="X46" s="366"/>
      <c r="Y46" s="366"/>
      <c r="Z46" s="365"/>
      <c r="AA46" s="365"/>
      <c r="AB46" s="365"/>
      <c r="AC46" s="365"/>
      <c r="AD46" s="365"/>
      <c r="AE46" s="365"/>
      <c r="AF46" s="369"/>
      <c r="AG46" s="370" t="n">
        <v>1500000</v>
      </c>
      <c r="AI46" s="129"/>
      <c r="AJ46" s="129"/>
      <c r="AK46" s="261" t="s">
        <v>337</v>
      </c>
      <c r="AL46" s="129"/>
      <c r="AM46" s="129"/>
      <c r="AN46" s="231"/>
    </row>
    <row r="47" s="109" customFormat="true" ht="117" hidden="false" customHeight="true" outlineLevel="0" collapsed="false">
      <c r="C47" s="129"/>
      <c r="D47" s="129"/>
      <c r="E47" s="131"/>
      <c r="F47" s="130"/>
      <c r="G47" s="372" t="s">
        <v>370</v>
      </c>
      <c r="H47" s="365"/>
      <c r="I47" s="365"/>
      <c r="J47" s="365"/>
      <c r="K47" s="365"/>
      <c r="L47" s="365"/>
      <c r="M47" s="365"/>
      <c r="N47" s="368"/>
      <c r="O47" s="368"/>
      <c r="P47" s="368"/>
      <c r="Q47" s="368"/>
      <c r="R47" s="368"/>
      <c r="S47" s="368"/>
      <c r="T47" s="368"/>
      <c r="U47" s="368"/>
      <c r="V47" s="368"/>
      <c r="W47" s="368"/>
      <c r="X47" s="367"/>
      <c r="Y47" s="367"/>
      <c r="Z47" s="366"/>
      <c r="AA47" s="366"/>
      <c r="AB47" s="365"/>
      <c r="AC47" s="365"/>
      <c r="AD47" s="365"/>
      <c r="AE47" s="365"/>
      <c r="AF47" s="369"/>
      <c r="AG47" s="370" t="n">
        <v>1500000</v>
      </c>
      <c r="AI47" s="129"/>
      <c r="AJ47" s="129"/>
      <c r="AK47" s="261" t="s">
        <v>337</v>
      </c>
      <c r="AL47" s="129"/>
      <c r="AM47" s="129"/>
      <c r="AN47" s="231"/>
    </row>
    <row r="48" s="109" customFormat="true" ht="117" hidden="false" customHeight="true" outlineLevel="0" collapsed="false">
      <c r="C48" s="129"/>
      <c r="D48" s="129"/>
      <c r="E48" s="131"/>
      <c r="F48" s="130"/>
      <c r="G48" s="372" t="s">
        <v>371</v>
      </c>
      <c r="H48" s="365"/>
      <c r="I48" s="366"/>
      <c r="J48" s="366"/>
      <c r="K48" s="366"/>
      <c r="L48" s="366"/>
      <c r="M48" s="365"/>
      <c r="N48" s="366"/>
      <c r="O48" s="366"/>
      <c r="P48" s="366"/>
      <c r="Q48" s="366"/>
      <c r="R48" s="366"/>
      <c r="S48" s="366"/>
      <c r="T48" s="366"/>
      <c r="U48" s="366"/>
      <c r="V48" s="366"/>
      <c r="W48" s="366"/>
      <c r="X48" s="366"/>
      <c r="Y48" s="366"/>
      <c r="Z48" s="365"/>
      <c r="AA48" s="365"/>
      <c r="AB48" s="365"/>
      <c r="AC48" s="365"/>
      <c r="AD48" s="365"/>
      <c r="AE48" s="365"/>
      <c r="AF48" s="369"/>
      <c r="AG48" s="370" t="n">
        <v>1000000</v>
      </c>
      <c r="AI48" s="129"/>
      <c r="AJ48" s="129"/>
      <c r="AK48" s="261" t="s">
        <v>337</v>
      </c>
      <c r="AL48" s="129"/>
      <c r="AM48" s="129"/>
      <c r="AN48" s="231"/>
    </row>
    <row r="49" s="109" customFormat="true" ht="117" hidden="false" customHeight="true" outlineLevel="0" collapsed="false">
      <c r="C49" s="129"/>
      <c r="D49" s="129"/>
      <c r="E49" s="131"/>
      <c r="F49" s="130"/>
      <c r="G49" s="372" t="s">
        <v>372</v>
      </c>
      <c r="H49" s="365"/>
      <c r="I49" s="365"/>
      <c r="J49" s="365"/>
      <c r="K49" s="365"/>
      <c r="L49" s="366"/>
      <c r="M49" s="366"/>
      <c r="N49" s="366"/>
      <c r="O49" s="366"/>
      <c r="P49" s="366"/>
      <c r="Q49" s="366"/>
      <c r="R49" s="366"/>
      <c r="S49" s="366"/>
      <c r="T49" s="366"/>
      <c r="U49" s="366"/>
      <c r="V49" s="366"/>
      <c r="W49" s="366"/>
      <c r="X49" s="366"/>
      <c r="Y49" s="366"/>
      <c r="Z49" s="365"/>
      <c r="AA49" s="365"/>
      <c r="AB49" s="365"/>
      <c r="AC49" s="365"/>
      <c r="AD49" s="365"/>
      <c r="AE49" s="365"/>
      <c r="AF49" s="369"/>
      <c r="AG49" s="370" t="n">
        <v>1000000</v>
      </c>
      <c r="AI49" s="129"/>
      <c r="AJ49" s="162"/>
      <c r="AK49" s="261" t="s">
        <v>337</v>
      </c>
      <c r="AL49" s="129"/>
      <c r="AM49" s="129"/>
      <c r="AN49" s="231"/>
    </row>
    <row r="50" s="109" customFormat="true" ht="153" hidden="false" customHeight="true" outlineLevel="0" collapsed="false">
      <c r="C50" s="129"/>
      <c r="D50" s="129"/>
      <c r="E50" s="131"/>
      <c r="F50" s="130"/>
      <c r="G50" s="372" t="s">
        <v>373</v>
      </c>
      <c r="H50" s="365"/>
      <c r="I50" s="365"/>
      <c r="J50" s="365"/>
      <c r="K50" s="366"/>
      <c r="L50" s="366"/>
      <c r="M50" s="366"/>
      <c r="N50" s="366"/>
      <c r="O50" s="366"/>
      <c r="P50" s="366"/>
      <c r="Q50" s="366"/>
      <c r="R50" s="366"/>
      <c r="S50" s="366"/>
      <c r="T50" s="366"/>
      <c r="U50" s="366"/>
      <c r="V50" s="366"/>
      <c r="W50" s="366"/>
      <c r="X50" s="366"/>
      <c r="Y50" s="366"/>
      <c r="Z50" s="365"/>
      <c r="AA50" s="365"/>
      <c r="AB50" s="365"/>
      <c r="AC50" s="365"/>
      <c r="AD50" s="365"/>
      <c r="AE50" s="365"/>
      <c r="AF50" s="369"/>
      <c r="AG50" s="370" t="n">
        <v>1000000</v>
      </c>
      <c r="AI50" s="129"/>
      <c r="AJ50" s="129"/>
      <c r="AK50" s="261" t="s">
        <v>337</v>
      </c>
      <c r="AL50" s="129"/>
      <c r="AM50" s="129"/>
      <c r="AN50" s="231"/>
    </row>
    <row r="51" s="109" customFormat="true" ht="117" hidden="false" customHeight="true" outlineLevel="0" collapsed="false">
      <c r="A51" s="129"/>
      <c r="B51" s="129"/>
      <c r="C51" s="129"/>
      <c r="D51" s="129"/>
      <c r="E51" s="131"/>
      <c r="F51" s="130"/>
      <c r="G51" s="372" t="s">
        <v>374</v>
      </c>
      <c r="H51" s="365"/>
      <c r="I51" s="365"/>
      <c r="J51" s="365"/>
      <c r="K51" s="366"/>
      <c r="L51" s="366"/>
      <c r="M51" s="366"/>
      <c r="N51" s="366"/>
      <c r="O51" s="366"/>
      <c r="P51" s="366"/>
      <c r="Q51" s="366"/>
      <c r="R51" s="366"/>
      <c r="S51" s="366"/>
      <c r="T51" s="366"/>
      <c r="U51" s="366"/>
      <c r="V51" s="366"/>
      <c r="W51" s="366"/>
      <c r="X51" s="365"/>
      <c r="Y51" s="365"/>
      <c r="Z51" s="365"/>
      <c r="AA51" s="365"/>
      <c r="AB51" s="365"/>
      <c r="AC51" s="365"/>
      <c r="AD51" s="365"/>
      <c r="AE51" s="365"/>
      <c r="AF51" s="369"/>
      <c r="AG51" s="370" t="n">
        <v>1000000</v>
      </c>
      <c r="AI51" s="373"/>
      <c r="AJ51" s="129"/>
      <c r="AK51" s="261" t="s">
        <v>337</v>
      </c>
      <c r="AL51" s="129"/>
      <c r="AM51" s="129"/>
      <c r="AN51" s="231"/>
    </row>
    <row r="52" s="109" customFormat="true" ht="117" hidden="false" customHeight="true" outlineLevel="0" collapsed="false">
      <c r="G52" s="282"/>
    </row>
    <row r="53" s="109" customFormat="true" ht="117" hidden="false" customHeight="true" outlineLevel="0" collapsed="false">
      <c r="G53" s="282"/>
    </row>
  </sheetData>
  <mergeCells count="46">
    <mergeCell ref="B2:AJ2"/>
    <mergeCell ref="AK2:AM2"/>
    <mergeCell ref="B3:AJ3"/>
    <mergeCell ref="AK3:AM3"/>
    <mergeCell ref="B5:E5"/>
    <mergeCell ref="F5:AM5"/>
    <mergeCell ref="E6:AM6"/>
    <mergeCell ref="B7:E7"/>
    <mergeCell ref="F7:AM7"/>
    <mergeCell ref="B8:E8"/>
    <mergeCell ref="F8:Q8"/>
    <mergeCell ref="R8:AA8"/>
    <mergeCell ref="AB8:AM8"/>
    <mergeCell ref="F9:AM9"/>
    <mergeCell ref="B11:B13"/>
    <mergeCell ref="C11:C13"/>
    <mergeCell ref="D11:D13"/>
    <mergeCell ref="E11:E13"/>
    <mergeCell ref="F11:F13"/>
    <mergeCell ref="G11:G13"/>
    <mergeCell ref="H11:AE11"/>
    <mergeCell ref="AF11:AF13"/>
    <mergeCell ref="AG11:AG13"/>
    <mergeCell ref="AH11:AM11"/>
    <mergeCell ref="H12:I13"/>
    <mergeCell ref="J12:K13"/>
    <mergeCell ref="L12:M13"/>
    <mergeCell ref="N12:O13"/>
    <mergeCell ref="P12:Q13"/>
    <mergeCell ref="R12:S13"/>
    <mergeCell ref="T12:U13"/>
    <mergeCell ref="V12:W13"/>
    <mergeCell ref="X12:Y13"/>
    <mergeCell ref="Z12:AA13"/>
    <mergeCell ref="AB12:AC13"/>
    <mergeCell ref="AD12:AE13"/>
    <mergeCell ref="AH12:AH13"/>
    <mergeCell ref="AI12:AJ12"/>
    <mergeCell ref="AK12:AL12"/>
    <mergeCell ref="B14:B44"/>
    <mergeCell ref="C14:C44"/>
    <mergeCell ref="D14:D44"/>
    <mergeCell ref="E14:E51"/>
    <mergeCell ref="F14:F51"/>
    <mergeCell ref="AF14:AF51"/>
    <mergeCell ref="AH14:A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52" activeCellId="0" sqref="F52"/>
    </sheetView>
  </sheetViews>
  <sheetFormatPr defaultColWidth="11.41796875" defaultRowHeight="51" zeroHeight="false" outlineLevelRow="0" outlineLevelCol="0"/>
  <cols>
    <col collapsed="false" customWidth="true" hidden="false" outlineLevel="0" max="1" min="1" style="378" width="2.7"/>
    <col collapsed="false" customWidth="true" hidden="false" outlineLevel="0" max="2" min="2" style="378" width="17.56"/>
    <col collapsed="false" customWidth="true" hidden="false" outlineLevel="0" max="3" min="3" style="378" width="11.56"/>
    <col collapsed="false" customWidth="true" hidden="false" outlineLevel="0" max="4" min="4" style="378" width="10.85"/>
    <col collapsed="false" customWidth="true" hidden="false" outlineLevel="0" max="5" min="5" style="378" width="17.85"/>
    <col collapsed="false" customWidth="true" hidden="false" outlineLevel="0" max="6" min="6" style="379" width="22.56"/>
    <col collapsed="false" customWidth="true" hidden="false" outlineLevel="0" max="7" min="7" style="277" width="41.7"/>
    <col collapsed="false" customWidth="true" hidden="false" outlineLevel="0" max="31" min="8" style="378" width="2.28"/>
    <col collapsed="false" customWidth="true" hidden="false" outlineLevel="0" max="32" min="32" style="378" width="16.13"/>
    <col collapsed="false" customWidth="true" hidden="false" outlineLevel="0" max="33" min="33" style="378" width="17.28"/>
    <col collapsed="false" customWidth="true" hidden="false" outlineLevel="0" max="34" min="34" style="378" width="11.85"/>
    <col collapsed="false" customWidth="true" hidden="false" outlineLevel="0" max="35" min="35" style="378" width="9.99"/>
    <col collapsed="false" customWidth="true" hidden="false" outlineLevel="0" max="36" min="36" style="378" width="10.56"/>
    <col collapsed="false" customWidth="true" hidden="false" outlineLevel="0" max="37" min="37" style="378" width="14.41"/>
    <col collapsed="false" customWidth="true" hidden="false" outlineLevel="0" max="38" min="38" style="378" width="10.28"/>
    <col collapsed="false" customWidth="true" hidden="false" outlineLevel="0" max="39" min="39" style="378" width="10.13"/>
    <col collapsed="false" customWidth="true" hidden="false" outlineLevel="0" max="40" min="40" style="378" width="2.7"/>
    <col collapsed="false" customWidth="false" hidden="false" outlineLevel="0" max="257" min="41" style="378" width="11.42"/>
  </cols>
  <sheetData>
    <row r="1" customFormat="false" ht="51" hidden="false" customHeight="true" outlineLevel="0" collapsed="false">
      <c r="AN1" s="380"/>
    </row>
    <row r="2" customFormat="false" ht="51" hidden="false" customHeight="true" outlineLevel="0" collapsed="false">
      <c r="A2" s="381"/>
      <c r="B2" s="382" t="s">
        <v>375</v>
      </c>
      <c r="C2" s="382"/>
      <c r="D2" s="382"/>
      <c r="E2" s="382"/>
      <c r="F2" s="280"/>
      <c r="G2" s="383"/>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4"/>
    </row>
    <row r="3" customFormat="false" ht="29.25" hidden="false" customHeight="true" outlineLevel="0" collapsed="false">
      <c r="A3" s="385"/>
      <c r="B3" s="386" t="s">
        <v>376</v>
      </c>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6"/>
      <c r="AF3" s="386"/>
      <c r="AG3" s="386"/>
      <c r="AH3" s="386"/>
      <c r="AI3" s="386"/>
      <c r="AJ3" s="386"/>
      <c r="AK3" s="386"/>
      <c r="AL3" s="386"/>
      <c r="AM3" s="386"/>
      <c r="AN3" s="387"/>
    </row>
    <row r="4" customFormat="false" ht="16.5" hidden="false" customHeight="true" outlineLevel="0" collapsed="false">
      <c r="A4" s="385"/>
      <c r="B4" s="386" t="s">
        <v>1</v>
      </c>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7"/>
    </row>
    <row r="5" customFormat="false" ht="35.25" hidden="false" customHeight="true" outlineLevel="0" collapsed="false">
      <c r="A5" s="385"/>
      <c r="B5" s="386"/>
      <c r="C5" s="386"/>
      <c r="D5" s="386"/>
      <c r="E5" s="386"/>
      <c r="F5" s="388"/>
      <c r="G5" s="283" t="s">
        <v>377</v>
      </c>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6"/>
      <c r="AH5" s="386"/>
      <c r="AI5" s="386"/>
      <c r="AJ5" s="386"/>
      <c r="AK5" s="386"/>
      <c r="AL5" s="386"/>
      <c r="AM5" s="386"/>
      <c r="AN5" s="387"/>
    </row>
    <row r="6" customFormat="false" ht="16.5" hidden="false" customHeight="true" outlineLevel="0" collapsed="false">
      <c r="A6" s="390"/>
      <c r="AN6" s="391"/>
    </row>
    <row r="7" customFormat="false" ht="51" hidden="false" customHeight="true" outlineLevel="0" collapsed="false">
      <c r="A7" s="390"/>
      <c r="B7" s="392" t="s">
        <v>5</v>
      </c>
      <c r="C7" s="392"/>
      <c r="D7" s="392"/>
      <c r="E7" s="392"/>
      <c r="F7" s="393" t="s">
        <v>378</v>
      </c>
      <c r="G7" s="393"/>
      <c r="H7" s="393"/>
      <c r="I7" s="393"/>
      <c r="J7" s="393"/>
      <c r="K7" s="393"/>
      <c r="L7" s="393"/>
      <c r="M7" s="393"/>
      <c r="N7" s="393"/>
      <c r="O7" s="393"/>
      <c r="P7" s="393"/>
      <c r="Q7" s="393"/>
      <c r="R7" s="393"/>
      <c r="S7" s="393"/>
      <c r="T7" s="393"/>
      <c r="U7" s="393"/>
      <c r="V7" s="393"/>
      <c r="W7" s="393"/>
      <c r="X7" s="393"/>
      <c r="Y7" s="393"/>
      <c r="Z7" s="393"/>
      <c r="AA7" s="393"/>
      <c r="AB7" s="393"/>
      <c r="AC7" s="393"/>
      <c r="AD7" s="393"/>
      <c r="AE7" s="393"/>
      <c r="AF7" s="393"/>
      <c r="AG7" s="393"/>
      <c r="AH7" s="393"/>
      <c r="AI7" s="393"/>
      <c r="AJ7" s="393"/>
      <c r="AK7" s="393"/>
      <c r="AL7" s="393"/>
      <c r="AM7" s="393"/>
      <c r="AN7" s="391"/>
    </row>
    <row r="8" customFormat="false" ht="16.5" hidden="false" customHeight="true" outlineLevel="0" collapsed="false">
      <c r="A8" s="390"/>
      <c r="B8" s="394"/>
      <c r="C8" s="394"/>
      <c r="D8" s="394"/>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1"/>
    </row>
    <row r="9" customFormat="false" ht="28.5" hidden="false" customHeight="true" outlineLevel="0" collapsed="false">
      <c r="A9" s="390"/>
      <c r="B9" s="396" t="s">
        <v>379</v>
      </c>
      <c r="C9" s="396"/>
      <c r="D9" s="396"/>
      <c r="E9" s="396"/>
      <c r="F9" s="397" t="s">
        <v>380</v>
      </c>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1"/>
    </row>
    <row r="10" customFormat="false" ht="28.5" hidden="false" customHeight="true" outlineLevel="0" collapsed="false">
      <c r="A10" s="390"/>
      <c r="B10" s="396" t="s">
        <v>9</v>
      </c>
      <c r="C10" s="396"/>
      <c r="D10" s="396"/>
      <c r="E10" s="396"/>
      <c r="F10" s="398" t="s">
        <v>10</v>
      </c>
      <c r="G10" s="398"/>
      <c r="H10" s="398"/>
      <c r="I10" s="398"/>
      <c r="J10" s="398"/>
      <c r="K10" s="398"/>
      <c r="L10" s="398"/>
      <c r="M10" s="398"/>
      <c r="N10" s="398"/>
      <c r="O10" s="398"/>
      <c r="P10" s="398"/>
      <c r="Q10" s="398"/>
      <c r="R10" s="399" t="s">
        <v>11</v>
      </c>
      <c r="S10" s="399"/>
      <c r="T10" s="399"/>
      <c r="U10" s="399"/>
      <c r="V10" s="399"/>
      <c r="W10" s="399"/>
      <c r="X10" s="399"/>
      <c r="Y10" s="399"/>
      <c r="Z10" s="399"/>
      <c r="AA10" s="399"/>
      <c r="AB10" s="398" t="s">
        <v>381</v>
      </c>
      <c r="AC10" s="398"/>
      <c r="AD10" s="398"/>
      <c r="AE10" s="398"/>
      <c r="AF10" s="398"/>
      <c r="AG10" s="398"/>
      <c r="AH10" s="398"/>
      <c r="AI10" s="398"/>
      <c r="AJ10" s="398"/>
      <c r="AK10" s="398"/>
      <c r="AL10" s="398"/>
      <c r="AM10" s="398"/>
      <c r="AN10" s="391"/>
    </row>
    <row r="11" customFormat="false" ht="51" hidden="false" customHeight="true" outlineLevel="0" collapsed="false">
      <c r="A11" s="390"/>
      <c r="B11" s="400"/>
      <c r="C11" s="400"/>
      <c r="D11" s="400"/>
      <c r="E11" s="401"/>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391"/>
    </row>
    <row r="12" customFormat="false" ht="51" hidden="false" customHeight="true" outlineLevel="0" collapsed="false">
      <c r="A12" s="403"/>
      <c r="B12" s="404" t="s">
        <v>13</v>
      </c>
      <c r="C12" s="404" t="s">
        <v>14</v>
      </c>
      <c r="D12" s="404" t="s">
        <v>15</v>
      </c>
      <c r="E12" s="404" t="s">
        <v>16</v>
      </c>
      <c r="F12" s="405" t="s">
        <v>17</v>
      </c>
      <c r="G12" s="406" t="s">
        <v>18</v>
      </c>
      <c r="H12" s="404" t="s">
        <v>19</v>
      </c>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t="s">
        <v>20</v>
      </c>
      <c r="AG12" s="404" t="s">
        <v>21</v>
      </c>
      <c r="AH12" s="404" t="s">
        <v>22</v>
      </c>
      <c r="AI12" s="404"/>
      <c r="AJ12" s="404"/>
      <c r="AK12" s="404"/>
      <c r="AL12" s="404"/>
      <c r="AM12" s="404"/>
      <c r="AN12" s="407"/>
    </row>
    <row r="13" customFormat="false" ht="51" hidden="false" customHeight="true" outlineLevel="0" collapsed="false">
      <c r="A13" s="403"/>
      <c r="B13" s="404"/>
      <c r="C13" s="404"/>
      <c r="D13" s="404"/>
      <c r="E13" s="404"/>
      <c r="F13" s="405"/>
      <c r="G13" s="406"/>
      <c r="H13" s="408" t="s">
        <v>23</v>
      </c>
      <c r="I13" s="408"/>
      <c r="J13" s="408" t="s">
        <v>24</v>
      </c>
      <c r="K13" s="408"/>
      <c r="L13" s="408" t="s">
        <v>25</v>
      </c>
      <c r="M13" s="408"/>
      <c r="N13" s="408" t="s">
        <v>26</v>
      </c>
      <c r="O13" s="408"/>
      <c r="P13" s="408" t="s">
        <v>27</v>
      </c>
      <c r="Q13" s="408"/>
      <c r="R13" s="408" t="s">
        <v>28</v>
      </c>
      <c r="S13" s="408"/>
      <c r="T13" s="408" t="s">
        <v>29</v>
      </c>
      <c r="U13" s="408"/>
      <c r="V13" s="408" t="s">
        <v>30</v>
      </c>
      <c r="W13" s="408"/>
      <c r="X13" s="408" t="s">
        <v>31</v>
      </c>
      <c r="Y13" s="408"/>
      <c r="Z13" s="408" t="s">
        <v>32</v>
      </c>
      <c r="AA13" s="408"/>
      <c r="AB13" s="408" t="s">
        <v>33</v>
      </c>
      <c r="AC13" s="408"/>
      <c r="AD13" s="408" t="s">
        <v>34</v>
      </c>
      <c r="AE13" s="408"/>
      <c r="AF13" s="404"/>
      <c r="AG13" s="404"/>
      <c r="AH13" s="404" t="s">
        <v>35</v>
      </c>
      <c r="AI13" s="404" t="s">
        <v>36</v>
      </c>
      <c r="AJ13" s="404"/>
      <c r="AK13" s="404" t="s">
        <v>37</v>
      </c>
      <c r="AL13" s="404"/>
      <c r="AM13" s="404" t="s">
        <v>38</v>
      </c>
      <c r="AN13" s="407"/>
    </row>
    <row r="14" customFormat="false" ht="51" hidden="false" customHeight="true" outlineLevel="0" collapsed="false">
      <c r="A14" s="390"/>
      <c r="B14" s="404"/>
      <c r="C14" s="404"/>
      <c r="D14" s="404"/>
      <c r="E14" s="404"/>
      <c r="F14" s="405"/>
      <c r="G14" s="406"/>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4"/>
      <c r="AG14" s="409"/>
      <c r="AH14" s="410"/>
      <c r="AI14" s="411" t="s">
        <v>84</v>
      </c>
      <c r="AJ14" s="404" t="s">
        <v>85</v>
      </c>
      <c r="AK14" s="404" t="s">
        <v>41</v>
      </c>
      <c r="AL14" s="412" t="s">
        <v>38</v>
      </c>
      <c r="AM14" s="410"/>
      <c r="AN14" s="391"/>
    </row>
    <row r="15" customFormat="false" ht="51" hidden="false" customHeight="true" outlineLevel="0" collapsed="false">
      <c r="A15" s="390"/>
      <c r="B15" s="413" t="s">
        <v>382</v>
      </c>
      <c r="C15" s="413" t="s">
        <v>383</v>
      </c>
      <c r="D15" s="414" t="n">
        <v>2014080010004</v>
      </c>
      <c r="E15" s="415" t="s">
        <v>384</v>
      </c>
      <c r="F15" s="416" t="s">
        <v>385</v>
      </c>
      <c r="G15" s="417" t="s">
        <v>386</v>
      </c>
      <c r="H15" s="418"/>
      <c r="I15" s="418"/>
      <c r="J15" s="418"/>
      <c r="K15" s="418"/>
      <c r="L15" s="418"/>
      <c r="M15" s="418"/>
      <c r="N15" s="419"/>
      <c r="O15" s="419"/>
      <c r="P15" s="418"/>
      <c r="Q15" s="418"/>
      <c r="R15" s="418"/>
      <c r="S15" s="418"/>
      <c r="T15" s="419"/>
      <c r="U15" s="419"/>
      <c r="V15" s="418"/>
      <c r="W15" s="418"/>
      <c r="X15" s="418"/>
      <c r="Y15" s="418"/>
      <c r="Z15" s="419"/>
      <c r="AA15" s="419"/>
      <c r="AB15" s="418"/>
      <c r="AC15" s="418"/>
      <c r="AD15" s="418"/>
      <c r="AE15" s="418"/>
      <c r="AF15" s="420" t="s">
        <v>387</v>
      </c>
      <c r="AG15" s="421" t="s">
        <v>388</v>
      </c>
      <c r="AH15" s="422"/>
      <c r="AI15" s="422"/>
      <c r="AJ15" s="422"/>
      <c r="AK15" s="421" t="s">
        <v>388</v>
      </c>
      <c r="AL15" s="423"/>
      <c r="AM15" s="423"/>
      <c r="AN15" s="391"/>
    </row>
    <row r="16" customFormat="false" ht="51" hidden="false" customHeight="true" outlineLevel="0" collapsed="false">
      <c r="A16" s="390"/>
      <c r="B16" s="413"/>
      <c r="C16" s="413"/>
      <c r="D16" s="414"/>
      <c r="E16" s="415"/>
      <c r="F16" s="416"/>
      <c r="G16" s="424" t="s">
        <v>389</v>
      </c>
      <c r="H16" s="418"/>
      <c r="I16" s="418"/>
      <c r="J16" s="418"/>
      <c r="K16" s="418"/>
      <c r="L16" s="419"/>
      <c r="M16" s="419"/>
      <c r="N16" s="418"/>
      <c r="O16" s="418"/>
      <c r="P16" s="418"/>
      <c r="Q16" s="418"/>
      <c r="R16" s="419"/>
      <c r="S16" s="419"/>
      <c r="T16" s="418"/>
      <c r="U16" s="418"/>
      <c r="V16" s="418"/>
      <c r="W16" s="418"/>
      <c r="X16" s="419"/>
      <c r="Y16" s="419"/>
      <c r="Z16" s="418"/>
      <c r="AA16" s="418"/>
      <c r="AB16" s="419"/>
      <c r="AC16" s="419"/>
      <c r="AD16" s="418"/>
      <c r="AE16" s="418"/>
      <c r="AF16" s="420"/>
      <c r="AG16" s="421"/>
      <c r="AH16" s="422"/>
      <c r="AI16" s="422"/>
      <c r="AJ16" s="422"/>
      <c r="AK16" s="421"/>
      <c r="AL16" s="421"/>
      <c r="AM16" s="421"/>
      <c r="AN16" s="391"/>
    </row>
    <row r="17" customFormat="false" ht="66.75" hidden="false" customHeight="true" outlineLevel="0" collapsed="false">
      <c r="A17" s="390"/>
      <c r="B17" s="413"/>
      <c r="C17" s="413"/>
      <c r="D17" s="414"/>
      <c r="E17" s="415"/>
      <c r="F17" s="416"/>
      <c r="G17" s="425" t="s">
        <v>390</v>
      </c>
      <c r="H17" s="418"/>
      <c r="I17" s="418"/>
      <c r="J17" s="418"/>
      <c r="K17" s="418"/>
      <c r="L17" s="418"/>
      <c r="M17" s="418"/>
      <c r="N17" s="418"/>
      <c r="O17" s="418"/>
      <c r="P17" s="418"/>
      <c r="Q17" s="418"/>
      <c r="R17" s="418"/>
      <c r="S17" s="418"/>
      <c r="T17" s="418"/>
      <c r="U17" s="418"/>
      <c r="V17" s="419"/>
      <c r="W17" s="419"/>
      <c r="X17" s="418"/>
      <c r="Y17" s="418"/>
      <c r="Z17" s="418"/>
      <c r="AA17" s="418"/>
      <c r="AB17" s="418"/>
      <c r="AC17" s="418"/>
      <c r="AD17" s="418"/>
      <c r="AE17" s="418"/>
      <c r="AF17" s="420"/>
      <c r="AG17" s="421"/>
      <c r="AH17" s="422"/>
      <c r="AI17" s="422"/>
      <c r="AJ17" s="422"/>
      <c r="AK17" s="421"/>
      <c r="AL17" s="421"/>
      <c r="AM17" s="421"/>
      <c r="AN17" s="391"/>
    </row>
    <row r="18" customFormat="false" ht="69.75" hidden="false" customHeight="true" outlineLevel="0" collapsed="false">
      <c r="A18" s="390"/>
      <c r="B18" s="413"/>
      <c r="C18" s="413"/>
      <c r="D18" s="414"/>
      <c r="E18" s="415"/>
      <c r="F18" s="416"/>
      <c r="G18" s="424" t="s">
        <v>391</v>
      </c>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20"/>
      <c r="AG18" s="421"/>
      <c r="AH18" s="422"/>
      <c r="AI18" s="422"/>
      <c r="AJ18" s="422"/>
      <c r="AK18" s="421"/>
      <c r="AL18" s="421"/>
      <c r="AM18" s="421"/>
      <c r="AN18" s="391"/>
    </row>
    <row r="19" customFormat="false" ht="61.5" hidden="false" customHeight="true" outlineLevel="0" collapsed="false">
      <c r="A19" s="390"/>
      <c r="B19" s="413"/>
      <c r="C19" s="413"/>
      <c r="D19" s="414"/>
      <c r="E19" s="415"/>
      <c r="F19" s="416"/>
      <c r="G19" s="426" t="s">
        <v>392</v>
      </c>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20"/>
      <c r="AG19" s="421"/>
      <c r="AH19" s="422"/>
      <c r="AI19" s="422"/>
      <c r="AJ19" s="422"/>
      <c r="AK19" s="421"/>
      <c r="AL19" s="421"/>
      <c r="AM19" s="421"/>
      <c r="AN19" s="391"/>
    </row>
    <row r="20" customFormat="false" ht="63" hidden="false" customHeight="true" outlineLevel="0" collapsed="false">
      <c r="A20" s="390"/>
      <c r="B20" s="413"/>
      <c r="C20" s="413"/>
      <c r="D20" s="414"/>
      <c r="E20" s="415"/>
      <c r="F20" s="416"/>
      <c r="G20" s="424" t="s">
        <v>393</v>
      </c>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20"/>
      <c r="AG20" s="421"/>
      <c r="AH20" s="422"/>
      <c r="AI20" s="422"/>
      <c r="AJ20" s="422"/>
      <c r="AK20" s="421"/>
      <c r="AL20" s="421"/>
      <c r="AM20" s="421"/>
      <c r="AN20" s="391"/>
    </row>
    <row r="21" customFormat="false" ht="47.25" hidden="false" customHeight="true" outlineLevel="0" collapsed="false">
      <c r="A21" s="390"/>
      <c r="B21" s="413"/>
      <c r="C21" s="413"/>
      <c r="D21" s="414"/>
      <c r="E21" s="415"/>
      <c r="F21" s="416"/>
      <c r="G21" s="424" t="s">
        <v>394</v>
      </c>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20"/>
      <c r="AG21" s="421"/>
      <c r="AH21" s="422"/>
      <c r="AI21" s="422"/>
      <c r="AJ21" s="422"/>
      <c r="AK21" s="421"/>
      <c r="AL21" s="421"/>
      <c r="AM21" s="421"/>
      <c r="AN21" s="391"/>
    </row>
    <row r="22" customFormat="false" ht="62.25" hidden="false" customHeight="true" outlineLevel="0" collapsed="false">
      <c r="A22" s="390"/>
      <c r="B22" s="413"/>
      <c r="C22" s="413"/>
      <c r="D22" s="414"/>
      <c r="E22" s="415"/>
      <c r="F22" s="416"/>
      <c r="G22" s="426" t="s">
        <v>395</v>
      </c>
      <c r="H22" s="418"/>
      <c r="I22" s="418"/>
      <c r="J22" s="418"/>
      <c r="K22" s="418"/>
      <c r="L22" s="419"/>
      <c r="M22" s="419"/>
      <c r="N22" s="418"/>
      <c r="O22" s="418"/>
      <c r="P22" s="418"/>
      <c r="Q22" s="418"/>
      <c r="R22" s="419"/>
      <c r="S22" s="419"/>
      <c r="T22" s="418"/>
      <c r="U22" s="418"/>
      <c r="V22" s="418"/>
      <c r="W22" s="418"/>
      <c r="X22" s="419"/>
      <c r="Y22" s="419"/>
      <c r="Z22" s="418"/>
      <c r="AA22" s="418"/>
      <c r="AB22" s="418"/>
      <c r="AC22" s="418"/>
      <c r="AD22" s="419"/>
      <c r="AE22" s="419"/>
      <c r="AF22" s="420"/>
      <c r="AG22" s="421"/>
      <c r="AH22" s="422"/>
      <c r="AI22" s="422"/>
      <c r="AJ22" s="422"/>
      <c r="AK22" s="421"/>
      <c r="AL22" s="421"/>
      <c r="AM22" s="421"/>
      <c r="AN22" s="391"/>
    </row>
    <row r="23" customFormat="false" ht="36.75" hidden="false" customHeight="true" outlineLevel="0" collapsed="false">
      <c r="A23" s="390"/>
      <c r="B23" s="413"/>
      <c r="C23" s="413"/>
      <c r="D23" s="414"/>
      <c r="E23" s="415"/>
      <c r="F23" s="416" t="s">
        <v>396</v>
      </c>
      <c r="G23" s="427" t="s">
        <v>397</v>
      </c>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20"/>
      <c r="AG23" s="421"/>
      <c r="AH23" s="422"/>
      <c r="AI23" s="422"/>
      <c r="AJ23" s="422"/>
      <c r="AK23" s="421"/>
      <c r="AL23" s="421"/>
      <c r="AM23" s="421"/>
      <c r="AN23" s="391"/>
    </row>
    <row r="24" customFormat="false" ht="39.75" hidden="false" customHeight="true" outlineLevel="0" collapsed="false">
      <c r="A24" s="390"/>
      <c r="B24" s="413"/>
      <c r="C24" s="413"/>
      <c r="D24" s="414"/>
      <c r="E24" s="415"/>
      <c r="F24" s="416"/>
      <c r="G24" s="424" t="s">
        <v>398</v>
      </c>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20"/>
      <c r="AG24" s="421"/>
      <c r="AH24" s="422"/>
      <c r="AI24" s="422"/>
      <c r="AJ24" s="422"/>
      <c r="AK24" s="421"/>
      <c r="AL24" s="421"/>
      <c r="AM24" s="421"/>
      <c r="AN24" s="391"/>
    </row>
    <row r="25" customFormat="false" ht="53.25" hidden="false" customHeight="true" outlineLevel="0" collapsed="false">
      <c r="A25" s="390"/>
      <c r="B25" s="413"/>
      <c r="C25" s="413"/>
      <c r="D25" s="414"/>
      <c r="E25" s="415"/>
      <c r="F25" s="416"/>
      <c r="G25" s="424" t="s">
        <v>399</v>
      </c>
      <c r="H25" s="418"/>
      <c r="I25" s="418"/>
      <c r="J25" s="418"/>
      <c r="K25" s="418"/>
      <c r="L25" s="419"/>
      <c r="M25" s="419"/>
      <c r="N25" s="418"/>
      <c r="O25" s="418"/>
      <c r="P25" s="418"/>
      <c r="Q25" s="418"/>
      <c r="R25" s="418"/>
      <c r="S25" s="418"/>
      <c r="T25" s="418"/>
      <c r="U25" s="418"/>
      <c r="V25" s="418"/>
      <c r="W25" s="418"/>
      <c r="X25" s="418"/>
      <c r="Y25" s="418"/>
      <c r="Z25" s="419"/>
      <c r="AA25" s="419"/>
      <c r="AB25" s="418"/>
      <c r="AC25" s="418"/>
      <c r="AD25" s="418"/>
      <c r="AE25" s="418"/>
      <c r="AF25" s="420"/>
      <c r="AG25" s="421"/>
      <c r="AH25" s="422"/>
      <c r="AI25" s="422"/>
      <c r="AJ25" s="422"/>
      <c r="AK25" s="421"/>
      <c r="AL25" s="421"/>
      <c r="AM25" s="421"/>
      <c r="AN25" s="391"/>
    </row>
    <row r="26" customFormat="false" ht="74.25" hidden="false" customHeight="true" outlineLevel="0" collapsed="false">
      <c r="A26" s="390"/>
      <c r="B26" s="413"/>
      <c r="C26" s="413"/>
      <c r="D26" s="414"/>
      <c r="E26" s="415"/>
      <c r="F26" s="416" t="s">
        <v>400</v>
      </c>
      <c r="G26" s="424" t="s">
        <v>401</v>
      </c>
      <c r="H26" s="418"/>
      <c r="I26" s="418"/>
      <c r="J26" s="418"/>
      <c r="K26" s="418"/>
      <c r="L26" s="418"/>
      <c r="M26" s="418"/>
      <c r="N26" s="418"/>
      <c r="O26" s="418"/>
      <c r="P26" s="418"/>
      <c r="Q26" s="418"/>
      <c r="R26" s="419"/>
      <c r="S26" s="419"/>
      <c r="T26" s="418"/>
      <c r="U26" s="418"/>
      <c r="V26" s="418"/>
      <c r="W26" s="418"/>
      <c r="X26" s="418"/>
      <c r="Y26" s="418"/>
      <c r="Z26" s="418"/>
      <c r="AA26" s="418"/>
      <c r="AB26" s="418"/>
      <c r="AC26" s="418"/>
      <c r="AD26" s="418"/>
      <c r="AE26" s="418"/>
      <c r="AF26" s="420"/>
      <c r="AG26" s="421"/>
      <c r="AH26" s="422"/>
      <c r="AI26" s="422"/>
      <c r="AJ26" s="422"/>
      <c r="AK26" s="421"/>
      <c r="AL26" s="421"/>
      <c r="AM26" s="421"/>
      <c r="AN26" s="391"/>
    </row>
    <row r="27" customFormat="false" ht="42.75" hidden="false" customHeight="true" outlineLevel="0" collapsed="false">
      <c r="A27" s="390"/>
      <c r="B27" s="413"/>
      <c r="C27" s="413"/>
      <c r="D27" s="414"/>
      <c r="E27" s="415"/>
      <c r="F27" s="416"/>
      <c r="G27" s="427" t="s">
        <v>402</v>
      </c>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20"/>
      <c r="AG27" s="421"/>
      <c r="AH27" s="422"/>
      <c r="AI27" s="422"/>
      <c r="AJ27" s="422"/>
      <c r="AK27" s="421"/>
      <c r="AL27" s="421"/>
      <c r="AM27" s="421"/>
      <c r="AN27" s="391"/>
    </row>
    <row r="28" customFormat="false" ht="40.5" hidden="false" customHeight="true" outlineLevel="0" collapsed="false">
      <c r="A28" s="390"/>
      <c r="B28" s="413"/>
      <c r="C28" s="413"/>
      <c r="D28" s="414"/>
      <c r="E28" s="415"/>
      <c r="F28" s="428" t="s">
        <v>403</v>
      </c>
      <c r="G28" s="425" t="s">
        <v>404</v>
      </c>
      <c r="H28" s="418"/>
      <c r="I28" s="418"/>
      <c r="J28" s="418"/>
      <c r="K28" s="418"/>
      <c r="L28" s="418"/>
      <c r="M28" s="418"/>
      <c r="N28" s="419"/>
      <c r="O28" s="419"/>
      <c r="P28" s="418"/>
      <c r="Q28" s="418"/>
      <c r="R28" s="418"/>
      <c r="S28" s="418"/>
      <c r="T28" s="418"/>
      <c r="U28" s="418"/>
      <c r="V28" s="419"/>
      <c r="W28" s="419"/>
      <c r="X28" s="418"/>
      <c r="Y28" s="418"/>
      <c r="Z28" s="418"/>
      <c r="AA28" s="418"/>
      <c r="AB28" s="419"/>
      <c r="AC28" s="419"/>
      <c r="AD28" s="418"/>
      <c r="AE28" s="418"/>
      <c r="AF28" s="420"/>
      <c r="AG28" s="421"/>
      <c r="AH28" s="422"/>
      <c r="AI28" s="422"/>
      <c r="AJ28" s="422"/>
      <c r="AK28" s="421"/>
      <c r="AL28" s="421"/>
      <c r="AM28" s="421"/>
      <c r="AN28" s="391"/>
    </row>
    <row r="29" customFormat="false" ht="79.5" hidden="false" customHeight="true" outlineLevel="0" collapsed="false">
      <c r="A29" s="390"/>
      <c r="B29" s="413"/>
      <c r="C29" s="413"/>
      <c r="D29" s="414"/>
      <c r="E29" s="415"/>
      <c r="F29" s="428"/>
      <c r="G29" s="424" t="s">
        <v>405</v>
      </c>
      <c r="H29" s="418"/>
      <c r="I29" s="418"/>
      <c r="J29" s="418"/>
      <c r="K29" s="418"/>
      <c r="L29" s="418"/>
      <c r="M29" s="418"/>
      <c r="N29" s="418"/>
      <c r="O29" s="418"/>
      <c r="P29" s="418"/>
      <c r="Q29" s="418"/>
      <c r="R29" s="419"/>
      <c r="S29" s="419"/>
      <c r="T29" s="418"/>
      <c r="U29" s="418"/>
      <c r="V29" s="418"/>
      <c r="W29" s="418"/>
      <c r="X29" s="418"/>
      <c r="Y29" s="418"/>
      <c r="Z29" s="418"/>
      <c r="AA29" s="418"/>
      <c r="AB29" s="419"/>
      <c r="AC29" s="419"/>
      <c r="AD29" s="418"/>
      <c r="AE29" s="418"/>
      <c r="AF29" s="420"/>
      <c r="AG29" s="421"/>
      <c r="AH29" s="422"/>
      <c r="AI29" s="422"/>
      <c r="AJ29" s="422"/>
      <c r="AK29" s="421"/>
      <c r="AL29" s="421"/>
      <c r="AM29" s="421"/>
      <c r="AN29" s="391"/>
    </row>
    <row r="30" customFormat="false" ht="29.25" hidden="false" customHeight="true" outlineLevel="0" collapsed="false">
      <c r="A30" s="429"/>
      <c r="B30" s="413"/>
      <c r="C30" s="413"/>
      <c r="D30" s="414"/>
      <c r="E30" s="415"/>
      <c r="F30" s="428" t="s">
        <v>406</v>
      </c>
      <c r="G30" s="417" t="s">
        <v>407</v>
      </c>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20"/>
      <c r="AG30" s="421"/>
      <c r="AH30" s="422"/>
      <c r="AI30" s="422"/>
      <c r="AJ30" s="422"/>
      <c r="AK30" s="421"/>
      <c r="AL30" s="421"/>
      <c r="AM30" s="421"/>
      <c r="AN30" s="430"/>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customFormat="false" ht="68.25" hidden="false" customHeight="true" outlineLevel="0" collapsed="false">
      <c r="A31" s="390"/>
      <c r="B31" s="413"/>
      <c r="C31" s="413"/>
      <c r="D31" s="414"/>
      <c r="E31" s="415"/>
      <c r="F31" s="428"/>
      <c r="G31" s="426" t="s">
        <v>408</v>
      </c>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20"/>
      <c r="AG31" s="421"/>
      <c r="AH31" s="422"/>
      <c r="AI31" s="422"/>
      <c r="AJ31" s="422"/>
      <c r="AK31" s="421"/>
      <c r="AL31" s="421"/>
      <c r="AM31" s="421"/>
      <c r="AN31" s="391"/>
    </row>
    <row r="32" customFormat="false" ht="39" hidden="false" customHeight="true" outlineLevel="0" collapsed="false">
      <c r="A32" s="432"/>
      <c r="B32" s="413"/>
      <c r="C32" s="413"/>
      <c r="D32" s="414"/>
      <c r="E32" s="415"/>
      <c r="F32" s="428" t="s">
        <v>409</v>
      </c>
      <c r="G32" s="424" t="s">
        <v>410</v>
      </c>
      <c r="H32" s="418"/>
      <c r="I32" s="418"/>
      <c r="J32" s="418"/>
      <c r="K32" s="418"/>
      <c r="L32" s="418"/>
      <c r="M32" s="418"/>
      <c r="N32" s="419"/>
      <c r="O32" s="419"/>
      <c r="P32" s="418"/>
      <c r="Q32" s="418"/>
      <c r="R32" s="418"/>
      <c r="S32" s="418"/>
      <c r="T32" s="418"/>
      <c r="U32" s="418"/>
      <c r="V32" s="419"/>
      <c r="W32" s="419"/>
      <c r="X32" s="418"/>
      <c r="Y32" s="418"/>
      <c r="Z32" s="418"/>
      <c r="AA32" s="418"/>
      <c r="AB32" s="418"/>
      <c r="AC32" s="418"/>
      <c r="AD32" s="419"/>
      <c r="AE32" s="419"/>
      <c r="AF32" s="420"/>
      <c r="AG32" s="421"/>
      <c r="AH32" s="422"/>
      <c r="AI32" s="422"/>
      <c r="AJ32" s="422"/>
      <c r="AK32" s="421"/>
      <c r="AL32" s="421"/>
      <c r="AM32" s="421"/>
      <c r="AN32" s="432"/>
    </row>
    <row r="33" customFormat="false" ht="72" hidden="false" customHeight="true" outlineLevel="0" collapsed="false">
      <c r="A33" s="401"/>
      <c r="B33" s="413"/>
      <c r="C33" s="413"/>
      <c r="D33" s="414"/>
      <c r="E33" s="415"/>
      <c r="F33" s="428"/>
      <c r="G33" s="425" t="s">
        <v>411</v>
      </c>
      <c r="H33" s="418"/>
      <c r="I33" s="418"/>
      <c r="J33" s="418"/>
      <c r="K33" s="418"/>
      <c r="L33" s="418"/>
      <c r="M33" s="418"/>
      <c r="N33" s="418"/>
      <c r="O33" s="418"/>
      <c r="P33" s="418"/>
      <c r="Q33" s="418"/>
      <c r="R33" s="418"/>
      <c r="S33" s="418"/>
      <c r="T33" s="419"/>
      <c r="U33" s="419"/>
      <c r="V33" s="418"/>
      <c r="W33" s="418"/>
      <c r="X33" s="418"/>
      <c r="Y33" s="418"/>
      <c r="Z33" s="418"/>
      <c r="AA33" s="418"/>
      <c r="AB33" s="418"/>
      <c r="AC33" s="418"/>
      <c r="AD33" s="418"/>
      <c r="AE33" s="418"/>
      <c r="AF33" s="420"/>
      <c r="AG33" s="421"/>
      <c r="AH33" s="422"/>
      <c r="AI33" s="422"/>
      <c r="AJ33" s="422"/>
      <c r="AK33" s="421"/>
      <c r="AL33" s="421"/>
      <c r="AM33" s="421"/>
      <c r="AN33" s="432"/>
    </row>
    <row r="34" customFormat="false" ht="77.25" hidden="false" customHeight="true" outlineLevel="0" collapsed="false">
      <c r="B34" s="413"/>
      <c r="C34" s="413"/>
      <c r="D34" s="414"/>
      <c r="E34" s="415"/>
      <c r="F34" s="428" t="s">
        <v>412</v>
      </c>
      <c r="G34" s="433" t="s">
        <v>413</v>
      </c>
      <c r="H34" s="434"/>
      <c r="I34" s="434"/>
      <c r="J34" s="434"/>
      <c r="K34" s="434"/>
      <c r="L34" s="434"/>
      <c r="M34" s="434"/>
      <c r="N34" s="434"/>
      <c r="O34" s="434"/>
      <c r="P34" s="434"/>
      <c r="Q34" s="434"/>
      <c r="R34" s="434"/>
      <c r="S34" s="434"/>
      <c r="T34" s="434"/>
      <c r="U34" s="434"/>
      <c r="V34" s="434"/>
      <c r="W34" s="434"/>
      <c r="X34" s="434"/>
      <c r="Y34" s="434"/>
      <c r="Z34" s="434"/>
      <c r="AA34" s="434"/>
      <c r="AB34" s="434"/>
      <c r="AC34" s="434"/>
      <c r="AD34" s="434"/>
      <c r="AE34" s="434"/>
      <c r="AF34" s="420"/>
      <c r="AG34" s="421"/>
      <c r="AH34" s="422"/>
      <c r="AI34" s="422"/>
      <c r="AJ34" s="422"/>
      <c r="AK34" s="421"/>
      <c r="AL34" s="421"/>
      <c r="AM34" s="421"/>
      <c r="AN34" s="432"/>
    </row>
    <row r="35" customFormat="false" ht="54.75" hidden="false" customHeight="true" outlineLevel="0" collapsed="false">
      <c r="B35" s="413"/>
      <c r="C35" s="413"/>
      <c r="D35" s="414"/>
      <c r="E35" s="415"/>
      <c r="F35" s="428"/>
      <c r="G35" s="425" t="s">
        <v>414</v>
      </c>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20"/>
      <c r="AG35" s="421"/>
      <c r="AH35" s="422"/>
      <c r="AI35" s="422"/>
      <c r="AJ35" s="422"/>
      <c r="AK35" s="421"/>
      <c r="AL35" s="421"/>
      <c r="AM35" s="421"/>
      <c r="AN35" s="432"/>
    </row>
    <row r="36" customFormat="false" ht="72" hidden="false" customHeight="true" outlineLevel="0" collapsed="false">
      <c r="B36" s="413"/>
      <c r="C36" s="413"/>
      <c r="D36" s="414"/>
      <c r="E36" s="415"/>
      <c r="F36" s="428"/>
      <c r="G36" s="424" t="s">
        <v>415</v>
      </c>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20"/>
      <c r="AG36" s="421"/>
      <c r="AH36" s="422"/>
      <c r="AI36" s="422"/>
      <c r="AJ36" s="422"/>
      <c r="AK36" s="421"/>
      <c r="AL36" s="423"/>
      <c r="AM36" s="423"/>
      <c r="AN36" s="432"/>
    </row>
    <row r="37" customFormat="false" ht="51" hidden="false" customHeight="true" outlineLevel="0" collapsed="false">
      <c r="B37" s="413"/>
      <c r="C37" s="413"/>
      <c r="D37" s="414"/>
      <c r="E37" s="415"/>
      <c r="F37" s="428" t="s">
        <v>416</v>
      </c>
      <c r="G37" s="426" t="s">
        <v>417</v>
      </c>
      <c r="H37" s="435"/>
      <c r="I37" s="435"/>
      <c r="J37" s="435"/>
      <c r="K37" s="435"/>
      <c r="L37" s="435"/>
      <c r="M37" s="435"/>
      <c r="N37" s="435"/>
      <c r="O37" s="435"/>
      <c r="P37" s="434"/>
      <c r="Q37" s="434"/>
      <c r="R37" s="435"/>
      <c r="S37" s="435"/>
      <c r="T37" s="435"/>
      <c r="U37" s="435"/>
      <c r="V37" s="435"/>
      <c r="W37" s="435"/>
      <c r="X37" s="435"/>
      <c r="Y37" s="435"/>
      <c r="Z37" s="434"/>
      <c r="AA37" s="434"/>
      <c r="AB37" s="435"/>
      <c r="AC37" s="435"/>
      <c r="AD37" s="435"/>
      <c r="AE37" s="435"/>
      <c r="AF37" s="420"/>
      <c r="AG37" s="436"/>
      <c r="AH37" s="437"/>
      <c r="AI37" s="437"/>
      <c r="AJ37" s="437"/>
      <c r="AK37" s="436"/>
      <c r="AL37" s="436"/>
      <c r="AM37" s="436"/>
      <c r="AN37" s="432"/>
    </row>
    <row r="38" customFormat="false" ht="85.5" hidden="false" customHeight="true" outlineLevel="0" collapsed="false">
      <c r="B38" s="413"/>
      <c r="C38" s="413"/>
      <c r="D38" s="414"/>
      <c r="E38" s="415"/>
      <c r="F38" s="428"/>
      <c r="G38" s="438" t="s">
        <v>418</v>
      </c>
      <c r="H38" s="435"/>
      <c r="I38" s="435"/>
      <c r="J38" s="435"/>
      <c r="K38" s="435"/>
      <c r="L38" s="435"/>
      <c r="M38" s="435"/>
      <c r="N38" s="435"/>
      <c r="O38" s="435"/>
      <c r="P38" s="435"/>
      <c r="Q38" s="435"/>
      <c r="R38" s="434"/>
      <c r="S38" s="434"/>
      <c r="T38" s="435"/>
      <c r="U38" s="435"/>
      <c r="V38" s="435"/>
      <c r="W38" s="435"/>
      <c r="X38" s="435"/>
      <c r="Y38" s="435"/>
      <c r="Z38" s="435"/>
      <c r="AA38" s="435"/>
      <c r="AB38" s="434"/>
      <c r="AC38" s="434"/>
      <c r="AD38" s="435"/>
      <c r="AE38" s="435"/>
      <c r="AF38" s="420"/>
      <c r="AG38" s="436"/>
      <c r="AH38" s="437"/>
      <c r="AI38" s="437"/>
      <c r="AJ38" s="437"/>
      <c r="AK38" s="436"/>
      <c r="AL38" s="436"/>
      <c r="AM38" s="436"/>
      <c r="AN38" s="432"/>
    </row>
    <row r="39" customFormat="false" ht="60.75" hidden="false" customHeight="true" outlineLevel="0" collapsed="false">
      <c r="B39" s="413"/>
      <c r="C39" s="413"/>
      <c r="D39" s="414"/>
      <c r="E39" s="415"/>
      <c r="F39" s="428"/>
      <c r="G39" s="438" t="s">
        <v>419</v>
      </c>
      <c r="H39" s="435"/>
      <c r="I39" s="435"/>
      <c r="J39" s="435"/>
      <c r="K39" s="435"/>
      <c r="L39" s="435"/>
      <c r="M39" s="435"/>
      <c r="N39" s="435"/>
      <c r="O39" s="435"/>
      <c r="P39" s="434"/>
      <c r="Q39" s="434"/>
      <c r="R39" s="435"/>
      <c r="S39" s="435"/>
      <c r="T39" s="435"/>
      <c r="U39" s="435"/>
      <c r="V39" s="435"/>
      <c r="W39" s="435"/>
      <c r="X39" s="435"/>
      <c r="Y39" s="435"/>
      <c r="Z39" s="434"/>
      <c r="AA39" s="434"/>
      <c r="AB39" s="435"/>
      <c r="AC39" s="435"/>
      <c r="AD39" s="435"/>
      <c r="AE39" s="435"/>
      <c r="AF39" s="420"/>
      <c r="AG39" s="436"/>
      <c r="AH39" s="437"/>
      <c r="AI39" s="437"/>
      <c r="AJ39" s="437"/>
      <c r="AK39" s="436"/>
      <c r="AL39" s="436"/>
      <c r="AM39" s="436"/>
      <c r="AN39" s="432"/>
    </row>
    <row r="40" customFormat="false" ht="51" hidden="false" customHeight="true" outlineLevel="0" collapsed="false">
      <c r="B40" s="413"/>
      <c r="C40" s="413"/>
      <c r="D40" s="414"/>
      <c r="E40" s="415"/>
      <c r="F40" s="428"/>
      <c r="G40" s="438" t="s">
        <v>420</v>
      </c>
      <c r="H40" s="435"/>
      <c r="I40" s="435"/>
      <c r="J40" s="435"/>
      <c r="K40" s="435"/>
      <c r="L40" s="435"/>
      <c r="M40" s="435"/>
      <c r="N40" s="435"/>
      <c r="O40" s="435"/>
      <c r="P40" s="435"/>
      <c r="Q40" s="435"/>
      <c r="R40" s="435"/>
      <c r="S40" s="435"/>
      <c r="T40" s="435"/>
      <c r="U40" s="435"/>
      <c r="V40" s="435"/>
      <c r="W40" s="435"/>
      <c r="X40" s="435"/>
      <c r="Y40" s="435"/>
      <c r="Z40" s="435"/>
      <c r="AA40" s="435"/>
      <c r="AB40" s="435"/>
      <c r="AC40" s="435"/>
      <c r="AD40" s="439"/>
      <c r="AE40" s="439"/>
      <c r="AF40" s="420"/>
      <c r="AG40" s="436"/>
      <c r="AH40" s="437"/>
      <c r="AI40" s="437"/>
      <c r="AJ40" s="437"/>
      <c r="AK40" s="436"/>
      <c r="AL40" s="436"/>
      <c r="AM40" s="436"/>
      <c r="AN40" s="432"/>
    </row>
    <row r="41" customFormat="false" ht="51" hidden="false" customHeight="true" outlineLevel="0" collapsed="false">
      <c r="B41" s="413"/>
      <c r="C41" s="413"/>
      <c r="D41" s="414"/>
      <c r="E41" s="415"/>
      <c r="F41" s="440" t="s">
        <v>421</v>
      </c>
      <c r="G41" s="426" t="s">
        <v>422</v>
      </c>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c r="AF41" s="420"/>
      <c r="AG41" s="436"/>
      <c r="AH41" s="437"/>
      <c r="AI41" s="437"/>
      <c r="AJ41" s="437"/>
      <c r="AK41" s="436"/>
      <c r="AL41" s="436"/>
      <c r="AM41" s="436"/>
      <c r="AN41" s="432"/>
    </row>
    <row r="42" customFormat="false" ht="51" hidden="false" customHeight="true" outlineLevel="0" collapsed="false">
      <c r="B42" s="413"/>
      <c r="C42" s="413"/>
      <c r="D42" s="414"/>
      <c r="E42" s="415"/>
      <c r="F42" s="440"/>
      <c r="G42" s="438" t="s">
        <v>423</v>
      </c>
      <c r="H42" s="435"/>
      <c r="I42" s="435"/>
      <c r="J42" s="435"/>
      <c r="K42" s="435"/>
      <c r="L42" s="435"/>
      <c r="M42" s="435"/>
      <c r="N42" s="435"/>
      <c r="O42" s="435"/>
      <c r="P42" s="435"/>
      <c r="Q42" s="435"/>
      <c r="R42" s="434"/>
      <c r="S42" s="434"/>
      <c r="T42" s="435"/>
      <c r="U42" s="435"/>
      <c r="V42" s="435"/>
      <c r="W42" s="435"/>
      <c r="X42" s="435"/>
      <c r="Y42" s="435"/>
      <c r="Z42" s="435"/>
      <c r="AA42" s="435"/>
      <c r="AB42" s="435"/>
      <c r="AC42" s="435"/>
      <c r="AD42" s="435"/>
      <c r="AE42" s="435"/>
      <c r="AF42" s="420"/>
      <c r="AG42" s="441"/>
      <c r="AH42" s="442"/>
      <c r="AI42" s="442"/>
      <c r="AJ42" s="442"/>
      <c r="AK42" s="441"/>
      <c r="AL42" s="441"/>
      <c r="AM42" s="441"/>
      <c r="AN42" s="432"/>
    </row>
    <row r="43" customFormat="false" ht="51" hidden="false" customHeight="true" outlineLevel="0" collapsed="false">
      <c r="B43" s="413"/>
      <c r="C43" s="413"/>
      <c r="D43" s="414"/>
      <c r="E43" s="415"/>
      <c r="F43" s="440"/>
      <c r="G43" s="438" t="s">
        <v>424</v>
      </c>
      <c r="H43" s="435"/>
      <c r="I43" s="435"/>
      <c r="J43" s="419"/>
      <c r="K43" s="419"/>
      <c r="L43" s="418"/>
      <c r="M43" s="418"/>
      <c r="N43" s="418"/>
      <c r="O43" s="418"/>
      <c r="P43" s="419"/>
      <c r="Q43" s="419"/>
      <c r="R43" s="418"/>
      <c r="S43" s="418"/>
      <c r="T43" s="418"/>
      <c r="U43" s="418"/>
      <c r="V43" s="419"/>
      <c r="W43" s="419"/>
      <c r="X43" s="418"/>
      <c r="Y43" s="418"/>
      <c r="Z43" s="419"/>
      <c r="AA43" s="419"/>
      <c r="AB43" s="435"/>
      <c r="AC43" s="435"/>
      <c r="AD43" s="435"/>
      <c r="AE43" s="435"/>
      <c r="AF43" s="420"/>
      <c r="AG43" s="441"/>
      <c r="AH43" s="442"/>
      <c r="AI43" s="442"/>
      <c r="AJ43" s="442"/>
      <c r="AK43" s="441"/>
      <c r="AL43" s="441"/>
      <c r="AM43" s="441"/>
      <c r="AN43" s="432"/>
    </row>
    <row r="44" customFormat="false" ht="31.5" hidden="false" customHeight="true" outlineLevel="0" collapsed="false">
      <c r="B44" s="413"/>
      <c r="C44" s="413"/>
      <c r="D44" s="414"/>
      <c r="E44" s="415"/>
      <c r="F44" s="440"/>
      <c r="G44" s="443" t="s">
        <v>425</v>
      </c>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20"/>
      <c r="AG44" s="441"/>
      <c r="AH44" s="442"/>
      <c r="AI44" s="442"/>
      <c r="AJ44" s="442"/>
      <c r="AK44" s="441"/>
      <c r="AL44" s="441"/>
      <c r="AM44" s="441"/>
      <c r="AN44" s="432"/>
    </row>
    <row r="45" customFormat="false" ht="75" hidden="false" customHeight="true" outlineLevel="0" collapsed="false">
      <c r="B45" s="413"/>
      <c r="C45" s="413"/>
      <c r="D45" s="414"/>
      <c r="E45" s="415"/>
      <c r="F45" s="428" t="s">
        <v>426</v>
      </c>
      <c r="G45" s="438" t="s">
        <v>427</v>
      </c>
      <c r="H45" s="435"/>
      <c r="I45" s="435"/>
      <c r="J45" s="435"/>
      <c r="K45" s="435"/>
      <c r="L45" s="434"/>
      <c r="M45" s="434"/>
      <c r="N45" s="435"/>
      <c r="O45" s="435"/>
      <c r="P45" s="435"/>
      <c r="Q45" s="435"/>
      <c r="R45" s="435"/>
      <c r="S45" s="435"/>
      <c r="T45" s="434"/>
      <c r="U45" s="434"/>
      <c r="V45" s="435"/>
      <c r="W45" s="435"/>
      <c r="X45" s="435"/>
      <c r="Y45" s="435"/>
      <c r="Z45" s="435"/>
      <c r="AA45" s="435"/>
      <c r="AB45" s="434"/>
      <c r="AC45" s="434"/>
      <c r="AD45" s="435"/>
      <c r="AE45" s="435"/>
      <c r="AF45" s="420"/>
      <c r="AG45" s="441"/>
      <c r="AH45" s="442"/>
      <c r="AI45" s="442"/>
      <c r="AJ45" s="442"/>
      <c r="AK45" s="441"/>
      <c r="AL45" s="441"/>
      <c r="AM45" s="441"/>
      <c r="AN45" s="432"/>
    </row>
    <row r="46" customFormat="false" ht="71.25" hidden="false" customHeight="true" outlineLevel="0" collapsed="false">
      <c r="B46" s="413"/>
      <c r="C46" s="413"/>
      <c r="D46" s="414"/>
      <c r="E46" s="415"/>
      <c r="F46" s="428"/>
      <c r="G46" s="425" t="s">
        <v>428</v>
      </c>
      <c r="H46" s="435"/>
      <c r="I46" s="435"/>
      <c r="J46" s="435"/>
      <c r="K46" s="435"/>
      <c r="L46" s="435"/>
      <c r="M46" s="435"/>
      <c r="N46" s="435"/>
      <c r="O46" s="435"/>
      <c r="P46" s="435"/>
      <c r="Q46" s="435"/>
      <c r="R46" s="435"/>
      <c r="S46" s="435"/>
      <c r="T46" s="434"/>
      <c r="U46" s="434"/>
      <c r="V46" s="435"/>
      <c r="W46" s="435"/>
      <c r="X46" s="435"/>
      <c r="Y46" s="435"/>
      <c r="Z46" s="435"/>
      <c r="AA46" s="435"/>
      <c r="AB46" s="435"/>
      <c r="AC46" s="435"/>
      <c r="AD46" s="435"/>
      <c r="AE46" s="435"/>
      <c r="AF46" s="420"/>
      <c r="AG46" s="441"/>
      <c r="AH46" s="442"/>
      <c r="AI46" s="442"/>
      <c r="AJ46" s="442"/>
      <c r="AK46" s="441"/>
      <c r="AL46" s="441"/>
      <c r="AM46" s="441"/>
      <c r="AN46" s="432"/>
    </row>
    <row r="47" customFormat="false" ht="72" hidden="false" customHeight="true" outlineLevel="0" collapsed="false">
      <c r="B47" s="413"/>
      <c r="C47" s="413"/>
      <c r="D47" s="414"/>
      <c r="E47" s="415"/>
      <c r="F47" s="428"/>
      <c r="G47" s="426" t="s">
        <v>429</v>
      </c>
      <c r="H47" s="418"/>
      <c r="I47" s="418"/>
      <c r="J47" s="418"/>
      <c r="K47" s="418"/>
      <c r="L47" s="419"/>
      <c r="M47" s="419"/>
      <c r="N47" s="418"/>
      <c r="O47" s="418"/>
      <c r="P47" s="418"/>
      <c r="Q47" s="418"/>
      <c r="R47" s="419"/>
      <c r="S47" s="419"/>
      <c r="T47" s="418"/>
      <c r="U47" s="418"/>
      <c r="V47" s="418"/>
      <c r="W47" s="418"/>
      <c r="X47" s="419"/>
      <c r="Y47" s="419"/>
      <c r="Z47" s="418"/>
      <c r="AA47" s="418"/>
      <c r="AB47" s="419"/>
      <c r="AC47" s="419"/>
      <c r="AD47" s="418"/>
      <c r="AE47" s="418"/>
      <c r="AF47" s="420"/>
      <c r="AG47" s="441"/>
      <c r="AH47" s="442"/>
      <c r="AI47" s="442"/>
      <c r="AJ47" s="442"/>
      <c r="AK47" s="441"/>
      <c r="AL47" s="441"/>
      <c r="AM47" s="441"/>
      <c r="AN47" s="432"/>
    </row>
    <row r="48" customFormat="false" ht="63" hidden="false" customHeight="true" outlineLevel="0" collapsed="false">
      <c r="B48" s="413"/>
      <c r="C48" s="413"/>
      <c r="D48" s="414"/>
      <c r="E48" s="415"/>
      <c r="F48" s="440" t="s">
        <v>430</v>
      </c>
      <c r="G48" s="433" t="s">
        <v>431</v>
      </c>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20"/>
      <c r="AG48" s="441"/>
      <c r="AH48" s="442"/>
      <c r="AI48" s="442"/>
      <c r="AJ48" s="442"/>
      <c r="AK48" s="441"/>
      <c r="AL48" s="441"/>
      <c r="AM48" s="441"/>
      <c r="AN48" s="432"/>
    </row>
    <row r="49" customFormat="false" ht="63" hidden="false" customHeight="true" outlineLevel="0" collapsed="false">
      <c r="B49" s="413"/>
      <c r="C49" s="413"/>
      <c r="D49" s="414"/>
      <c r="E49" s="415"/>
      <c r="F49" s="440"/>
      <c r="G49" s="425" t="s">
        <v>432</v>
      </c>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20"/>
      <c r="AG49" s="441"/>
      <c r="AH49" s="442"/>
      <c r="AI49" s="442"/>
      <c r="AJ49" s="442"/>
      <c r="AK49" s="441"/>
      <c r="AL49" s="441"/>
      <c r="AM49" s="441"/>
      <c r="AN49" s="432"/>
    </row>
    <row r="50" customFormat="false" ht="51" hidden="false" customHeight="true" outlineLevel="0" collapsed="false">
      <c r="F50" s="444"/>
      <c r="G50" s="444"/>
      <c r="H50" s="97"/>
      <c r="I50" s="97"/>
      <c r="J50" s="97"/>
      <c r="K50" s="97"/>
      <c r="L50" s="97"/>
      <c r="M50" s="97"/>
      <c r="N50" s="97"/>
      <c r="O50" s="97"/>
      <c r="P50" s="97"/>
      <c r="Q50" s="97"/>
      <c r="R50" s="97"/>
      <c r="S50" s="97"/>
      <c r="T50" s="97"/>
      <c r="U50" s="97"/>
      <c r="V50" s="97"/>
      <c r="W50" s="97"/>
      <c r="X50" s="97"/>
      <c r="Y50" s="97"/>
      <c r="Z50" s="97"/>
      <c r="AA50" s="97"/>
      <c r="AB50" s="97"/>
      <c r="AC50" s="97"/>
      <c r="AD50" s="97"/>
      <c r="AE50" s="97"/>
    </row>
  </sheetData>
  <mergeCells count="67">
    <mergeCell ref="B2:E2"/>
    <mergeCell ref="B3:AF3"/>
    <mergeCell ref="B4:AJ4"/>
    <mergeCell ref="B7:E7"/>
    <mergeCell ref="F7:AM7"/>
    <mergeCell ref="E8:AM8"/>
    <mergeCell ref="B9:E9"/>
    <mergeCell ref="F9:AM9"/>
    <mergeCell ref="B10:E10"/>
    <mergeCell ref="F10:Q10"/>
    <mergeCell ref="R10:AA10"/>
    <mergeCell ref="AB10:AM10"/>
    <mergeCell ref="F11:AM11"/>
    <mergeCell ref="B12:B14"/>
    <mergeCell ref="C12:C14"/>
    <mergeCell ref="D12:D14"/>
    <mergeCell ref="E12:E14"/>
    <mergeCell ref="F12:F14"/>
    <mergeCell ref="G12:G14"/>
    <mergeCell ref="H12:AE12"/>
    <mergeCell ref="AF12:AF14"/>
    <mergeCell ref="AG12:AG13"/>
    <mergeCell ref="AH12:AM12"/>
    <mergeCell ref="H13:I14"/>
    <mergeCell ref="J13:K14"/>
    <mergeCell ref="L13:M14"/>
    <mergeCell ref="N13:O14"/>
    <mergeCell ref="P13:Q14"/>
    <mergeCell ref="R13:S14"/>
    <mergeCell ref="T13:U14"/>
    <mergeCell ref="V13:W14"/>
    <mergeCell ref="X13:Y14"/>
    <mergeCell ref="Z13:AA14"/>
    <mergeCell ref="AB13:AC14"/>
    <mergeCell ref="AD13:AE14"/>
    <mergeCell ref="AI13:AJ13"/>
    <mergeCell ref="AK13:AL13"/>
    <mergeCell ref="B15:B49"/>
    <mergeCell ref="C15:C49"/>
    <mergeCell ref="D15:D49"/>
    <mergeCell ref="E15:E49"/>
    <mergeCell ref="F15:F22"/>
    <mergeCell ref="AF15:AF49"/>
    <mergeCell ref="AG15:AG36"/>
    <mergeCell ref="AH15:AH36"/>
    <mergeCell ref="AI15:AI36"/>
    <mergeCell ref="AJ15:AJ36"/>
    <mergeCell ref="AK15:AK36"/>
    <mergeCell ref="AL15:AL36"/>
    <mergeCell ref="AM15:AM36"/>
    <mergeCell ref="F23:F25"/>
    <mergeCell ref="F26:F27"/>
    <mergeCell ref="F28:F29"/>
    <mergeCell ref="F30:F31"/>
    <mergeCell ref="F32:F33"/>
    <mergeCell ref="F34:F36"/>
    <mergeCell ref="F37:F40"/>
    <mergeCell ref="F41:F44"/>
    <mergeCell ref="AG42:AG49"/>
    <mergeCell ref="AH42:AH49"/>
    <mergeCell ref="AI42:AI49"/>
    <mergeCell ref="AJ42:AJ49"/>
    <mergeCell ref="AK42:AK49"/>
    <mergeCell ref="AL42:AL49"/>
    <mergeCell ref="AM42:AM49"/>
    <mergeCell ref="F45:F47"/>
    <mergeCell ref="F48: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40"/>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2" style="0" width="25.7"/>
    <col collapsed="false" customWidth="true" hidden="false" outlineLevel="0" max="7" min="7" style="0" width="35.7"/>
    <col collapsed="false" customWidth="true" hidden="false" outlineLevel="0" max="31" min="8" style="0" width="4.28"/>
    <col collapsed="false" customWidth="true" hidden="false" outlineLevel="0" max="32" min="32" style="0" width="25.7"/>
    <col collapsed="false" customWidth="true" hidden="false" outlineLevel="0" max="33" min="33" style="0" width="20.7"/>
    <col collapsed="false" customWidth="true" hidden="false" outlineLevel="0" max="34" min="34" style="0" width="15.7"/>
    <col collapsed="false" customWidth="true" hidden="false" outlineLevel="0" max="39" min="35" style="0" width="20.7"/>
  </cols>
  <sheetData>
    <row r="1" customFormat="false" ht="16.5" hidden="false" customHeight="false" outlineLevel="0" collapsed="false">
      <c r="A1" s="97"/>
      <c r="B1" s="97"/>
      <c r="C1" s="97"/>
      <c r="D1" s="97"/>
      <c r="E1" s="97"/>
      <c r="F1" s="97"/>
      <c r="G1" s="445"/>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row>
    <row r="2" customFormat="false" ht="16.5" hidden="false" customHeight="false" outlineLevel="0" collapsed="false">
      <c r="A2" s="97"/>
      <c r="B2" s="97"/>
      <c r="C2" s="97"/>
      <c r="D2" s="97"/>
      <c r="E2" s="97"/>
      <c r="F2" s="97"/>
      <c r="G2" s="445"/>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row>
    <row r="3" customFormat="false" ht="16.5" hidden="false" customHeight="false" outlineLevel="0" collapsed="false">
      <c r="A3" s="97"/>
      <c r="B3" s="97"/>
      <c r="C3" s="97"/>
      <c r="D3" s="97"/>
      <c r="E3" s="97"/>
      <c r="F3" s="97"/>
      <c r="G3" s="445"/>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row>
    <row r="4" customFormat="false" ht="16.5" hidden="false" customHeight="false" outlineLevel="0" collapsed="false">
      <c r="A4" s="97"/>
      <c r="B4" s="97"/>
      <c r="C4" s="97"/>
      <c r="D4" s="97"/>
      <c r="E4" s="97"/>
      <c r="F4" s="97"/>
      <c r="G4" s="445"/>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row>
    <row r="5" customFormat="false" ht="16.5" hidden="false" customHeight="false" outlineLevel="0" collapsed="false">
      <c r="A5" s="97"/>
      <c r="B5" s="97"/>
      <c r="C5" s="97"/>
      <c r="D5" s="97"/>
      <c r="E5" s="97"/>
      <c r="F5" s="97"/>
      <c r="G5" s="445"/>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row>
    <row r="6" customFormat="false" ht="16.5" hidden="false" customHeight="false" outlineLevel="0" collapsed="false">
      <c r="A6" s="97"/>
      <c r="B6" s="97"/>
      <c r="C6" s="97"/>
      <c r="D6" s="97"/>
      <c r="E6" s="97"/>
      <c r="F6" s="97"/>
      <c r="G6" s="445"/>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row>
    <row r="7" customFormat="false" ht="17.25" hidden="false" customHeight="false" outlineLevel="0" collapsed="false">
      <c r="A7" s="97"/>
      <c r="B7" s="97"/>
      <c r="C7" s="97"/>
      <c r="D7" s="97"/>
      <c r="E7" s="97"/>
      <c r="F7" s="97"/>
      <c r="G7" s="445"/>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row>
    <row r="8" customFormat="false" ht="17.25" hidden="false" customHeight="false" outlineLevel="0" collapsed="false">
      <c r="A8" s="99"/>
      <c r="B8" s="100"/>
      <c r="C8" s="100"/>
      <c r="D8" s="100"/>
      <c r="E8" s="100"/>
      <c r="F8" s="100"/>
      <c r="G8" s="446"/>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2" t="s">
        <v>0</v>
      </c>
      <c r="AK8" s="102"/>
      <c r="AL8" s="102"/>
      <c r="AM8" s="102"/>
      <c r="AN8" s="103"/>
      <c r="AO8" s="97"/>
    </row>
    <row r="9" customFormat="false" ht="16.5" hidden="false" customHeight="false" outlineLevel="0" collapsed="false">
      <c r="A9" s="104"/>
      <c r="B9" s="105" t="s">
        <v>1</v>
      </c>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6" t="s">
        <v>2</v>
      </c>
      <c r="AL9" s="106"/>
      <c r="AM9" s="106"/>
      <c r="AN9" s="107"/>
      <c r="AO9" s="97"/>
    </row>
    <row r="10" customFormat="false" ht="16.5" hidden="false" customHeight="true" outlineLevel="0" collapsed="false">
      <c r="A10" s="104"/>
      <c r="B10" s="105" t="s">
        <v>79</v>
      </c>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6" t="s">
        <v>4</v>
      </c>
      <c r="AL10" s="106"/>
      <c r="AM10" s="106"/>
      <c r="AN10" s="107"/>
      <c r="AO10" s="97"/>
    </row>
    <row r="11" customFormat="false" ht="17.25" hidden="false" customHeight="false" outlineLevel="0" collapsed="false">
      <c r="A11" s="108"/>
      <c r="B11" s="109"/>
      <c r="C11" s="109"/>
      <c r="D11" s="109"/>
      <c r="E11" s="109"/>
      <c r="F11" s="109"/>
      <c r="G11" s="447"/>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11"/>
      <c r="AO11" s="97"/>
    </row>
    <row r="12" customFormat="false" ht="18.75" hidden="false" customHeight="true" outlineLevel="0" collapsed="false">
      <c r="A12" s="108"/>
      <c r="B12" s="112" t="s">
        <v>80</v>
      </c>
      <c r="C12" s="112"/>
      <c r="D12" s="112"/>
      <c r="E12" s="112"/>
      <c r="F12" s="113" t="s">
        <v>81</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1"/>
      <c r="AO12" s="97"/>
    </row>
    <row r="13" customFormat="false" ht="16.5" hidden="false" customHeight="true" outlineLevel="0" collapsed="false">
      <c r="A13" s="108"/>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1"/>
      <c r="AO13" s="97"/>
    </row>
    <row r="14" customFormat="false" ht="18.75" hidden="false" customHeight="true" outlineLevel="0" collapsed="false">
      <c r="A14" s="108"/>
      <c r="B14" s="116" t="s">
        <v>7</v>
      </c>
      <c r="C14" s="116"/>
      <c r="D14" s="116"/>
      <c r="E14" s="116"/>
      <c r="F14" s="117" t="s">
        <v>82</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1"/>
      <c r="AO14" s="97"/>
    </row>
    <row r="15" customFormat="false" ht="18.75" hidden="false" customHeight="true" outlineLevel="0" collapsed="false">
      <c r="A15" s="108"/>
      <c r="B15" s="116" t="s">
        <v>9</v>
      </c>
      <c r="C15" s="116"/>
      <c r="D15" s="116"/>
      <c r="E15" s="116"/>
      <c r="F15" s="118" t="s">
        <v>83</v>
      </c>
      <c r="G15" s="118"/>
      <c r="H15" s="118"/>
      <c r="I15" s="118"/>
      <c r="J15" s="118"/>
      <c r="K15" s="118"/>
      <c r="L15" s="118"/>
      <c r="M15" s="118"/>
      <c r="N15" s="118"/>
      <c r="O15" s="118"/>
      <c r="P15" s="118"/>
      <c r="Q15" s="118"/>
      <c r="R15" s="119" t="s">
        <v>11</v>
      </c>
      <c r="S15" s="119"/>
      <c r="T15" s="119"/>
      <c r="U15" s="119"/>
      <c r="V15" s="119"/>
      <c r="W15" s="119"/>
      <c r="X15" s="119"/>
      <c r="Y15" s="119"/>
      <c r="Z15" s="119"/>
      <c r="AA15" s="119"/>
      <c r="AB15" s="118"/>
      <c r="AC15" s="118"/>
      <c r="AD15" s="118"/>
      <c r="AE15" s="118"/>
      <c r="AF15" s="118"/>
      <c r="AG15" s="118"/>
      <c r="AH15" s="118"/>
      <c r="AI15" s="118"/>
      <c r="AJ15" s="118"/>
      <c r="AK15" s="118"/>
      <c r="AL15" s="118"/>
      <c r="AM15" s="118"/>
      <c r="AN15" s="111"/>
      <c r="AO15" s="97"/>
    </row>
    <row r="16" customFormat="false" ht="17.25" hidden="false" customHeight="true" outlineLevel="0" collapsed="false">
      <c r="A16" s="108"/>
      <c r="B16" s="120"/>
      <c r="C16" s="120"/>
      <c r="D16" s="120"/>
      <c r="E16" s="109"/>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11"/>
      <c r="AO16" s="97"/>
    </row>
    <row r="17" customFormat="false" ht="17.25" hidden="false" customHeight="true" outlineLevel="0" collapsed="false">
      <c r="A17" s="122"/>
      <c r="B17" s="225" t="s">
        <v>13</v>
      </c>
      <c r="C17" s="226" t="s">
        <v>14</v>
      </c>
      <c r="D17" s="226" t="s">
        <v>15</v>
      </c>
      <c r="E17" s="228" t="s">
        <v>16</v>
      </c>
      <c r="F17" s="226" t="s">
        <v>17</v>
      </c>
      <c r="G17" s="448" t="s">
        <v>18</v>
      </c>
      <c r="H17" s="226" t="s">
        <v>19</v>
      </c>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t="s">
        <v>20</v>
      </c>
      <c r="AG17" s="226" t="s">
        <v>21</v>
      </c>
      <c r="AH17" s="226" t="s">
        <v>22</v>
      </c>
      <c r="AI17" s="226"/>
      <c r="AJ17" s="226"/>
      <c r="AK17" s="226"/>
      <c r="AL17" s="226"/>
      <c r="AM17" s="226"/>
      <c r="AN17" s="229"/>
      <c r="AO17" s="97"/>
    </row>
    <row r="18" customFormat="false" ht="16.5" hidden="false" customHeight="true" outlineLevel="0" collapsed="false">
      <c r="A18" s="122"/>
      <c r="B18" s="225"/>
      <c r="C18" s="226"/>
      <c r="D18" s="226"/>
      <c r="E18" s="228"/>
      <c r="F18" s="226"/>
      <c r="G18" s="448"/>
      <c r="H18" s="123" t="s">
        <v>23</v>
      </c>
      <c r="I18" s="123"/>
      <c r="J18" s="123" t="s">
        <v>24</v>
      </c>
      <c r="K18" s="123"/>
      <c r="L18" s="123" t="s">
        <v>25</v>
      </c>
      <c r="M18" s="123"/>
      <c r="N18" s="123" t="s">
        <v>26</v>
      </c>
      <c r="O18" s="123"/>
      <c r="P18" s="123" t="s">
        <v>27</v>
      </c>
      <c r="Q18" s="123"/>
      <c r="R18" s="123" t="s">
        <v>28</v>
      </c>
      <c r="S18" s="123"/>
      <c r="T18" s="123" t="s">
        <v>29</v>
      </c>
      <c r="U18" s="123"/>
      <c r="V18" s="123" t="s">
        <v>30</v>
      </c>
      <c r="W18" s="123"/>
      <c r="X18" s="123" t="s">
        <v>31</v>
      </c>
      <c r="Y18" s="123"/>
      <c r="Z18" s="123" t="s">
        <v>32</v>
      </c>
      <c r="AA18" s="123"/>
      <c r="AB18" s="123" t="s">
        <v>33</v>
      </c>
      <c r="AC18" s="123"/>
      <c r="AD18" s="123" t="s">
        <v>34</v>
      </c>
      <c r="AE18" s="123"/>
      <c r="AF18" s="226"/>
      <c r="AG18" s="226"/>
      <c r="AH18" s="123" t="s">
        <v>35</v>
      </c>
      <c r="AI18" s="123" t="s">
        <v>36</v>
      </c>
      <c r="AJ18" s="123"/>
      <c r="AK18" s="123" t="s">
        <v>37</v>
      </c>
      <c r="AL18" s="123"/>
      <c r="AM18" s="123" t="s">
        <v>38</v>
      </c>
      <c r="AN18" s="231"/>
      <c r="AO18" s="97"/>
    </row>
    <row r="19" customFormat="false" ht="16.5" hidden="false" customHeight="false" outlineLevel="0" collapsed="false">
      <c r="A19" s="108"/>
      <c r="B19" s="225"/>
      <c r="C19" s="226"/>
      <c r="D19" s="226"/>
      <c r="E19" s="228"/>
      <c r="F19" s="226"/>
      <c r="G19" s="448"/>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226"/>
      <c r="AG19" s="226"/>
      <c r="AH19" s="226"/>
      <c r="AI19" s="126" t="s">
        <v>84</v>
      </c>
      <c r="AJ19" s="123" t="s">
        <v>85</v>
      </c>
      <c r="AK19" s="123" t="s">
        <v>41</v>
      </c>
      <c r="AL19" s="127" t="s">
        <v>38</v>
      </c>
      <c r="AM19" s="128"/>
      <c r="AN19" s="111"/>
      <c r="AO19" s="97"/>
    </row>
    <row r="20" customFormat="false" ht="111.75" hidden="false" customHeight="true" outlineLevel="0" collapsed="false">
      <c r="A20" s="109"/>
      <c r="B20" s="130" t="s">
        <v>246</v>
      </c>
      <c r="C20" s="130" t="s">
        <v>433</v>
      </c>
      <c r="D20" s="123" t="s">
        <v>434</v>
      </c>
      <c r="E20" s="449" t="s">
        <v>435</v>
      </c>
      <c r="F20" s="450" t="s">
        <v>436</v>
      </c>
      <c r="G20" s="451" t="s">
        <v>437</v>
      </c>
      <c r="H20" s="452"/>
      <c r="I20" s="452"/>
      <c r="J20" s="452"/>
      <c r="K20" s="453"/>
      <c r="L20" s="452"/>
      <c r="M20" s="452"/>
      <c r="N20" s="452"/>
      <c r="O20" s="452"/>
      <c r="P20" s="452"/>
      <c r="Q20" s="452"/>
      <c r="R20" s="453"/>
      <c r="S20" s="452"/>
      <c r="T20" s="452"/>
      <c r="U20" s="452"/>
      <c r="V20" s="452"/>
      <c r="W20" s="452"/>
      <c r="X20" s="452"/>
      <c r="Y20" s="452"/>
      <c r="Z20" s="452"/>
      <c r="AA20" s="452"/>
      <c r="AB20" s="453"/>
      <c r="AC20" s="452"/>
      <c r="AD20" s="452"/>
      <c r="AE20" s="452"/>
      <c r="AF20" s="369" t="s">
        <v>438</v>
      </c>
      <c r="AG20" s="454" t="n">
        <v>4400</v>
      </c>
      <c r="AH20" s="455" t="n">
        <v>5101110220201</v>
      </c>
      <c r="AI20" s="455" t="n">
        <v>5101110220201</v>
      </c>
      <c r="AJ20" s="261"/>
      <c r="AK20" s="261" t="n">
        <v>193760000</v>
      </c>
      <c r="AL20" s="261"/>
      <c r="AM20" s="261"/>
      <c r="AN20" s="109"/>
      <c r="AO20" s="97"/>
    </row>
    <row r="21" customFormat="false" ht="123.75" hidden="false" customHeight="true" outlineLevel="0" collapsed="false">
      <c r="A21" s="109"/>
      <c r="B21" s="130"/>
      <c r="C21" s="130"/>
      <c r="D21" s="123"/>
      <c r="E21" s="449"/>
      <c r="F21" s="450"/>
      <c r="G21" s="456" t="s">
        <v>439</v>
      </c>
      <c r="H21" s="452"/>
      <c r="I21" s="452"/>
      <c r="J21" s="457"/>
      <c r="K21" s="453"/>
      <c r="L21" s="452"/>
      <c r="M21" s="452"/>
      <c r="N21" s="452"/>
      <c r="O21" s="453"/>
      <c r="P21" s="452"/>
      <c r="Q21" s="452"/>
      <c r="R21" s="453"/>
      <c r="S21" s="452"/>
      <c r="T21" s="452"/>
      <c r="U21" s="452"/>
      <c r="V21" s="453"/>
      <c r="W21" s="452"/>
      <c r="X21" s="452"/>
      <c r="Y21" s="452"/>
      <c r="Z21" s="452"/>
      <c r="AA21" s="453"/>
      <c r="AB21" s="452"/>
      <c r="AC21" s="452"/>
      <c r="AD21" s="452"/>
      <c r="AE21" s="452"/>
      <c r="AF21" s="369"/>
      <c r="AG21" s="454" t="n">
        <v>6600</v>
      </c>
      <c r="AH21" s="455"/>
      <c r="AI21" s="455" t="s">
        <v>440</v>
      </c>
      <c r="AJ21" s="261"/>
      <c r="AK21" s="261"/>
      <c r="AL21" s="261"/>
      <c r="AM21" s="261"/>
      <c r="AN21" s="109"/>
      <c r="AO21" s="97"/>
    </row>
    <row r="22" customFormat="false" ht="66" hidden="false" customHeight="false" outlineLevel="0" collapsed="false">
      <c r="A22" s="109"/>
      <c r="B22" s="130"/>
      <c r="C22" s="130"/>
      <c r="D22" s="123"/>
      <c r="E22" s="449"/>
      <c r="F22" s="450"/>
      <c r="G22" s="458" t="s">
        <v>441</v>
      </c>
      <c r="H22" s="452"/>
      <c r="I22" s="452"/>
      <c r="J22" s="452"/>
      <c r="K22" s="452"/>
      <c r="L22" s="453"/>
      <c r="M22" s="453"/>
      <c r="N22" s="452"/>
      <c r="O22" s="452"/>
      <c r="P22" s="452"/>
      <c r="Q22" s="452"/>
      <c r="R22" s="452"/>
      <c r="S22" s="452"/>
      <c r="T22" s="453"/>
      <c r="U22" s="453"/>
      <c r="V22" s="452"/>
      <c r="W22" s="452"/>
      <c r="X22" s="452"/>
      <c r="Y22" s="452"/>
      <c r="Z22" s="452"/>
      <c r="AA22" s="452"/>
      <c r="AB22" s="453"/>
      <c r="AC22" s="453"/>
      <c r="AD22" s="452"/>
      <c r="AE22" s="452"/>
      <c r="AF22" s="369"/>
      <c r="AG22" s="454" t="n">
        <v>4400</v>
      </c>
      <c r="AH22" s="455"/>
      <c r="AI22" s="455" t="n">
        <v>5101110220201</v>
      </c>
      <c r="AJ22" s="261"/>
      <c r="AK22" s="261"/>
      <c r="AL22" s="261"/>
      <c r="AM22" s="261"/>
      <c r="AN22" s="109"/>
      <c r="AO22" s="97"/>
    </row>
    <row r="23" customFormat="false" ht="96" hidden="false" customHeight="true" outlineLevel="0" collapsed="false">
      <c r="A23" s="109"/>
      <c r="B23" s="130"/>
      <c r="C23" s="130"/>
      <c r="D23" s="123"/>
      <c r="E23" s="449"/>
      <c r="F23" s="450"/>
      <c r="G23" s="456" t="s">
        <v>442</v>
      </c>
      <c r="H23" s="452"/>
      <c r="I23" s="452"/>
      <c r="J23" s="452"/>
      <c r="K23" s="452"/>
      <c r="L23" s="129"/>
      <c r="M23" s="129"/>
      <c r="N23" s="452"/>
      <c r="O23" s="452"/>
      <c r="P23" s="452"/>
      <c r="Q23" s="452"/>
      <c r="R23" s="453"/>
      <c r="S23" s="453"/>
      <c r="T23" s="452"/>
      <c r="U23" s="452"/>
      <c r="V23" s="452"/>
      <c r="W23" s="452"/>
      <c r="X23" s="452"/>
      <c r="Y23" s="452"/>
      <c r="Z23" s="452"/>
      <c r="AA23" s="452"/>
      <c r="AB23" s="452"/>
      <c r="AC23" s="452"/>
      <c r="AD23" s="452"/>
      <c r="AE23" s="452"/>
      <c r="AF23" s="369"/>
      <c r="AG23" s="454" t="n">
        <v>0</v>
      </c>
      <c r="AH23" s="455"/>
      <c r="AI23" s="459"/>
      <c r="AJ23" s="261"/>
      <c r="AK23" s="261"/>
      <c r="AL23" s="261"/>
      <c r="AM23" s="261"/>
      <c r="AN23" s="109"/>
      <c r="AO23" s="97"/>
    </row>
    <row r="24" customFormat="false" ht="121.5" hidden="false" customHeight="true" outlineLevel="0" collapsed="false">
      <c r="A24" s="109"/>
      <c r="B24" s="130"/>
      <c r="C24" s="130"/>
      <c r="D24" s="123"/>
      <c r="E24" s="449"/>
      <c r="F24" s="450" t="s">
        <v>443</v>
      </c>
      <c r="G24" s="456" t="s">
        <v>444</v>
      </c>
      <c r="H24" s="452"/>
      <c r="I24" s="452"/>
      <c r="J24" s="453"/>
      <c r="K24" s="453"/>
      <c r="L24" s="457"/>
      <c r="M24" s="457"/>
      <c r="N24" s="452"/>
      <c r="O24" s="452"/>
      <c r="P24" s="452"/>
      <c r="Q24" s="452"/>
      <c r="R24" s="452"/>
      <c r="S24" s="452"/>
      <c r="T24" s="452"/>
      <c r="U24" s="452"/>
      <c r="V24" s="452"/>
      <c r="W24" s="452"/>
      <c r="X24" s="452"/>
      <c r="Y24" s="452"/>
      <c r="Z24" s="452"/>
      <c r="AA24" s="452"/>
      <c r="AB24" s="452"/>
      <c r="AC24" s="452"/>
      <c r="AD24" s="452"/>
      <c r="AE24" s="452"/>
      <c r="AF24" s="369"/>
      <c r="AG24" s="454" t="n">
        <v>4400</v>
      </c>
      <c r="AH24" s="455"/>
      <c r="AI24" s="455" t="n">
        <v>5101110220201</v>
      </c>
      <c r="AJ24" s="261"/>
      <c r="AK24" s="261"/>
      <c r="AL24" s="261"/>
      <c r="AM24" s="261"/>
      <c r="AN24" s="109"/>
      <c r="AO24" s="97"/>
    </row>
    <row r="25" customFormat="false" ht="111" hidden="false" customHeight="true" outlineLevel="0" collapsed="false">
      <c r="A25" s="109"/>
      <c r="B25" s="130"/>
      <c r="C25" s="130"/>
      <c r="D25" s="123"/>
      <c r="E25" s="449"/>
      <c r="F25" s="450"/>
      <c r="G25" s="456" t="s">
        <v>445</v>
      </c>
      <c r="H25" s="452"/>
      <c r="I25" s="452"/>
      <c r="J25" s="457"/>
      <c r="K25" s="457"/>
      <c r="L25" s="452"/>
      <c r="M25" s="453"/>
      <c r="N25" s="452"/>
      <c r="O25" s="452"/>
      <c r="P25" s="452"/>
      <c r="Q25" s="452"/>
      <c r="R25" s="452"/>
      <c r="S25" s="452"/>
      <c r="T25" s="452"/>
      <c r="U25" s="452"/>
      <c r="V25" s="452"/>
      <c r="W25" s="452"/>
      <c r="X25" s="452"/>
      <c r="Y25" s="452"/>
      <c r="Z25" s="452"/>
      <c r="AA25" s="452"/>
      <c r="AB25" s="452"/>
      <c r="AC25" s="452"/>
      <c r="AD25" s="453"/>
      <c r="AE25" s="452"/>
      <c r="AF25" s="369"/>
      <c r="AG25" s="454" t="n">
        <v>5500</v>
      </c>
      <c r="AH25" s="455"/>
      <c r="AI25" s="455" t="n">
        <v>5101110220201</v>
      </c>
      <c r="AJ25" s="261"/>
      <c r="AK25" s="261"/>
      <c r="AL25" s="261"/>
      <c r="AM25" s="261"/>
      <c r="AN25" s="109"/>
      <c r="AO25" s="97"/>
    </row>
    <row r="26" customFormat="false" ht="365.25" hidden="false" customHeight="true" outlineLevel="0" collapsed="false">
      <c r="A26" s="109"/>
      <c r="B26" s="130"/>
      <c r="C26" s="130"/>
      <c r="D26" s="123"/>
      <c r="E26" s="449"/>
      <c r="F26" s="450"/>
      <c r="G26" s="460" t="s">
        <v>446</v>
      </c>
      <c r="H26" s="139"/>
      <c r="I26" s="461"/>
      <c r="J26" s="462"/>
      <c r="K26" s="462"/>
      <c r="L26" s="139"/>
      <c r="M26" s="139"/>
      <c r="N26" s="461"/>
      <c r="O26" s="461"/>
      <c r="P26" s="461"/>
      <c r="Q26" s="461"/>
      <c r="R26" s="139"/>
      <c r="S26" s="139"/>
      <c r="T26" s="139"/>
      <c r="U26" s="139"/>
      <c r="V26" s="139"/>
      <c r="W26" s="461"/>
      <c r="X26" s="461"/>
      <c r="Y26" s="461"/>
      <c r="Z26" s="461"/>
      <c r="AA26" s="461"/>
      <c r="AB26" s="139"/>
      <c r="AC26" s="461"/>
      <c r="AD26" s="139"/>
      <c r="AE26" s="139"/>
      <c r="AF26" s="369"/>
      <c r="AG26" s="463" t="n">
        <v>110000</v>
      </c>
      <c r="AH26" s="455"/>
      <c r="AI26" s="455" t="n">
        <v>510111021101</v>
      </c>
      <c r="AJ26" s="261"/>
      <c r="AK26" s="261"/>
      <c r="AL26" s="261"/>
      <c r="AM26" s="261"/>
      <c r="AN26" s="109"/>
      <c r="AO26" s="97"/>
    </row>
    <row r="27" customFormat="false" ht="111.75" hidden="false" customHeight="true" outlineLevel="0" collapsed="false">
      <c r="A27" s="97"/>
      <c r="B27" s="130"/>
      <c r="C27" s="130" t="s">
        <v>447</v>
      </c>
      <c r="D27" s="123"/>
      <c r="E27" s="449"/>
      <c r="F27" s="130" t="s">
        <v>448</v>
      </c>
      <c r="G27" s="456" t="s">
        <v>449</v>
      </c>
      <c r="H27" s="139"/>
      <c r="I27" s="139"/>
      <c r="J27" s="139"/>
      <c r="K27" s="461"/>
      <c r="L27" s="461"/>
      <c r="M27" s="461"/>
      <c r="N27" s="461"/>
      <c r="O27" s="461"/>
      <c r="P27" s="461"/>
      <c r="Q27" s="461"/>
      <c r="R27" s="461"/>
      <c r="S27" s="461"/>
      <c r="T27" s="461"/>
      <c r="U27" s="461"/>
      <c r="V27" s="461"/>
      <c r="W27" s="461"/>
      <c r="X27" s="461"/>
      <c r="Y27" s="461"/>
      <c r="Z27" s="461"/>
      <c r="AA27" s="461"/>
      <c r="AB27" s="461"/>
      <c r="AC27" s="461"/>
      <c r="AD27" s="139"/>
      <c r="AE27" s="139"/>
      <c r="AF27" s="369"/>
      <c r="AG27" s="454" t="n">
        <v>77000</v>
      </c>
      <c r="AH27" s="455"/>
      <c r="AI27" s="371" t="s">
        <v>450</v>
      </c>
      <c r="AJ27" s="261"/>
      <c r="AK27" s="261"/>
      <c r="AL27" s="261"/>
      <c r="AM27" s="261"/>
      <c r="AN27" s="97"/>
      <c r="AO27" s="97"/>
    </row>
    <row r="28" customFormat="false" ht="73.5" hidden="false" customHeight="true" outlineLevel="0" collapsed="false">
      <c r="A28" s="97"/>
      <c r="B28" s="130"/>
      <c r="C28" s="130"/>
      <c r="D28" s="123"/>
      <c r="E28" s="449"/>
      <c r="F28" s="130"/>
      <c r="G28" s="464" t="s">
        <v>451</v>
      </c>
      <c r="H28" s="139"/>
      <c r="I28" s="139"/>
      <c r="J28" s="139"/>
      <c r="K28" s="139"/>
      <c r="L28" s="461"/>
      <c r="M28" s="461"/>
      <c r="N28" s="139"/>
      <c r="O28" s="139"/>
      <c r="P28" s="139"/>
      <c r="Q28" s="139"/>
      <c r="R28" s="139"/>
      <c r="S28" s="139"/>
      <c r="T28" s="139"/>
      <c r="U28" s="139"/>
      <c r="V28" s="461"/>
      <c r="W28" s="461"/>
      <c r="X28" s="139"/>
      <c r="Y28" s="139"/>
      <c r="Z28" s="139"/>
      <c r="AA28" s="139"/>
      <c r="AB28" s="139"/>
      <c r="AC28" s="139"/>
      <c r="AD28" s="139"/>
      <c r="AE28" s="139"/>
      <c r="AF28" s="369"/>
      <c r="AG28" s="454" t="n">
        <v>77000</v>
      </c>
      <c r="AH28" s="455"/>
      <c r="AI28" s="455"/>
      <c r="AJ28" s="261"/>
      <c r="AK28" s="261"/>
      <c r="AL28" s="261"/>
      <c r="AM28" s="261"/>
      <c r="AN28" s="97"/>
      <c r="AO28" s="97"/>
    </row>
    <row r="29" customFormat="false" ht="67.5" hidden="false" customHeight="true" outlineLevel="0" collapsed="false">
      <c r="A29" s="97"/>
      <c r="B29" s="130"/>
      <c r="C29" s="130"/>
      <c r="D29" s="123"/>
      <c r="E29" s="449"/>
      <c r="F29" s="130"/>
      <c r="G29" s="465" t="s">
        <v>452</v>
      </c>
      <c r="H29" s="139"/>
      <c r="I29" s="139"/>
      <c r="J29" s="139"/>
      <c r="K29" s="139"/>
      <c r="L29" s="461"/>
      <c r="M29" s="461"/>
      <c r="N29" s="139"/>
      <c r="O29" s="139"/>
      <c r="P29" s="139"/>
      <c r="Q29" s="139"/>
      <c r="R29" s="139"/>
      <c r="S29" s="139"/>
      <c r="T29" s="139"/>
      <c r="U29" s="139"/>
      <c r="V29" s="461"/>
      <c r="W29" s="461"/>
      <c r="X29" s="139"/>
      <c r="Y29" s="139"/>
      <c r="Z29" s="139"/>
      <c r="AA29" s="139"/>
      <c r="AB29" s="139"/>
      <c r="AC29" s="139"/>
      <c r="AD29" s="139"/>
      <c r="AE29" s="139"/>
      <c r="AF29" s="369"/>
      <c r="AG29" s="454" t="n">
        <v>77000</v>
      </c>
      <c r="AH29" s="455"/>
      <c r="AI29" s="455"/>
      <c r="AJ29" s="261"/>
      <c r="AK29" s="261"/>
      <c r="AL29" s="261"/>
      <c r="AM29" s="261"/>
      <c r="AN29" s="97"/>
      <c r="AO29" s="97"/>
    </row>
    <row r="30" customFormat="false" ht="102.75" hidden="false" customHeight="true" outlineLevel="0" collapsed="false">
      <c r="A30" s="97"/>
      <c r="B30" s="130"/>
      <c r="C30" s="130" t="s">
        <v>453</v>
      </c>
      <c r="D30" s="123"/>
      <c r="E30" s="449"/>
      <c r="F30" s="130" t="s">
        <v>454</v>
      </c>
      <c r="G30" s="466" t="s">
        <v>455</v>
      </c>
      <c r="H30" s="139"/>
      <c r="I30" s="139"/>
      <c r="J30" s="139"/>
      <c r="K30" s="461"/>
      <c r="L30" s="461"/>
      <c r="M30" s="461"/>
      <c r="N30" s="461"/>
      <c r="O30" s="461"/>
      <c r="P30" s="461"/>
      <c r="Q30" s="461"/>
      <c r="R30" s="461"/>
      <c r="S30" s="461"/>
      <c r="T30" s="461"/>
      <c r="U30" s="461"/>
      <c r="V30" s="461"/>
      <c r="W30" s="461"/>
      <c r="X30" s="461"/>
      <c r="Y30" s="461"/>
      <c r="Z30" s="461"/>
      <c r="AA30" s="461"/>
      <c r="AB30" s="461"/>
      <c r="AC30" s="461"/>
      <c r="AD30" s="461"/>
      <c r="AE30" s="461"/>
      <c r="AF30" s="369"/>
      <c r="AG30" s="454" t="n">
        <v>275000</v>
      </c>
      <c r="AH30" s="455"/>
      <c r="AI30" s="455"/>
      <c r="AJ30" s="261"/>
      <c r="AK30" s="261"/>
      <c r="AL30" s="261"/>
      <c r="AM30" s="261"/>
      <c r="AN30" s="97"/>
      <c r="AO30" s="97"/>
    </row>
    <row r="31" customFormat="false" ht="71.25" hidden="false" customHeight="true" outlineLevel="0" collapsed="false">
      <c r="A31" s="97"/>
      <c r="B31" s="130"/>
      <c r="C31" s="130"/>
      <c r="D31" s="123"/>
      <c r="E31" s="449"/>
      <c r="F31" s="130"/>
      <c r="G31" s="467" t="s">
        <v>456</v>
      </c>
      <c r="H31" s="139"/>
      <c r="I31" s="139"/>
      <c r="J31" s="139"/>
      <c r="K31" s="462"/>
      <c r="L31" s="462"/>
      <c r="M31" s="462"/>
      <c r="N31" s="462"/>
      <c r="O31" s="462"/>
      <c r="P31" s="461"/>
      <c r="Q31" s="462"/>
      <c r="R31" s="462"/>
      <c r="S31" s="462"/>
      <c r="T31" s="462"/>
      <c r="U31" s="462"/>
      <c r="V31" s="462"/>
      <c r="W31" s="462"/>
      <c r="X31" s="462"/>
      <c r="Y31" s="462"/>
      <c r="Z31" s="461"/>
      <c r="AA31" s="462"/>
      <c r="AB31" s="462"/>
      <c r="AC31" s="462"/>
      <c r="AD31" s="462"/>
      <c r="AE31" s="462"/>
      <c r="AF31" s="369"/>
      <c r="AG31" s="454" t="n">
        <v>4400</v>
      </c>
      <c r="AH31" s="455"/>
      <c r="AI31" s="459"/>
      <c r="AJ31" s="261"/>
      <c r="AK31" s="261"/>
      <c r="AL31" s="261"/>
      <c r="AM31" s="261"/>
      <c r="AN31" s="97"/>
      <c r="AO31" s="97"/>
    </row>
    <row r="32" customFormat="false" ht="93.75" hidden="false" customHeight="true" outlineLevel="0" collapsed="false">
      <c r="A32" s="97"/>
      <c r="B32" s="130"/>
      <c r="C32" s="468"/>
      <c r="D32" s="123"/>
      <c r="E32" s="449"/>
      <c r="F32" s="130"/>
      <c r="G32" s="460" t="s">
        <v>457</v>
      </c>
      <c r="H32" s="139"/>
      <c r="I32" s="139"/>
      <c r="J32" s="139"/>
      <c r="K32" s="139"/>
      <c r="L32" s="139"/>
      <c r="M32" s="139"/>
      <c r="N32" s="462"/>
      <c r="O32" s="461"/>
      <c r="P32" s="139"/>
      <c r="Q32" s="139"/>
      <c r="R32" s="139"/>
      <c r="S32" s="139"/>
      <c r="T32" s="139"/>
      <c r="U32" s="139"/>
      <c r="V32" s="462"/>
      <c r="W32" s="462"/>
      <c r="X32" s="139"/>
      <c r="Y32" s="139"/>
      <c r="Z32" s="139"/>
      <c r="AA32" s="139"/>
      <c r="AB32" s="461"/>
      <c r="AC32" s="462"/>
      <c r="AD32" s="139"/>
      <c r="AE32" s="139"/>
      <c r="AF32" s="369"/>
      <c r="AG32" s="454" t="n">
        <v>19800</v>
      </c>
      <c r="AH32" s="455"/>
      <c r="AI32" s="469"/>
      <c r="AJ32" s="261"/>
      <c r="AK32" s="261"/>
      <c r="AL32" s="261"/>
      <c r="AM32" s="261"/>
      <c r="AN32" s="97"/>
      <c r="AO32" s="97"/>
    </row>
    <row r="33" customFormat="false" ht="16.5" hidden="false" customHeight="false" outlineLevel="0" collapsed="false">
      <c r="A33" s="109"/>
      <c r="B33" s="109"/>
      <c r="C33" s="109"/>
      <c r="D33" s="109"/>
      <c r="E33" s="109"/>
      <c r="F33" s="109"/>
      <c r="G33" s="447"/>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470" t="n">
        <f aca="false">SUM(AG20:AG32)</f>
        <v>665500</v>
      </c>
      <c r="AH33" s="109"/>
      <c r="AI33" s="109"/>
      <c r="AJ33" s="109"/>
      <c r="AK33" s="109"/>
      <c r="AL33" s="109"/>
      <c r="AM33" s="109"/>
      <c r="AN33" s="109"/>
      <c r="AO33" s="109"/>
    </row>
    <row r="34" customFormat="false" ht="16.5" hidden="false" customHeight="false" outlineLevel="0" collapsed="false">
      <c r="A34" s="109"/>
      <c r="B34" s="109"/>
      <c r="C34" s="109"/>
      <c r="D34" s="109"/>
      <c r="E34" s="109"/>
      <c r="F34" s="109"/>
      <c r="G34" s="447"/>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row>
    <row r="35" customFormat="false" ht="16.5" hidden="false" customHeight="false" outlineLevel="0" collapsed="false">
      <c r="A35" s="109"/>
      <c r="B35" s="109"/>
      <c r="C35" s="109"/>
      <c r="D35" s="109"/>
      <c r="E35" s="109"/>
      <c r="F35" s="109"/>
      <c r="G35" s="447"/>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row>
    <row r="36" customFormat="false" ht="16.5" hidden="false" customHeight="false" outlineLevel="0" collapsed="false">
      <c r="A36" s="109"/>
      <c r="B36" s="109"/>
      <c r="C36" s="109"/>
      <c r="D36" s="109"/>
      <c r="E36" s="109"/>
      <c r="F36" s="109"/>
      <c r="G36" s="447"/>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row>
    <row r="37" customFormat="false" ht="16.5" hidden="false" customHeight="false" outlineLevel="0" collapsed="false">
      <c r="A37" s="109"/>
      <c r="B37" s="109"/>
      <c r="C37" s="109"/>
      <c r="D37" s="109"/>
      <c r="E37" s="109"/>
      <c r="F37" s="109"/>
      <c r="G37" s="447"/>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row>
    <row r="38" customFormat="false" ht="16.5" hidden="false" customHeight="false" outlineLevel="0" collapsed="false">
      <c r="A38" s="109"/>
      <c r="B38" s="109"/>
      <c r="C38" s="109"/>
      <c r="D38" s="109"/>
      <c r="E38" s="109"/>
      <c r="F38" s="109"/>
      <c r="G38" s="44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row>
    <row r="39" customFormat="false" ht="16.5" hidden="false" customHeight="false" outlineLevel="0" collapsed="false">
      <c r="A39" s="109"/>
      <c r="B39" s="109"/>
      <c r="C39" s="109"/>
      <c r="D39" s="109"/>
      <c r="E39" s="109"/>
      <c r="F39" s="109"/>
      <c r="G39" s="447"/>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row>
    <row r="40" customFormat="false" ht="16.5" hidden="false" customHeight="false" outlineLevel="0" collapsed="false">
      <c r="A40" s="109"/>
      <c r="B40" s="109"/>
      <c r="C40" s="109"/>
      <c r="D40" s="109"/>
      <c r="E40" s="109"/>
      <c r="F40" s="109"/>
      <c r="G40" s="44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sheetData>
  <mergeCells count="57">
    <mergeCell ref="AJ8:AM8"/>
    <mergeCell ref="B9:AJ9"/>
    <mergeCell ref="AK9:AM9"/>
    <mergeCell ref="B10:AJ10"/>
    <mergeCell ref="AK10:AM10"/>
    <mergeCell ref="B12:E12"/>
    <mergeCell ref="F12:AM12"/>
    <mergeCell ref="E13:AM13"/>
    <mergeCell ref="B14:E14"/>
    <mergeCell ref="F14:AM14"/>
    <mergeCell ref="B15:E15"/>
    <mergeCell ref="F15:Q15"/>
    <mergeCell ref="R15:AA15"/>
    <mergeCell ref="AB15:AM15"/>
    <mergeCell ref="F16:AM16"/>
    <mergeCell ref="B17:B19"/>
    <mergeCell ref="C17:C19"/>
    <mergeCell ref="D17:D19"/>
    <mergeCell ref="E17:E19"/>
    <mergeCell ref="F17:F19"/>
    <mergeCell ref="G17:G19"/>
    <mergeCell ref="H17:AE17"/>
    <mergeCell ref="AF17:AF19"/>
    <mergeCell ref="AG17:AG19"/>
    <mergeCell ref="AH17:AM17"/>
    <mergeCell ref="H18:I19"/>
    <mergeCell ref="J18:K19"/>
    <mergeCell ref="L18:M19"/>
    <mergeCell ref="N18:O19"/>
    <mergeCell ref="P18:Q19"/>
    <mergeCell ref="R18:S19"/>
    <mergeCell ref="T18:U19"/>
    <mergeCell ref="V18:W19"/>
    <mergeCell ref="X18:Y19"/>
    <mergeCell ref="Z18:AA19"/>
    <mergeCell ref="AB18:AC19"/>
    <mergeCell ref="AD18:AE19"/>
    <mergeCell ref="AH18:AH19"/>
    <mergeCell ref="AI18:AJ18"/>
    <mergeCell ref="AK18:AL18"/>
    <mergeCell ref="B20:B32"/>
    <mergeCell ref="C20:C26"/>
    <mergeCell ref="D20:D32"/>
    <mergeCell ref="E20:E32"/>
    <mergeCell ref="F20:F23"/>
    <mergeCell ref="AF20:AF32"/>
    <mergeCell ref="AH20:AH32"/>
    <mergeCell ref="AJ20:AJ32"/>
    <mergeCell ref="AK20:AK32"/>
    <mergeCell ref="AL20:AL32"/>
    <mergeCell ref="AM20:AM32"/>
    <mergeCell ref="F24:F26"/>
    <mergeCell ref="C27:C29"/>
    <mergeCell ref="F27:F29"/>
    <mergeCell ref="AI27:AI30"/>
    <mergeCell ref="C30:C31"/>
    <mergeCell ref="F30: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Claudia Diaz_Muvdi</cp:lastModifiedBy>
  <cp:lastPrinted>2015-01-23T21:42:01Z</cp:lastPrinted>
  <dcterms:modified xsi:type="dcterms:W3CDTF">2018-08-06T14:11:21Z</dcterms:modified>
  <cp:revision>0</cp:revision>
  <dc:subject/>
  <dc:title/>
</cp:coreProperties>
</file>