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20:$21</definedName>
    <definedName function="false" hidden="false" localSheetId="0" name="_xlnm.Print_Titles" vbProcedure="false">PROYECTOS!$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86">
  <si>
    <t xml:space="preserve">DEPDFPPA-F01</t>
  </si>
  <si>
    <t xml:space="preserve">FORMULACION DEL PLAN DE ACCIÓN  DESDE LAS ACTIVIDADES Y PROYECTOS ENMARCADOS EN EL PLAN DE DESARROLLO.</t>
  </si>
  <si>
    <t xml:space="preserve">Versión: 2</t>
  </si>
  <si>
    <r>
      <rPr>
        <b val="true"/>
        <sz val="11"/>
        <rFont val="Arial Narrow"/>
        <family val="2"/>
      </rPr>
      <t xml:space="preserve">VIGENCIA     </t>
    </r>
    <r>
      <rPr>
        <b val="true"/>
        <u val="single"/>
        <sz val="11"/>
        <rFont val="Arial Narrow"/>
        <family val="2"/>
      </rPr>
      <t xml:space="preserve">2018</t>
    </r>
  </si>
  <si>
    <t xml:space="preserve">Aprobación: 31/08/2012</t>
  </si>
  <si>
    <t xml:space="preserve">1.1. NOMBRE DE LA DEPENDENCIA O ENTIDAD:</t>
  </si>
  <si>
    <t xml:space="preserve">SECRETARIA DISTRITAL DE TRANSITO Y SEGURIDAD VIAL</t>
  </si>
  <si>
    <t xml:space="preserve">1.2.COMPONENTE ESTRATEGICO (Eje - Politica):</t>
  </si>
  <si>
    <t xml:space="preserve">CAPITAL DE SERVICIOS EFICIENTES - Política Movilidad para la gente</t>
  </si>
  <si>
    <t xml:space="preserve">1.3. SECTOR:</t>
  </si>
  <si>
    <t xml:space="preserve">TRANSPORTE</t>
  </si>
  <si>
    <t xml:space="preserve">1.4.  ELABORADO POR:</t>
  </si>
  <si>
    <t xml:space="preserve">YOLANDA HERNANDEZ Y EQUIPO DE TRABAJO</t>
  </si>
  <si>
    <t xml:space="preserve">1.6. PROGRAMA</t>
  </si>
  <si>
    <t xml:space="preserve">1.7. METAS</t>
  </si>
  <si>
    <t xml:space="preserve">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AÑO</t>
  </si>
  <si>
    <t xml:space="preserve">DISTRITO</t>
  </si>
  <si>
    <t xml:space="preserve">NACION</t>
  </si>
  <si>
    <t xml:space="preserve">OTROS</t>
  </si>
  <si>
    <t xml:space="preserve">PROPIOS</t>
  </si>
  <si>
    <t xml:space="preserve">CREDITO</t>
  </si>
  <si>
    <t xml:space="preserve">SGP</t>
  </si>
  <si>
    <t xml:space="preserve">PRIMERO EL PEATÓN</t>
  </si>
  <si>
    <t xml:space="preserve">Aumentar a 92737 las Personas sensibilizadas anualmente en la infraestructura destinada para peatón ciclista km espacio público y ciclo-ruta</t>
  </si>
  <si>
    <t xml:space="preserve">Continuación de la Ejecución del proyecto de Mobiliario Urbano (Señalizacion y microintervenciones)</t>
  </si>
  <si>
    <t xml:space="preserve">Demarcación y/o mantenimiento de 50 zonas escolares en entorno de colegios públicos y privados del distrito de Barranquilla. </t>
  </si>
  <si>
    <t xml:space="preserve">Señalizar y demarcar Zonas Escolares (señalizacion vertical y horizontal)</t>
  </si>
  <si>
    <t xml:space="preserve">GESTION DEL TRANSITO</t>
  </si>
  <si>
    <t xml:space="preserve">Implementar 400 señales verticales</t>
  </si>
  <si>
    <t xml:space="preserve">Implementar señales verticales en el distrito de barranquilla </t>
  </si>
  <si>
    <t xml:space="preserve">Implementar tres (03)  Reordenamientos viales en  corredores del Distrito de Barranquilla</t>
  </si>
  <si>
    <t xml:space="preserve">Implementar Reordenamientos viales en corredores del Distrito de Barranquilla</t>
  </si>
  <si>
    <t xml:space="preserve">Implementar 50.000 metros lineales de demarcación </t>
  </si>
  <si>
    <t xml:space="preserve">Implementar señalización horizontal en el distrito de barranquilla</t>
  </si>
  <si>
    <t xml:space="preserve">Instalación de 200 reductores de velocidad (resaltos) en diferentes sectores del Distrito</t>
  </si>
  <si>
    <t xml:space="preserve">Instalar reductores de velocidad en diferentes sectores del Distrito</t>
  </si>
  <si>
    <t xml:space="preserve">Implementación cinco (5) microintervenciones viales para disminuir riesgos de accidentes. </t>
  </si>
  <si>
    <t xml:space="preserve">Ejecutar Microintervenciones Viales</t>
  </si>
  <si>
    <t xml:space="preserve">Movilidad Inclusiva y Accesible </t>
  </si>
  <si>
    <t xml:space="preserve">50% del estudio de caracterización de la demanda de viajes de la Población con Discapacidad que usa transporte público en el distrito de Barranquilla</t>
  </si>
  <si>
    <t xml:space="preserve">Contratación de la consutoria para definir los viajes de la población con discapacidad y definir alternativas de accesibilidad de dicha población. </t>
  </si>
  <si>
    <t xml:space="preserve">GESTIÓN DEL TRÁNSITO</t>
  </si>
  <si>
    <t xml:space="preserve">MONTEMOS BICICLETA</t>
  </si>
  <si>
    <t xml:space="preserve">Ampliación, priorizaci'ón infraestructura para el modo bicicleta</t>
  </si>
  <si>
    <t xml:space="preserve">5000 metros lineales señalizados y demarcados de bicicarriles</t>
  </si>
  <si>
    <t xml:space="preserve">Señalizar y demarcar biciarilles</t>
  </si>
  <si>
    <t xml:space="preserve">movilidad no motorizada</t>
  </si>
  <si>
    <t xml:space="preserve">Implementación de dos (2) cicloparqueaderos en instituciones públicas y privadas del Distrito de Barranquilla </t>
  </si>
  <si>
    <t xml:space="preserve">Instalación de cicloparqueaderos en el distrito de barranquilla</t>
  </si>
  <si>
    <t xml:space="preserve">SISTEMA INTEGRADO DE TRANSPORTE PUBLICO</t>
  </si>
  <si>
    <t xml:space="preserve">Estructuración técnica,  legal y financiera del SITP</t>
  </si>
  <si>
    <t xml:space="preserve">Encuesta de movilidad para el AMBQ</t>
  </si>
  <si>
    <t xml:space="preserve">30% de avance en la ejecución de la encuesta de movilidad</t>
  </si>
  <si>
    <t xml:space="preserve">Contratación de la consultoría para realizar la encuesta de movilidad en el Distrito de Barranquilla</t>
  </si>
  <si>
    <t xml:space="preserve">Estudios e implementación del SITP
tructuración del Sistema Integrado de Transporte Público </t>
  </si>
  <si>
    <t xml:space="preserve">Evaluar el 100% de los entregables de los estudios de estructuración del sistema integrado de transporte público en los temas de competencia de la secretaria de tránsito y seguridad vial.</t>
  </si>
  <si>
    <t xml:space="preserve">Seguimiento a los estudios de consultoria y emisión de concepto en los temas de competencia de la STSV. </t>
  </si>
  <si>
    <t xml:space="preserve">Destinación de Carriles preferenciales para el transporte público</t>
  </si>
  <si>
    <t xml:space="preserve">Implementar 3 Km de Carriles preferenciales</t>
  </si>
  <si>
    <t xml:space="preserve">Demarcar y señalizar carriles preferenciales para el transporte público</t>
  </si>
  <si>
    <t xml:space="preserve">FACILITANDO LA GESTIÓN DE LA MOVILIDAD</t>
  </si>
  <si>
    <t xml:space="preserve">Hacer un(1) estudio</t>
  </si>
  <si>
    <t xml:space="preserve">Ordenamiento de la red de estacionamientos</t>
  </si>
  <si>
    <t xml:space="preserve">30% de avance en la ejecución de la consultoría</t>
  </si>
  <si>
    <t xml:space="preserve">Contratación de la consultoría y la interventoría para el diagnóstico y diseño conceptual del sistema de estacionamientos en vía y fuera de vía en el Distrito de Barranquilla</t>
  </si>
  <si>
    <t xml:space="preserve">30 Intersecciones semaforizadas para el cuatrenio</t>
  </si>
  <si>
    <t xml:space="preserve">Continuación de la Ejecución del proyecto de Mobiliario Urbano (Semaforización)</t>
  </si>
  <si>
    <t xml:space="preserve">Implementación de 7 intersecciones semaforizadas en el Distrito de Barranquilla para reducción de incidentes viales.</t>
  </si>
  <si>
    <t xml:space="preserve">instalación de equipos y obra civil de intersecciones semaforizadas en el distrito de barranquilla</t>
  </si>
  <si>
    <t xml:space="preserve">MOVILIDAD AL ALCANCE</t>
  </si>
  <si>
    <t xml:space="preserve">Adopcion por decreto PMM-Expedicion Normatividad lineas de accion, planes y proyectosPMM</t>
  </si>
  <si>
    <t xml:space="preserve">Plan Maestro de Movilidad</t>
  </si>
  <si>
    <t xml:space="preserve">30% en la realización del estudio de ajuste del Plan Maestro de Movilidad</t>
  </si>
  <si>
    <t xml:space="preserve">Citación a Comité Técnico de Seguridad Vial, realizar seguimiento  a las acciones y metas del Plan Distrital de Seguridad Vial</t>
  </si>
  <si>
    <t xml:space="preserve">FACILITANDO LA GESTION DE MOVILIDAD</t>
  </si>
  <si>
    <t xml:space="preserve">Disminuir a 6 las Muertes por accidentes de tránsito por cada cien mil habitantes</t>
  </si>
  <si>
    <t xml:space="preserve">CULTURA PARA LA MOVILIDAD SEGURA</t>
  </si>
  <si>
    <t xml:space="preserve">Publicar en los medios de comunicación 20 campañas institucionales preventivas y educativas de la Secretaria de Tránsito y Seguridad Vial </t>
  </si>
  <si>
    <t xml:space="preserve">Diseñar y Publicar campañas institucionales preventivas y educativas en Televisión, Radio, Prensa, Redes Sociales, Paginas Web y activaciones. </t>
  </si>
  <si>
    <t xml:space="preserve">COMUNICACIONES</t>
  </si>
  <si>
    <t xml:space="preserve">Realizar activaciones en 3 ferias importantes de la ciudad: Sabor Barranquilla, Expodrinks y La Feria del Auto</t>
  </si>
  <si>
    <t xml:space="preserve">Realizar activaciones de consumo resposable de alcohol, respeto a las señales de transito,  matriculate tu vehiculo y tramita tu licencia de conducción en Barranquilla </t>
  </si>
  <si>
    <t xml:space="preserve">Aumentar nuestros seguidores en redes sociales: Twitter, Facebook e Instagram </t>
  </si>
  <si>
    <t xml:space="preserve">Realizar campañas digitales y generar espacios de comunicación, con información veraz. </t>
  </si>
  <si>
    <t xml:space="preserve">Realizar dos activaciones grandes en las fiestas más imporntante del año: Carnavales y Navidad 2018</t>
  </si>
  <si>
    <t xml:space="preserve">Socializar las medidas, recomendaciones y consumo responsable de alcohol que deben generar los ciudadanos en Carnavales y Navidad 2018. Iremos a los principales actos, bares y lugares de expendio de alcohol. </t>
  </si>
  <si>
    <t xml:space="preserve">Realizar 12 campañas de comunicación interna. </t>
  </si>
  <si>
    <t xml:space="preserve">Definir los temas de las campañas que permitan fortalecer el sentido de pertenencia y el compromiso del funcionario publico.</t>
  </si>
  <si>
    <t xml:space="preserve">Implementar una Semana de la Movilidad con actividades que buscan formar sobre temas de movilidad, tránsito y transporte. </t>
  </si>
  <si>
    <t xml:space="preserve">Organizar la semana de la movilidad en apoyo con el Ministerio de Transporte y la Agencia Nacional de Seguridad, en el segundo semestre del año.</t>
  </si>
  <si>
    <t xml:space="preserve">Programar y ejecutar una (1) acción conjunta para la educación en seguridad vial con empresas de servicio publico como Triple A o Gases del Caribe.</t>
  </si>
  <si>
    <t xml:space="preserve">Programar y ejecutar una campaña con cualquiera de las dos empresas. </t>
  </si>
  <si>
    <t xml:space="preserve">Cultura para la movilidad segura</t>
  </si>
  <si>
    <t xml:space="preserve">Sensibilizar al 7,5% de la población de habitantes de la ciudad de Barranquilla en Movilidad Segura</t>
  </si>
  <si>
    <t xml:space="preserve">Sensibilizar a 92.458 habitantes de la ciudad de Barranquilla en temas referentes a la Movilidad Segura.</t>
  </si>
  <si>
    <t xml:space="preserve">EDUCACION Y CULTURA PARA LA SEGURIDAD VIAL</t>
  </si>
  <si>
    <t xml:space="preserve">Sensibilizar a 33.237 ciudadanos de las normas de tránsito en las Sedes de la Secretaría de Movilidad habilitadas para dictar cursos sobre normas de tránsito.</t>
  </si>
  <si>
    <t xml:space="preserve">Capacitación y/o sensibilización en lo referente a Educación, Seguridad Vial;  y Buenas Practicas en el tránsito a 1410 Funcionarios de empresas que operan en el Distrito.</t>
  </si>
  <si>
    <t xml:space="preserve">Capacitar y/o sensiblizar a 8.200 Estudiantes de Secundaria y Media en Movildiad Segura y Sostenible. </t>
  </si>
  <si>
    <t xml:space="preserve">Sensibilizar en  educación y Cultura vial a 650 docentes y directivos de Instituciones Educativas que operan en el Distrito de Barranquilla. </t>
  </si>
  <si>
    <t xml:space="preserve">Sensibilizar en  educación y Cultura vial a 200 transportadores escolares. </t>
  </si>
  <si>
    <t xml:space="preserve">Sensibilizar a 2.000 niños menores de 13 años en temas de normas de tránsito y buenas practicas para una Movilidad Segura y sostenible</t>
  </si>
  <si>
    <t xml:space="preserve">Sensibilizar a 1.309 adultos mayores en temas de normas de tránsito y buenas practicas para una Movilidad Segura</t>
  </si>
  <si>
    <t xml:space="preserve">Sensiblizar a 24.200 actores viales (motociclistas, ciclistas, peatones y conductores) en el respeto a las normas, señales de tránsito y Seguridad Vial. A través de estrategías como Aulas Moviles y activaciones en Vía.  </t>
  </si>
  <si>
    <t xml:space="preserve">Capacitar y/o sensibilizar en educación y cultura vial a 1.007 personas pertenecientes a las comunidades universitarias en el marco del Programa de Educación y Cultura Vial para Insituciones de Educación Superior.</t>
  </si>
  <si>
    <t xml:space="preserve">Sensibilizar a 100 personas, miembros de las comunidades barriales vinculadas al Programa de Educación Vial en Juntas de Acción Comunal del Distrito de Barranquilla</t>
  </si>
  <si>
    <t xml:space="preserve">MONTEMOS EN BICICLETA</t>
  </si>
  <si>
    <t xml:space="preserve">500 personas con discapacidad sensibilizadas en educacion y cultura vial</t>
  </si>
  <si>
    <t xml:space="preserve">Implementar el Programa Pedagógico para la Atención Integral al Pasajero con Discapacidad con Empresas de Transporte Público de Pasajeros</t>
  </si>
  <si>
    <t xml:space="preserve">125 personas con discapacidad sensibilizadas en educacion y cultura vial</t>
  </si>
  <si>
    <t xml:space="preserve">Movilidad no Motorizada</t>
  </si>
  <si>
    <t xml:space="preserve">36 ciclopaseos.</t>
  </si>
  <si>
    <t xml:space="preserve">9 ciclopaseos.</t>
  </si>
  <si>
    <t xml:space="preserve"> Implementar la Estrategia Teórico-Práctica de Buenas Prácticas para la Conducción Segura de Bicicletas</t>
  </si>
  <si>
    <t xml:space="preserve">PRIMERO EL PEATON</t>
  </si>
  <si>
    <t xml:space="preserve">Aumentar a 92737 las Personas sensibilizadas anualmente en la infraestructura destinada para peatón ciclista km espacio público y ciclo-rut</t>
  </si>
  <si>
    <t xml:space="preserve">Cultura Peatonal para la movilidad segura</t>
  </si>
  <si>
    <t xml:space="preserve">10,000 peatones sensibilizados a traves de los programas de educacion y cultura vial y campañas itinerarntes enlas vias del disttrito</t>
  </si>
  <si>
    <t xml:space="preserve">10.000 peatones sensibilizados a traves de los programas de educacion y cultura vial y campañas itinerarntes enlas vias del disttrito</t>
  </si>
  <si>
    <t xml:space="preserve">Control y Regulación del Transito</t>
  </si>
  <si>
    <t xml:space="preserve">Programar y ejecutar 6800 planes operativos de control</t>
  </si>
  <si>
    <t xml:space="preserve">Programar y Ejecutar  6800 planes operativos de control en coordinación con la seccional de transito y transporte de la policia metropolitana de barranquilla en cumplimiento de la ley 769 de 2002, modificada por la ley 1383 de 2010, resolucion 010800 de 2003 (Aplicacion de Decretos Distritales, Control Alcoholemia, Transporte Informal, Aplicacion de la norma)</t>
  </si>
  <si>
    <t xml:space="preserve">CONTROL OPERATIVO DE TRANSITO</t>
  </si>
  <si>
    <t xml:space="preserve">Promover la contratacion para adquirir equipos alcohosensores, elementos e insumos para su funcionamiento.  </t>
  </si>
  <si>
    <t xml:space="preserve">Administrar y velar por el mantenimiento de los equipos alcohosensores de propiedad de la secretaria </t>
  </si>
  <si>
    <t xml:space="preserve">Mantener 285 agentes efectivos para regulación del tránsito                                        </t>
  </si>
  <si>
    <t xml:space="preserve">Mantener 285 policiales efectivos para el control y regulacion del transito y atencion accidentalidad con ocasión al convenio inter-administrativo suscrito entre la policia nacional y el Distrito</t>
  </si>
  <si>
    <t xml:space="preserve">Disponer de  minimo 350 orientadores que brinden información y orientación a los usuarios de la vía</t>
  </si>
  <si>
    <t xml:space="preserve">MOVILIDAD ALCANCE</t>
  </si>
  <si>
    <t xml:space="preserve">Administracion y gestion de los servicios de los Registros de Transito y Transporte</t>
  </si>
  <si>
    <t xml:space="preserve">30 minutos o menos en tiempo de espera en Sala</t>
  </si>
  <si>
    <t xml:space="preserve">Hacer seguimiento y control a los tiempos de atención de trámites y demás requerimientos recibidos en sede a través de las plataformas tecnológicas disponibles.</t>
  </si>
  <si>
    <t xml:space="preserve">REGISTROS DE TRANSITO</t>
  </si>
  <si>
    <t xml:space="preserve">Sistema de Información para la Movilidad</t>
  </si>
  <si>
    <t xml:space="preserve">Sistema unico de informacion Actualizado en un 40%</t>
  </si>
  <si>
    <t xml:space="preserve">Actualizar del Sistema Unico de Informacion </t>
  </si>
  <si>
    <t xml:space="preserve">GESTION ESTRATEGICA E INSTITUCIONAL</t>
  </si>
  <si>
    <t xml:space="preserve">Reducir el tiempo de espera en sala a 30 minutos </t>
  </si>
  <si>
    <t xml:space="preserve">Garantizar la actualización permanente de la plataformas tecnológicas (Mínimo 1 Software con licencia renovada)</t>
  </si>
  <si>
    <t xml:space="preserve">Garantizar la disponibilidad de impresoras convencionales en las dependencias de la secretaria distrital de movilidad así como el servicio de impresiones fijas y variables en las instalaciones del proveedor</t>
  </si>
  <si>
    <t xml:space="preserve">Garantizar la impresión de  los sustratos de los trámites pagados que requieran entrega de sustrato: Lic. de tránsito, Lic. de conducción, tarjetas de operación, etc. (4 impresoras homologadas </t>
  </si>
  <si>
    <t xml:space="preserve">Garantizar la disponibilidad de placas y sustratos para vehículos particulares, públicos oficiales y motos que por matricula inicial o por reposición lo requiera por parte del usuario</t>
  </si>
  <si>
    <t xml:space="preserve">Implementacion Red de Soporte para la prestacion de servicio- Movilidad en linea</t>
  </si>
  <si>
    <t xml:space="preserve">Alcanzar el 60% de Tramites de la Oficina Técnica desde la página WEB y pagos en linea de los mismos trámites.</t>
  </si>
  <si>
    <t xml:space="preserve">Desarrollo de aplicativos WEB y Moviles para  la Secretarìa de Transito y educacion vial</t>
  </si>
  <si>
    <t xml:space="preserve">Recuperación de Cartera</t>
  </si>
  <si>
    <t xml:space="preserve">Meta Anual: 15% linea base. Minimo $20,000 mil Millones</t>
  </si>
  <si>
    <t xml:space="preserve">Coordinar y adelantar  gestión de cobro</t>
  </si>
  <si>
    <t xml:space="preserve">PROCESOS CONTRAVENCIONALES</t>
  </si>
  <si>
    <t xml:space="preserve">FORMULACION DEL PLAN DE ACCION DESDE LAS ACTIVIDADES INHERENTES A LA GESTION ADMINISTRATIVA </t>
  </si>
  <si>
    <r>
      <rPr>
        <b val="true"/>
        <sz val="11"/>
        <rFont val="Arial"/>
        <family val="2"/>
      </rPr>
      <t xml:space="preserve">VIGENCIA </t>
    </r>
    <r>
      <rPr>
        <b val="true"/>
        <u val="single"/>
        <sz val="11"/>
        <rFont val="Arial"/>
        <family val="2"/>
      </rPr>
      <t xml:space="preserve">2018</t>
    </r>
  </si>
  <si>
    <t xml:space="preserve">2.1. NOMBRE DE LA DEPENDENCIA O ENTIDAD: </t>
  </si>
  <si>
    <t xml:space="preserve">2.2. ELABORADO POR:</t>
  </si>
  <si>
    <t xml:space="preserve">2.3 NOMBRE DE LA ACCION</t>
  </si>
  <si>
    <t xml:space="preserve">2.4 METAS</t>
  </si>
  <si>
    <t xml:space="preserve">2.5. ACTIVIDADES</t>
  </si>
  <si>
    <t xml:space="preserve">2.6. RESPONSABLE</t>
  </si>
  <si>
    <t xml:space="preserve">2.7. CRONOGRAMA</t>
  </si>
  <si>
    <t xml:space="preserve">2.8. COSTO</t>
  </si>
  <si>
    <t xml:space="preserve">2.9 FUENTES DE FINANCIA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RTICULO PRES / AÑO</t>
  </si>
  <si>
    <t xml:space="preserve">Revisión de Planes de Manejo de Tráfico</t>
  </si>
  <si>
    <t xml:space="preserve">100% de los PMT radicados sean revisados</t>
  </si>
  <si>
    <t xml:space="preserve">Revisión de Planes de Manejo de Tráfico por obra (Mantenimiento y otros actividades en vía - Empresas de Construcción) radicados</t>
  </si>
  <si>
    <t xml:space="preserve">Revisión de Planes de Manejo de Tráfico por obra (Rotura de pavimentos) radicados</t>
  </si>
  <si>
    <t xml:space="preserve">Revisión de Planes de Manejo de Tráfico por eventos. Radicados.</t>
  </si>
  <si>
    <t xml:space="preserve">Gestión del Transito</t>
  </si>
  <si>
    <t xml:space="preserve">Implementación de acciones para disminuir la accidentalidad en diez (10) puntos de la ciudad</t>
  </si>
  <si>
    <t xml:space="preserve">Implementar acciones de gestión del tránsito en puntos de accidentalidad</t>
  </si>
  <si>
    <t xml:space="preserve">400 Mantenimientos preventivos realizados a los equipos de control</t>
  </si>
  <si>
    <t xml:space="preserve">Realizar el seguimiento a la ejecución de los mantenimientos preventivos</t>
  </si>
  <si>
    <t xml:space="preserve">Supervisión de planeamiento semafórico  de 100 intersecciones semaforizadas</t>
  </si>
  <si>
    <t xml:space="preserve">realizar la supervisión al planeamiento semafórico</t>
  </si>
  <si>
    <t xml:space="preserve">600 mantenimientos preventivos de limpieza al mobilirio urbano realizados</t>
  </si>
  <si>
    <t xml:space="preserve">Realizar el seguimiento a la ejecución de los mantenimientos preventivos de limpieza al mobiliario urbano</t>
  </si>
  <si>
    <t xml:space="preserve">Gestión de estacionamientos, transporte y estudios</t>
  </si>
  <si>
    <t xml:space="preserve">Adelantar estudios viabilidad de estacionamiento, de acuerdo con las solicitudes de la comunidad</t>
  </si>
  <si>
    <t xml:space="preserve">Realizar el informe técnico que de como resultado la organización operacional del estacionamiento en vía en sectores de la ciudad</t>
  </si>
  <si>
    <t xml:space="preserve">Seguimiento a los estudios de Consultoria del Sistema Integrado de Transporte Público contratados por AMB y TransMetro, en los temas de competencia de la Secretaria de Tránsito. </t>
  </si>
  <si>
    <t xml:space="preserve">Asistencia a los Comités Técnico, Legal y Financiero del SITP, emitir observaciones y/o conceptos de los productos de la Consultoria</t>
  </si>
  <si>
    <t xml:space="preserve">Revisión del 100% de los Estudios de Transito (ET) y Estudios de Demanda y Atención de Usuario EDAU</t>
  </si>
  <si>
    <t xml:space="preserve">Revisión  de los Estudios de Transito (ET) y Estudios de Demanda y Atención de Usuario EDAU que sena radicados ante la Secretaría Distrital de Movilidad</t>
  </si>
  <si>
    <t xml:space="preserve">Seguimiento y revisión de la implementación de Planes de manejo de Tránsito a los Proyectos viales ejecutados por el Distrito de Barranquilla.</t>
  </si>
  <si>
    <t xml:space="preserve">Elaboración de doce (12) informes técnicos de seguimiento y revisión de la implementación de Planes de Manejo de Transito a los Proyectos viales ejecutados por el Distrito de Barranquilla</t>
  </si>
  <si>
    <t xml:space="preserve">Seguimiento y revisión de la implementación de doce (12) informes técnicos de seguimiento de la implementación de Planes de Manejo de Tránsito a los Proyectos viales ejecutados por el Distrito de Barranquilla</t>
  </si>
  <si>
    <t xml:space="preserve">Capacitaciones de Planes de Manejo de Tráfico</t>
  </si>
  <si>
    <t xml:space="preserve">Doce (12) capacitaciones de Planes de Manejo de Tránsito, por cierre de vías.</t>
  </si>
  <si>
    <t xml:space="preserve">Organización de doce (12) capacitaciones de Planes de Manejo de Tráfico por cierre de vías, dirigido a empresas constructoras, empresas de servicios públicos, secretarías y entidades distritales, concreteras,  y organizadores de eventos.</t>
  </si>
  <si>
    <t xml:space="preserve">Atención de tramites</t>
  </si>
  <si>
    <t xml:space="preserve">Atender trámites de de Cargue y Descargue, de Carga Sobredimensionada, de cierres de vía, permiso de circulación en zona restricgida de moto</t>
  </si>
  <si>
    <t xml:space="preserve">Atender los permisos de cargue y descargue, carga sobredimencionada, cierres de vía recibidos, permisos especialies de circulación de vias restringdas,  permiso de circulación en zona restricgida de moto</t>
  </si>
  <si>
    <t xml:space="preserve">Gestión de la Infraestructura Vial </t>
  </si>
  <si>
    <t xml:space="preserve">Seguimiento a los diseños y ejecución de las obras del Plan Vial del Distrito de Barranquilla</t>
  </si>
  <si>
    <t xml:space="preserve">Asistir a las reuniones y adelantar las tareas de competencia de la secretaria de tránsito en el marco de los estudios y diseños y construcción de los proyectos del plan vial del distrito de barranquilla</t>
  </si>
  <si>
    <t xml:space="preserve">Gestión para solucionar problemas en la movilidad causados por deterioro de la infraestructrura vial, detectados en 6 puntos del Distrito de Barranqquilla</t>
  </si>
  <si>
    <t xml:space="preserve">Identificación de los puntos afectados y gestión ante la entidad competente</t>
  </si>
  <si>
    <t xml:space="preserve">Gestión del Transporte </t>
  </si>
  <si>
    <t xml:space="preserve">Adelantar el 100% de los estudios técnicos necesarios asociados a las restricciones, politicas y proyectos asociados al transporte no motorizado, transporte público en los temas de competencia de la secretaria de transito y seguridad vial </t>
  </si>
  <si>
    <t xml:space="preserve">Elaboración de estudios técnicos</t>
  </si>
  <si>
    <t xml:space="preserve">Renovación de licencias de softwares especializados</t>
  </si>
  <si>
    <t xml:space="preserve">Realizar el proceso contractual necesario para la renovación de las licencias de los softwares especializados utilizados por la Oficina de Gestión del Tránsito</t>
  </si>
  <si>
    <t xml:space="preserve">Evaluar 2 sectores identificados con problemas en la movilidad.</t>
  </si>
  <si>
    <t xml:space="preserve">Revisar las condiciones de flujo vehicular, accidentalidad y presentar alternativas de solución. </t>
  </si>
  <si>
    <t xml:space="preserve">Atención de Entes de inspección, vigilancia y control</t>
  </si>
  <si>
    <t xml:space="preserve">Dos (2) seguimientos al plan de mejoramiento suscrito con la Contraloría Distrital en el 2017</t>
  </si>
  <si>
    <t xml:space="preserve">(1) Realizar seguimiento al estado de implementación del plan de mejoramiento suscrito con la Contraloría Distrital en el año 2017.
(2) Reportar el avance del plan de mejoramiento en las fechas establecidas</t>
  </si>
  <si>
    <t xml:space="preserve">DESPACHO - GRUPO DE MEJORAMIENTO</t>
  </si>
  <si>
    <t xml:space="preserve">Dos (2) informes de rendición de cuentas presentados oportunamente a la Contraloría Distrital</t>
  </si>
  <si>
    <t xml:space="preserve">Coordinar la presentación oportuna de la rendición de cuentas a la Contraloría Distrital  en las fechas establecidas</t>
  </si>
  <si>
    <t xml:space="preserve">100% de las visitas de inspección, vigilancia y control atendidas</t>
  </si>
  <si>
    <t xml:space="preserve">(1) Atender las visitas o auditorias que los diferentes Entes realicen durante la vigencia.
(2) Coordinar y apoyar a las diferentes áreas para la atención oportuna de los requeirmientos que los Entes efectuen</t>
  </si>
  <si>
    <t xml:space="preserve">Formato de autoevaluacón de la gestion diligenciado para el respectivo Informe de evaluación de la Gestión de la DAFP</t>
  </si>
  <si>
    <t xml:space="preserve">(1) Solicitar informacion de avance de los resutlados del plan de accion al área competente.
 (2) Diligenciar el formato y retroalimentar a los responsables de los resultados. 
(3.) Enviar informacion consolidada a la Gerencia de Control Interno</t>
  </si>
  <si>
    <t xml:space="preserve">Seguimiento al cumplimiento del 100% de las obligaciones de la Secretaría con entidades del orden nacional y distrital que hayan sido identificadas  y acorde al cronograma establecido</t>
  </si>
  <si>
    <t xml:space="preserve">(1) Seleccionar obligaciones a efectuar seguimiento en la vigencia y definir responsables y fechas.
( 2) Socializar con las oficinas responsables. 
(3) Hacer seguimiento al cumplimiento de las obligaciones en las fechas planeadas</t>
  </si>
  <si>
    <t xml:space="preserve">Cumplimiento plan anticorrupción y de atención al ciudadano y Administración de Riesgos y Oportunidades</t>
  </si>
  <si>
    <t xml:space="preserve">Minimo 4 seguimientos a la aplicación de los controles definidos para evitar la materializacion de los riesgos del proceso</t>
  </si>
  <si>
    <t xml:space="preserve">(1) Revisar y definir los controles a aplicar para evitar la materializacion de los Riesgos del Proceso con cada responsable.
(2) Definir con los responsables lineamientos para el seguimiento y la medición de los controles aplicados (metodo, evidencias, indicadores). 
(3) Realizar seguimientos a la aplicación de los controles definidos.
(4) Socializar resultados con responsables y solicitar acciones </t>
  </si>
  <si>
    <t xml:space="preserve">Minimo 4 seguimientos a la aplicación de los controles definidos para evitar la materializacion de los riesgos de corrupción</t>
  </si>
  <si>
    <t xml:space="preserve">(1) Definir con los responsables lineamientos para el seguimiento y la medición de los controles aplicados para evitar Riesgos de Corrupción (metodo, evidencias, periodicidad). 
(2) Realizar minimo 4 seguimientos a la aplicación de los controles definidos. 
(3) Socializar resultados con responsables y solicitar acciones </t>
  </si>
  <si>
    <t xml:space="preserve">Una (1) revisión al manual de trámites para mantener actualizado y publicado en la página web de la secretaria </t>
  </si>
  <si>
    <t xml:space="preserve">Coordinar la actualización del manual de tramites de la Secretaria y su respectiva publicación en la página web</t>
  </si>
  <si>
    <t xml:space="preserve">Tarifas de trámites y multas 2018 actualizado y publicado en la página web</t>
  </si>
  <si>
    <t xml:space="preserve">Coordinar la actualización de la información sobre tarifas de trámites y multas vigencia 2018 y su respectiva publicación en la página web</t>
  </si>
  <si>
    <t xml:space="preserve">100% de los trámites inscritos con datos de operación mensual registrados</t>
  </si>
  <si>
    <t xml:space="preserve">Registrar mensualmente en el SUIT la gestión de datos de operación de todos los trámtes inscritos</t>
  </si>
  <si>
    <t xml:space="preserve">Inscribir en la plataforma del SUITel 100% de los tramites sujetos de inscripción que se encuentran pendientes</t>
  </si>
  <si>
    <t xml:space="preserve">1.) Proponer al SUIT los tramites faltantes. 2.) Gestionar su inscripción</t>
  </si>
  <si>
    <t xml:space="preserve">Mejoramiento continuo y mantenimiento del SGC </t>
  </si>
  <si>
    <t xml:space="preserve">100% de los procedimientos  registrados en la plataforma Isolutions</t>
  </si>
  <si>
    <t xml:space="preserve">(1) Asignar responsables para la revisión y registro de los procedimientos. 
(3) Revisar y socializar con los responsables del procedimiento los ajustes necesarios. 
(4) Registrar proceidmiento en el software de Isolutions</t>
  </si>
  <si>
    <t xml:space="preserve">Tres (3) Seguimientos al estado de atención de PQRSD</t>
  </si>
  <si>
    <t xml:space="preserve">(1) Revisar informe mensual de PQRSD (2) Identificar las Oficinas o funcionarios objeto de revision 
(3) Revisar el detalle de las PQRSD con inconsistencias. 
(4) Realizar informe y solicitar acciones correctivas según aplique</t>
  </si>
  <si>
    <t xml:space="preserve">Informes de seguimiento y verificación a los procedimientos  sensibles previamente identificados</t>
  </si>
  <si>
    <t xml:space="preserve">Realizar seguimiento y verificación a los procedimientos identificados como prioritarios</t>
  </si>
  <si>
    <t xml:space="preserve">Cuatro (4) seguimientos a la medición, interpretación y análisis de los indicadores del SGC</t>
  </si>
  <si>
    <t xml:space="preserve">(1) Revisar indicadores con los responsables.
( 2) Solicitar diligenciar el formato para la medición y análisis minimo 4 veces al año. 
(3) Publicar medición y análisis en la intranet.</t>
  </si>
  <si>
    <t xml:space="preserve">Cuatro (4) Seguimientos al producto no conforme</t>
  </si>
  <si>
    <t xml:space="preserve">Realizar seguimiento al control del producto no conforme por parte de las Oficinas de Gestión de Registros y  de Gestión institucional y estrategica</t>
  </si>
  <si>
    <t xml:space="preserve">Cuatro (4) boletines estadísticos estandarizados</t>
  </si>
  <si>
    <t xml:space="preserve">(1) Definir los subprocesos objeto de estandarización de estadísticas.
(2) Estructurar boletin estadisticas, información, frecuencia de elaboración y publciación.
(3) Validar y obtener aprobación del Secretario y Jefe de oficina correspodniente
(4) Implementar boletín, asignar responsables de su elaboración</t>
  </si>
  <si>
    <t xml:space="preserve">Medición de la satisfacción del cliente/usuario</t>
  </si>
  <si>
    <t xml:space="preserve">Un informe de la encuesta de satisfacción y cuatro (4) Informes de Buzón de quejas, reclamos y sugerencias</t>
  </si>
  <si>
    <t xml:space="preserve">(1) Realizar mediciones de la satisfacción de los usuarios mediante encuestas y buzones de sugerencias.
(2) Tabular y analizar los resultados. 
(3) Socializar Resultados con el nivel directivo y equipo de mejoramiento</t>
  </si>
  <si>
    <t xml:space="preserve">Cumplimiento de los Lineamientos de la Matriz de Transparencia</t>
  </si>
  <si>
    <t xml:space="preserve">100% de cumplimiento Lineamientos de Matriz de Transparencia</t>
  </si>
  <si>
    <t xml:space="preserve">Revisar y actualizar la información  de su competencia publicada en la pagina WEB</t>
  </si>
  <si>
    <t xml:space="preserve">Coordinar la implementación de la publicación de cuatro (4) conjuntos de datos estadísticos en el portal de datos abiertos </t>
  </si>
  <si>
    <t xml:space="preserve">Velar que la información de su competencia publicada en la pagina WEB cumpla con los lineamientos de publicación de la Matriz de Transparencia</t>
  </si>
  <si>
    <t xml:space="preserve">Atención de trámites de RNA, RNC, RNMA y RNNSYR y otros servicios</t>
  </si>
  <si>
    <t xml:space="preserve">Atender trámites de los registros de  RNA, RNC, RNMA, RNNSYR, Entregables, Otros Servicios, Permisos de Circulación, de Cargue y Descargue</t>
  </si>
  <si>
    <t xml:space="preserve">Atender tramites en los registros RNA, RNC, RNMA, RNNSYR, Entregables, Otros Servicios, Permisos de Circulación recibidos en las sedes</t>
  </si>
  <si>
    <t xml:space="preserve">GESTION DE REGISTROS DE TRANSITO</t>
  </si>
  <si>
    <t xml:space="preserve">Gestionar ingresos por Venta de Servicios correspondientes a RNA</t>
  </si>
  <si>
    <t xml:space="preserve">Incrementar los ingresos por atención de trámites relacionados al RNA en una tasa de 2% respecto al 2017</t>
  </si>
  <si>
    <t xml:space="preserve">Atender 100% de los tramites correspondientes a registros RNA recibidos en las sedes</t>
  </si>
  <si>
    <t xml:space="preserve">Gestionar ingresos por Venta de Servicios correspondientes a RNC</t>
  </si>
  <si>
    <t xml:space="preserve">Favorecer 2% de incremento en los ingresos por trámites atendidos relacionados a RNC respecto al 2017</t>
  </si>
  <si>
    <t xml:space="preserve">Atender la totalidad de trámites RNC solicitados en las sedes</t>
  </si>
  <si>
    <t xml:space="preserve">Gestionar ingresos por Venta de Servicios correspondientes a RNMA y RNNSYR</t>
  </si>
  <si>
    <t xml:space="preserve">Propender por un 2% de incremento en los ingresos por trámites atendidos relacionados a RNMA y RNRYS respecto al 2017</t>
  </si>
  <si>
    <t xml:space="preserve">Atender 100% de los tramites correspondientes a registros RNMA y RNNSYR</t>
  </si>
  <si>
    <t xml:space="preserve">Gestionar ingresos por Venta de Servicios correspondientes a trámites de Permisos de Ciculación, y otros servicios</t>
  </si>
  <si>
    <t xml:space="preserve">Promover un incremento de 2% en los ingresos generados por conceptos de permisos, entregables y otros servicios respecto al 2017</t>
  </si>
  <si>
    <t xml:space="preserve">Hacer seguimiento al recaudo por atención de tramites de Permisos de Circulación, entregables y otros servicios recibidos de la Secretaría</t>
  </si>
  <si>
    <t xml:space="preserve">Velar por un nivel alto satisfacción a las expectativas de atención de nuestros usuarios por concepto de trámites y servicios prestados en las sedes</t>
  </si>
  <si>
    <t xml:space="preserve">Alcanzar un mínimo de 85% de percepción positiva, a nivel general de los servicios prestados por la Oficina de Registros de Tránsito, por parte de nuestros usuarios</t>
  </si>
  <si>
    <t xml:space="preserve">Inscribir y contestar oportunamente  las solicitudes de:  Pendientes Judiciales  y Medidas Cautelares,  embargos y desembargos.</t>
  </si>
  <si>
    <t xml:space="preserve">Inscribir y contestar dentro de los términos legales las solicitudes de Pendientes Judiciales, Medidas Cautelares, Embargos y Desembargos</t>
  </si>
  <si>
    <t xml:space="preserve">Hacer seguimientos mensuales a las solicitudes recibidas y atenderlas en el tiempo legal permitido</t>
  </si>
  <si>
    <t xml:space="preserve">Contestar oportunamente Derechos de Petición y demás solicitudes que ingresan al área.</t>
  </si>
  <si>
    <t xml:space="preserve">Contestar el 100% de los derechos de petición PQR dentro de los términos legales</t>
  </si>
  <si>
    <t xml:space="preserve">Hacer seguimiento y control a la distribución a los funcionarios y atención de peticiones y demás requerimientos recibidos a través de informes de Gestión Documental.</t>
  </si>
  <si>
    <t xml:space="preserve">Participacion en Ferias Comerciales</t>
  </si>
  <si>
    <t xml:space="preserve">Participación mínimo una Feria Comercial para promover los servicios de la Secretaria de Movilidad </t>
  </si>
  <si>
    <t xml:space="preserve">Instalación de Stand publicitario, dotado de computador portátil y acceso a internet para realizar consultas sobre impuestos, comparendos, licencias de conducción y Runt, solicitados por el público asistente.</t>
  </si>
  <si>
    <t xml:space="preserve">Gestión Ética</t>
  </si>
  <si>
    <t xml:space="preserve">Fortalecimiento de la Gestión Ética</t>
  </si>
  <si>
    <t xml:space="preserve">Formulación de la Estrategias Pedagógicas y  Comunicativas de la Gestión  Etica. (Plan Gestion Etica)</t>
  </si>
  <si>
    <t xml:space="preserve">PROMOTOR ETICO</t>
  </si>
  <si>
    <t xml:space="preserve">Ejecución, Seguimiento y Autocontrol del Plan de Gestión Etica  de la dependencia</t>
  </si>
  <si>
    <t xml:space="preserve">Elaborar el Plan de Compras de la Secretaría Distrital de  Transito y Seg. Vial</t>
  </si>
  <si>
    <t xml:space="preserve">Definir Plan de Compras y enviar Secretaría General antes del 31 de enero de 2018.</t>
  </si>
  <si>
    <t xml:space="preserve">Ajustar el plan de compras aprobado preliminarmente.</t>
  </si>
  <si>
    <t xml:space="preserve">GESTION ESTRATEGICA E INSTITUCIONAL-CONTRATACION</t>
  </si>
  <si>
    <t xml:space="preserve">Adelantar Procesos de Contratación de la Secretaría Distrital de  Transito y Seg. Vial</t>
  </si>
  <si>
    <t xml:space="preserve">Radicar en Secretaría General el 100% de los expedientes de los procesos de contratación autorizados para la vigencia 2018</t>
  </si>
  <si>
    <t xml:space="preserve">Analizar con jefes de área las necesidades de contratación de los proyectos incluidos en el Plan de  Inversión a ejecutarse en la vigencia 2018.</t>
  </si>
  <si>
    <t xml:space="preserve">Realizar los estudios previos con las necesidades enviados por las oficinas de la SDM según las necesidades a contratar</t>
  </si>
  <si>
    <t xml:space="preserve">Adelantar Procesos de Contrataciónde de la Secretaría Distrital de  Transito y Seg. Vial</t>
  </si>
  <si>
    <t xml:space="preserve">Solicitud de CDP</t>
  </si>
  <si>
    <t xml:space="preserve">Velar por una debida gestion de las carpetas de  interventorías de los contratos realizados de la Secretaría Distrital de  Transito y Seg. Vial</t>
  </si>
  <si>
    <t xml:space="preserve">Requerir, revisar y devolver a los supervisores  las Carpetas de Interventoría de los contratos celebrados en las vigencias 2016 y 2017</t>
  </si>
  <si>
    <t xml:space="preserve">Radicación del EP en la Sec. Gral. con el CDP y seguimiento</t>
  </si>
  <si>
    <t xml:space="preserve">Elaborar informe del contenido de las carpetas recibidas y devolver a los supervisores para su posterior envío a la secretaría general. </t>
  </si>
  <si>
    <t xml:space="preserve">Coordinación de mudanza Sedes y Oficinas</t>
  </si>
  <si>
    <t xml:space="preserve">Presentar propuestas de locales para el traslado de las sedes y oficinas de la Secretaría requeridas por el Secretario principalmente la sede de Archivo Hojas de vida del parque automotor</t>
  </si>
  <si>
    <t xml:space="preserve">Coordinar lo correspondiente a las adecuaciones</t>
  </si>
  <si>
    <t xml:space="preserve">GESTION ESTRATEGICA E INSTITUCIONAL-LOGISTICA</t>
  </si>
  <si>
    <t xml:space="preserve">Coordinar las mudanzas necesarias</t>
  </si>
  <si>
    <t xml:space="preserve">Mejoramiento de Instalaciones Locativas Sedes y Oficinas</t>
  </si>
  <si>
    <t xml:space="preserve">Direccionar las necesidades relacionadas con arriendo, dotación, servicios públicos, mantenimiento y reparaciones locativas de las diferentes sedes, así como la reparación y mantenimiento de los bienes muebles e inmuebles dependientes de la Secretaría.</t>
  </si>
  <si>
    <t xml:space="preserve">Visitar las sedes y hacer diagnostico actual e inventarios necesarios</t>
  </si>
  <si>
    <t xml:space="preserve">Coordinación de Servicio de Vigilancia, Aseo</t>
  </si>
  <si>
    <t xml:space="preserve">Atender los requerimientos de Vigilancia y Aseo en sedes y oficinas</t>
  </si>
  <si>
    <t xml:space="preserve">Gestionar los cambios de vigilancia y la vigilancia adicional que se requiera en las diferentes sedes</t>
  </si>
  <si>
    <t xml:space="preserve">Coordinación Logística SDM</t>
  </si>
  <si>
    <t xml:space="preserve">Coordinar la logística requerida en diferentes eventos de la secretaría</t>
  </si>
  <si>
    <t xml:space="preserve">Atender los requerimientos de logística requeridos en los diferentes eventos de la Secretaría</t>
  </si>
  <si>
    <t xml:space="preserve">Coordinación necesidades de papelería y elementos de oficina</t>
  </si>
  <si>
    <t xml:space="preserve">Atender los requerimientos de papelería y elementos de oficina de las áreas según disponibilidad en almacén</t>
  </si>
  <si>
    <t xml:space="preserve">Atender los requerimientos en materia de papelería y elementos de oficina de las diferentes áreas de la Secretaría según disponibilidad en almacén.</t>
  </si>
  <si>
    <t xml:space="preserve">Elaborar el Programa de Inversiones 2019 a través de la viabilización y registro de los proyectos presentados</t>
  </si>
  <si>
    <t xml:space="preserve">Definir los proyectos a ejecutar durante la Vigencia 2019</t>
  </si>
  <si>
    <t xml:space="preserve">Definir y Registrar proyectos definidos en el banco de proyecto según MGA</t>
  </si>
  <si>
    <t xml:space="preserve">Elaboración Plan de inversión de la Secretaria</t>
  </si>
  <si>
    <t xml:space="preserve">Seguimiento a la ejecución  del Presupuesto de inversión asignado a la SDM</t>
  </si>
  <si>
    <t xml:space="preserve">Realizar seguimiento a  la ejecución presupuestal de la Secretaría </t>
  </si>
  <si>
    <t xml:space="preserve">Generar informes diarios y mensuales del recaudo asi  como las  conciliaciones respectivas. </t>
  </si>
  <si>
    <t xml:space="preserve">Seguimiento a las PQRSD asignadas a la Secretaria de Movilidad</t>
  </si>
  <si>
    <t xml:space="preserve">Controlar mensulamente la atención a PQRSD</t>
  </si>
  <si>
    <t xml:space="preserve">Asignar y distribuir las peticiones, quejas, reclamos y sugerencias - PQRS radicadas a la Secretaría y realizar el respectivo seguimiento, para consolidar el informe del estado de las mismas</t>
  </si>
  <si>
    <t xml:space="preserve">Gestionar las devoluciones recibidas</t>
  </si>
  <si>
    <t xml:space="preserve">Gestinar dentro de los terminos de ley las solicitudes de devoluciones</t>
  </si>
  <si>
    <t xml:space="preserve">Proyectar resoluciones y oficios ante la Secretaria de Hacienda de las solicitudes de devolución de dinero presentadas por los usuarios con relación pagos por error, pago de lo no debido, o desistimiento por  concepto de trámites, multas o derechos de tránsito.</t>
  </si>
  <si>
    <t xml:space="preserve">Revisión por la Dirección</t>
  </si>
  <si>
    <t xml:space="preserve">Someter a revisión y sustentar la evaluación de la gestión cada 4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Revisar y emitir concepto a los Planes Estratégicos de Seguridad Vial recibidos (Seguimiento a la presentación de Planes Estratégicos de Seguridad Vial)</t>
  </si>
  <si>
    <t xml:space="preserve">Exigir el cumplimiento de la presentación de los Planes Estratégicos de Seguridad Vial, remitir observaciones y seguimiento y reporte en la implementación al área responsable</t>
  </si>
  <si>
    <t xml:space="preserve">DESPACHO  </t>
  </si>
  <si>
    <t xml:space="preserve">Representacion Funcional- Decreto 0500 de  2011</t>
  </si>
  <si>
    <t xml:space="preserve">Atender el 100% de las audiencias judiciales y extrajudiciales, de SPOA y Aplicación del Principio de Oportunidad,  recibidas</t>
  </si>
  <si>
    <t xml:space="preserve">Asistir a todas las audiencias del Nuevo  Sistema Penal Acusatorio y Principio de Oportunidad en las que nos vinculan </t>
  </si>
  <si>
    <t xml:space="preserve">ASESORIA LEGAL</t>
  </si>
  <si>
    <t xml:space="preserve">Asistir a audiencias de conciliacion ante la Procuraduría como requisito de procedbilidad para que los particular acudan a la jurisdicción contencioso administrativa en las que nos vinculen </t>
  </si>
  <si>
    <t xml:space="preserve">Recepcion, analisis y contestacion de acciones de tutela y demas actuaciones que se desprendan de ello</t>
  </si>
  <si>
    <t xml:space="preserve">Dar tramite y respuesta al 100% de las acciones de tutela recibidas en todas  sus instancias </t>
  </si>
  <si>
    <t xml:space="preserve">Revisar, enviar acciones de tutela al área competente para remisión de informes y registrarlas. Presentar informes periódicos de la cantidad de Tutelas Recibidas y demás actuaciones.</t>
  </si>
  <si>
    <t xml:space="preserve">Presentar memoriales en los juzgados de conocimiento y hacerle seguimiento en las distintas etapas del proceso. Radicar las acciones de tutela y demás actuaciones  recibidas para el control periódico. </t>
  </si>
  <si>
    <t xml:space="preserve">Absolver consultas,  atender requerimientos judiciales, de los organismos de control y ministerio publico. </t>
  </si>
  <si>
    <t xml:space="preserve">Atender el 100% de los requerimientos judiciales de los Organismos de Control y Ministerio Publico</t>
  </si>
  <si>
    <t xml:space="preserve">Registrar y radicar las Requerimientos Judiciales recibidos para el control periódico. Presentar informes periódicos de la cantidad de Requerimientos Judiciales informando cantidad, Asunto, Estado de atención que permita la gestión,</t>
  </si>
  <si>
    <t xml:space="preserve">Dar tramite y respuesta a los requerimientos de los distintos entes mencionados.</t>
  </si>
  <si>
    <t xml:space="preserve">Recepcion y analisis de las solicitudes recibidas por el SIGOB </t>
  </si>
  <si>
    <t xml:space="preserve">Atender el 100% de los oficios que se reciben diariamente por la herramienta SIGOB. </t>
  </si>
  <si>
    <t xml:space="preserve">Atender y tramitar todas las peticiones, quejas y reclamos y documentos atinentes al proceso de recepcion, radicacion, asignacion, tramite y respuesta de acciones de tutela  recibidas por la herramienta SIGOB finalizando la gestion. Llevar un registro de las solicitudes recibidas para el control periódico. Presentar informes periódicos de la cantidad de solicitudes recibidas informando el estado de atención y demás información relevante para la gestión</t>
  </si>
  <si>
    <t xml:space="preserve">Mejoramiento Archivistico</t>
  </si>
  <si>
    <t xml:space="preserve">Mantener el archivo del 100% de los documentos generados por el área</t>
  </si>
  <si>
    <t xml:space="preserve">Llevar cuadro Excel ordenado y actualizado del archivo para hacerle seguimiento a los procesos</t>
  </si>
  <si>
    <t xml:space="preserve">Componente 1: Gestión del Riesgo de Corrupción - Mapa de Riesgos de Corrupción</t>
  </si>
  <si>
    <t xml:space="preserve">100% de las procesos con mapa de riesgos elaborado</t>
  </si>
  <si>
    <t xml:space="preserve">Aplicación de la metodología de la administración de riesgos </t>
  </si>
  <si>
    <t xml:space="preserve">Plan Anticorrupcion</t>
  </si>
  <si>
    <t xml:space="preserve">Monitoreo a los controles de su competencia</t>
  </si>
  <si>
    <t xml:space="preserve">Seguimiento del Mapa de Riesgos de Corrupción, verificando el cumplimiento del cronograma de desarrollo de los controles y la efectividad de los mismos</t>
  </si>
  <si>
    <t xml:space="preserve">Riesgo Tramites y/o Servicios    Concusión,  Cohecho, Tráfico de Influencias</t>
  </si>
  <si>
    <t xml:space="preserve">Realizar mensualmente análisis de vencimiento de términos a PQRS e implementar acciones tendientes a eliminar las causas de los incumplimientos</t>
  </si>
  <si>
    <t xml:space="preserve">Riesgo Dilatación de los procesos de investigación y sanción</t>
  </si>
  <si>
    <t xml:space="preserve">Controlar el vencimiento de términos de los procesos a partir de la revisión de cada expediente en los procesos que imponen sanciones pecuniarias y disciplinarias</t>
  </si>
  <si>
    <t xml:space="preserve">Componente 2: Racionalización de Tramites</t>
  </si>
  <si>
    <t xml:space="preserve">Manual de Trámites y Servicios actualizado</t>
  </si>
  <si>
    <t xml:space="preserve">Revisión y actualización cada cuatro meses de la información de las hojas de vida de los trámites y servicios que lo requieran e incluir en el manual de tramites los propuestos por el DAFP que no se encuentren registrados en el manual</t>
  </si>
  <si>
    <t xml:space="preserve">100% de los Trámites propuestos en el inventario En estado de Gestión o CREADOS en el SUIT
90% de los Trámites en estado INSCRITOS en el SUIT</t>
  </si>
  <si>
    <t xml:space="preserve">Continuar con el registro de trámites de la entidad en el SUIT, teniendo en cuenta los propuestos por el DAFP</t>
  </si>
  <si>
    <t xml:space="preserve">100% de las trámites con instrumento aplicado</t>
  </si>
  <si>
    <t xml:space="preserve">Continuar con la aplicación del instrumento a los trámites incluidos en el manual de trámites y servicios del Distrito de Barranquilla</t>
  </si>
  <si>
    <t xml:space="preserve">Trámite automatizado</t>
  </si>
  <si>
    <t xml:space="preserve">Terminar con la automatización del trámite Permiso para eventos Masivos y no Masivos. </t>
  </si>
  <si>
    <t xml:space="preserve">Componente 6: Iniciativas adicionales </t>
  </si>
  <si>
    <t xml:space="preserve">100% de los procesos cuya percepción arroje valores  inferiores al resultado con plan de mejoramiento de gestión etica implementado</t>
  </si>
  <si>
    <t xml:space="preserve">Mejoramiento de  la Gestión Etica en los procesos cuya percepción arroje valores  inferiores al resultado que se obtenga del Diagnóstico de Percepción Ética  a relizarse. Se aclara que muchas de las actividades que coadyuven a mejorar las posibles variables debiles que arroje diagnostico están fuertemente ligadas al fomento y aplicación del Nuevo Código de Etica.</t>
  </si>
  <si>
    <t xml:space="preserve">100% de cumplimiento del cronograma establecido para elaborar el nuevo Código de Buen Gobierno</t>
  </si>
  <si>
    <t xml:space="preserve">Elaboración  y adopción del Nuevo Codigo de Buen Gobierno</t>
  </si>
  <si>
    <t xml:space="preserve">100% de cumplimiento en actividades acordadas con la Procuraduría General de la Nación.</t>
  </si>
  <si>
    <r>
      <rPr>
        <sz val="11"/>
        <color rgb="FF000000"/>
        <rFont val="Arial"/>
        <family val="2"/>
      </rPr>
      <t xml:space="preserve">Implementación de estrategias pedagógicas y comunicativas para fomentar la cultura de la legalidad e integridad en Colombia - CLIC - con énfasis en la Legalidad con el resultado cuatrianual del </t>
    </r>
    <r>
      <rPr>
        <b val="true"/>
        <sz val="11"/>
        <color rgb="FF000000"/>
        <rFont val="Arial"/>
        <family val="2"/>
      </rPr>
      <t xml:space="preserve">58%. </t>
    </r>
    <r>
      <rPr>
        <sz val="11"/>
        <color rgb="FF000000"/>
        <rFont val="Arial"/>
        <family val="2"/>
      </rPr>
      <t xml:space="preserve">Este es un</t>
    </r>
    <r>
      <rPr>
        <b val="true"/>
        <sz val="11"/>
        <color rgb="FF000000"/>
        <rFont val="Arial"/>
        <family val="2"/>
      </rPr>
      <t xml:space="preserve"> </t>
    </r>
    <r>
      <rPr>
        <sz val="11"/>
        <color rgb="FF000000"/>
        <rFont val="Arial"/>
        <family val="2"/>
      </rPr>
      <t xml:space="preserve">Programa liderado por la Procuraduría General de la Nación</t>
    </r>
  </si>
  <si>
    <r>
      <rPr>
        <sz val="11"/>
        <color rgb="FF000000"/>
        <rFont val="Arial"/>
        <family val="2"/>
      </rPr>
      <t xml:space="preserve">100% de los procesos cuyos resultados fueron igual o inferiores al </t>
    </r>
    <r>
      <rPr>
        <b val="true"/>
        <sz val="11"/>
        <color rgb="FF000000"/>
        <rFont val="Arial"/>
        <family val="2"/>
      </rPr>
      <t xml:space="preserve">74%</t>
    </r>
    <r>
      <rPr>
        <sz val="11"/>
        <color rgb="FF000000"/>
        <rFont val="Arial"/>
        <family val="2"/>
      </rPr>
      <t xml:space="preserve"> con plan de mejoramiento a la medición IGA</t>
    </r>
  </si>
  <si>
    <r>
      <rPr>
        <sz val="11"/>
        <color rgb="FF000000"/>
        <rFont val="Arial"/>
        <family val="2"/>
      </rPr>
      <t xml:space="preserve">Implementación de acciones de mejoramiento en los procesos cuyos resultados fueron igual o inferiores al </t>
    </r>
    <r>
      <rPr>
        <b val="true"/>
        <sz val="11"/>
        <color rgb="FF000000"/>
        <rFont val="Arial"/>
        <family val="2"/>
      </rPr>
      <t xml:space="preserve">74%</t>
    </r>
    <r>
      <rPr>
        <sz val="11"/>
        <color rgb="FF000000"/>
        <rFont val="Arial"/>
        <family val="2"/>
      </rPr>
      <t xml:space="preserve"> para subsanar las debilidades encontradas en la medición de IGA</t>
    </r>
  </si>
  <si>
    <t xml:space="preserve">GESTION DE INGRESOS</t>
  </si>
  <si>
    <t xml:space="preserve">Reealizar las acciones administrativas para la determinacion de la Tasa por Derechos de Transito correspondiente a la vigencia 2018 y las correspondientes al cobro de la cartera de las vigencias anteriores jurídicamente cobrable.</t>
  </si>
  <si>
    <t xml:space="preserve">Proferir y enviar la liquidación facturas de la tasa de Derechos de Tránsito de la vigencia 2018, con los avisos de cobro de las vigencia anteriores como insertos en la liquidación factura de la tasa de Derechos de Tránsito de la vigencia 2018. </t>
  </si>
  <si>
    <t xml:space="preserve">PROCESOS CONTRAVENCIONALES - COBRO COACTIVO</t>
  </si>
  <si>
    <t xml:space="preserve">Iniciar procesos de cobro coactivo correspondiente a la tasa por derechos de transito de las vigencias 2014 y 2015 librando y notificando los mandamientos de pago de las respectivas vigencias.</t>
  </si>
  <si>
    <t xml:space="preserve">Emtir medidas cautelares de embargo a los deudores de la tasa por derechos de transito</t>
  </si>
  <si>
    <t xml:space="preserve">Cobro Persuasivo a los deudores de derechos de Transito</t>
  </si>
  <si>
    <t xml:space="preserve">Realizar las actuaciones administrativas dentro del proceso de cobro coactivo para la recuperacion de las multas por comparendos impuestos por infracciones impuestas con agentes de transito. (incluye multas e intereses moratorios) cartera jurídicamente cobrable.</t>
  </si>
  <si>
    <t xml:space="preserve">Iniciar procesos de cobro coactivo correspondiente a deudas de la vigencia 2016.</t>
  </si>
  <si>
    <t xml:space="preserve">Emitir medidas cautelares a deudores de obligaciones correspondientes a las vigencias  2016 y 2017</t>
  </si>
  <si>
    <t xml:space="preserve">Continuar el cobro coactivo sobre las vigencias anteriores.</t>
  </si>
  <si>
    <t xml:space="preserve">Cobro Persuasivo a los deudores de comparendos</t>
  </si>
  <si>
    <t xml:space="preserve">Realizar las actuaciones administrativas dentro del proceso de cobro coactivo para la recuperacion de las multas por comparendos impuestos por infracciones impuestas con ayudas tecnologicas. (incluye multas e intereses moratorios) cartera jurídicamente cobrable.</t>
  </si>
  <si>
    <t xml:space="preserve">Iniciar procesos de cobro coactivo correspondiente a deudas de la vigencia 2016 y 2017</t>
  </si>
  <si>
    <t xml:space="preserve">Garantizar el cumplimiento de todos los requisitos para la subscripción de los acuerdos de pago.</t>
  </si>
  <si>
    <t xml:space="preserve">Realizar seguimiento mensual a los acuerdos de pago con el fin de verificar  que estos cuenten con los requisitos establecidos.</t>
  </si>
  <si>
    <t xml:space="preserve">Mecanismos de respuestas en el término legal a los PQR, SD</t>
  </si>
  <si>
    <t xml:space="preserve">Contestar en el término legal el 100% de las PQR, SD recibidas.</t>
  </si>
  <si>
    <t xml:space="preserve">Revisar mensualmente PQR asignadas Vs. Contestadas . Revisar la carga de trabajo de los funcionarios con el fin de que el reparto sea equitativo , poner personal de apoyo en caso de congestión de peticiones.</t>
  </si>
  <si>
    <t xml:space="preserve">Generar mecanismos que propendan por la transparencia del proceso contravenciones</t>
  </si>
  <si>
    <t xml:space="preserve">Fallar en los términos legales e ingresar al sistema Qx una vez fallados el 100% de los  procesos asignados a los inspectores.</t>
  </si>
  <si>
    <t xml:space="preserve">Revisar mensualmente  la asignación y atención de audiencias a las Inspecciones a través de la agenda unificada</t>
  </si>
  <si>
    <t xml:space="preserve">Realizar seguimiento mensual a los comparendos en audiencia</t>
  </si>
  <si>
    <t xml:space="preserve">Revisar mensulmente las suspensiones de licencia de conducción que deben proferirse y registrarse en el sistema confrontando con el reporte ante el Runt.</t>
  </si>
  <si>
    <t xml:space="preserve">Lograr que el 100% de las salidas de vehículo generadas contengan todos los requisitos establecidos en el procedimiento de movilización.</t>
  </si>
  <si>
    <t xml:space="preserve">Realizar seguimiento mensual a las salidas de vehículo.</t>
  </si>
  <si>
    <t xml:space="preserve">Aplicar sanciones por reincidencia</t>
  </si>
  <si>
    <t xml:space="preserve">Sancionar los infractores por reincidencia a las normas de tránsito</t>
  </si>
  <si>
    <t xml:space="preserve">Adelantar los procedimientos de reincidencia que correspondan según los informes generados por el área de sistema. </t>
  </si>
  <si>
    <t xml:space="preserve">Capacitar al personal en temas de Servicio y Atención al usuario</t>
  </si>
  <si>
    <t xml:space="preserve">Realizar 1 capacitacion para el estudio de temas jurídicos relacionados con el proceso contravenciones</t>
  </si>
  <si>
    <t xml:space="preserve">Diseñar temario de los talleres 30%, Planear la logística para la realización de la capacitación 30%, Ejecutar la capacitación a funcionarios 40%.</t>
  </si>
  <si>
    <t xml:space="preserve">Capacitar al 100% de los funcionarios de la plataforma de atención al usuario, haciendo énfasis en la adecuada atención de usuarios.</t>
  </si>
  <si>
    <t xml:space="preserve">Definir la temática, definir cronograma, ejecutar la capacitación a funcionarios</t>
  </si>
  <si>
    <t xml:space="preserve">Fortalecer el proceso de fiscalización electrónica.</t>
  </si>
  <si>
    <t xml:space="preserve">Mejorar la efectiva notificación dentro de los procesos de fiscalización electrónica </t>
  </si>
  <si>
    <t xml:space="preserve">Depurar la correspondencia devuelta y causales de devolución</t>
  </si>
  <si>
    <t xml:space="preserve">Actualizar procedimiento de notificación tendiente a notificar efectivamente a los propietarios de vehículos dentro del proceso de fiscalización electrónica</t>
  </si>
  <si>
    <t xml:space="preserve">Actualizar software con cambios que permitan mejorar la efectiva notificación de los procesos de fiscalización electrónica.</t>
  </si>
  <si>
    <t xml:space="preserve">Fortalecer el procedimiento para adelantar y llevar a término las investigaciones administrativas por infracciones  de transporte.</t>
  </si>
  <si>
    <t xml:space="preserve">Desarrollar las investigaciones administrativas por infracciones de transporte </t>
  </si>
  <si>
    <t xml:space="preserve">Abrir investigación a todos los informes por infracciones de transporte de competencia de la SDM.</t>
  </si>
  <si>
    <t xml:space="preserve">Realizar seguimiento a la apertura y culminar  las investigaciones por infracciones transporte para evitar el vencimiento de términos.</t>
  </si>
  <si>
    <t xml:space="preserve">Organización y archivo de recibos cajas</t>
  </si>
  <si>
    <t xml:space="preserve">Organizar y archivar en carpetas los recibos de caja de minimo dos vigenciascontratando personal para realizar esta labor.</t>
  </si>
  <si>
    <t xml:space="preserve">Contratar  la organización y conservación de esta serie documental. </t>
  </si>
  <si>
    <t xml:space="preserve">GESTION ESTRATEGICA E INSTITUCIONAL - ARCHIVO</t>
  </si>
  <si>
    <t xml:space="preserve">Seguimiento mensual a las labores de organización y archivo de los recibos de caja según indicaciones inicales</t>
  </si>
  <si>
    <t xml:space="preserve">Organizar y archivar en carpetas tramites RNA,RNC, RNMA y RNRYS</t>
  </si>
  <si>
    <t xml:space="preserve">Organizar y archivar en carpetas los tramites RNA,RNC, RNMA y RNRYS remitidos por las sedes. </t>
  </si>
  <si>
    <t xml:space="preserve">Seguimiento mensual a las labores de organización y archivo de los tramites recibidos</t>
  </si>
  <si>
    <t xml:space="preserve">Administración del Rango de Ipat y Comparendos</t>
  </si>
  <si>
    <t xml:space="preserve">Gestionar oportunamente los rangos de Comparendos e IPAT para garantizar la operatividad de la policía de transito</t>
  </si>
  <si>
    <t xml:space="preserve">Seguimiento mensual del porcentaje de rango consumido.</t>
  </si>
  <si>
    <t xml:space="preserve">Seguimiento a la subsanación de los rangos usados por la policía y no reportados a la SDM.</t>
  </si>
  <si>
    <t xml:space="preserve">Tramite ante la Oficina Operativa de las solicitudes de baja de comparendos y presentación de informes.</t>
  </si>
  <si>
    <t xml:space="preserve">Digitalización y digitación de Ipat y comparendos</t>
  </si>
  <si>
    <t xml:space="preserve">Organizar, digitar, digitalizar el 100% de los IPAT y Comparendos recibidos</t>
  </si>
  <si>
    <t xml:space="preserve">Organizar, digitar, digitalizar y actualizar de Ipat y comparendos recibidos</t>
  </si>
  <si>
    <t xml:space="preserve">Reportes al SIMIT</t>
  </si>
  <si>
    <t xml:space="preserve">Generar estadistica mensualesde los errores en la carga de simit</t>
  </si>
  <si>
    <t xml:space="preserve">Revisión de boletines de rechazo por parte del SIMIT</t>
  </si>
  <si>
    <t xml:space="preserve">GESTION ESTRATEGICA E INSTITUCIONAL-SISTEMAS</t>
  </si>
  <si>
    <t xml:space="preserve">Facturación de Derechos de Tránsito</t>
  </si>
  <si>
    <t xml:space="preserve">Generación de Facturación de Derechos de Transito Vigencia 2017</t>
  </si>
  <si>
    <t xml:space="preserve">Configuración de Software y Generación de base de datos para enviar al contratista litográfico</t>
  </si>
  <si>
    <t xml:space="preserve">Cargue de tarifas en RUNT y actualización de fin de año</t>
  </si>
  <si>
    <t xml:space="preserve">Parametrización y actualización de tarifas en el RUNT y Ejecución de procedimientos de fin de año</t>
  </si>
  <si>
    <t xml:space="preserve">Actualización de tarifas, parametrización en RUNT, actualización de tarifas locales</t>
  </si>
  <si>
    <t xml:space="preserve">Puntos de Recaudo Móviles</t>
  </si>
  <si>
    <t xml:space="preserve">Aprovisionamiento tecnológico para los puntos móviles de recaudo</t>
  </si>
  <si>
    <t xml:space="preserve">Instalación, configuración y pruebas de puntos de recaudo móviles </t>
  </si>
  <si>
    <t xml:space="preserve">Desarrollos de aplicativos para la Secretarìa de Transito</t>
  </si>
  <si>
    <t xml:space="preserve">Se deben realizar mìnimo 3 desarrollos de aplicativos para la Secretarìa de Transito y educacion vial</t>
  </si>
  <si>
    <t xml:space="preserve">Desarrollo de aplicativos Web</t>
  </si>
</sst>
</file>

<file path=xl/styles.xml><?xml version="1.0" encoding="utf-8"?>
<styleSheet xmlns="http://schemas.openxmlformats.org/spreadsheetml/2006/main">
  <numFmts count="11">
    <numFmt numFmtId="164" formatCode="General"/>
    <numFmt numFmtId="165" formatCode="_(* #,##0.00_);_(* \(#,##0.00\);_(* \-??_);_(@_)"/>
    <numFmt numFmtId="166" formatCode="_-&quot;$ &quot;* #,##0.00_-;&quot;-$ &quot;* #,##0.00_-;_-&quot;$ &quot;* \-??_-;_-@_-"/>
    <numFmt numFmtId="167" formatCode="_(&quot;N$&quot;* #,##0.00_);_(&quot;N$&quot;* \(#,##0.00\);_(&quot;N$&quot;* \-??_);_(@_)"/>
    <numFmt numFmtId="168" formatCode="0.00%"/>
    <numFmt numFmtId="169" formatCode="0"/>
    <numFmt numFmtId="170" formatCode="0;[RED]0"/>
    <numFmt numFmtId="171" formatCode="0.0%"/>
    <numFmt numFmtId="172" formatCode="\$#,##0;[RED]\$#,##0"/>
    <numFmt numFmtId="173" formatCode="#,##0;[RED]#,##0"/>
    <numFmt numFmtId="174" formatCode="\$#,##0.00;[RED]\$#,##0.00"/>
  </numFmts>
  <fonts count="20">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u val="single"/>
      <sz val="11"/>
      <name val="Arial Narrow"/>
      <family val="2"/>
    </font>
    <font>
      <sz val="14"/>
      <name val="Arial Narrow"/>
      <family val="2"/>
    </font>
    <font>
      <b val="true"/>
      <sz val="14"/>
      <color rgb="FF000000"/>
      <name val="Arial Narrow"/>
      <family val="2"/>
    </font>
    <font>
      <sz val="14"/>
      <color rgb="FF000000"/>
      <name val="Arial Narrow"/>
      <family val="2"/>
    </font>
    <font>
      <sz val="11"/>
      <name val="Arial"/>
      <family val="2"/>
    </font>
    <font>
      <sz val="12"/>
      <name val="Arial Narrow"/>
      <family val="2"/>
    </font>
    <font>
      <b val="true"/>
      <sz val="14"/>
      <name val="Arial Narrow"/>
      <family val="2"/>
    </font>
    <font>
      <sz val="11"/>
      <color rgb="FFFF0000"/>
      <name val="Arial"/>
      <family val="2"/>
    </font>
    <font>
      <sz val="11"/>
      <color rgb="FF000000"/>
      <name val="Arial"/>
      <family val="2"/>
    </font>
    <font>
      <b val="true"/>
      <sz val="11"/>
      <name val="Arial"/>
      <family val="2"/>
    </font>
    <font>
      <b val="true"/>
      <u val="single"/>
      <sz val="11"/>
      <name val="Arial"/>
      <family val="2"/>
    </font>
    <font>
      <b val="true"/>
      <sz val="11"/>
      <color rgb="FF000000"/>
      <name val="Arial"/>
      <family val="2"/>
    </font>
    <font>
      <sz val="10"/>
      <name val="Arial Narrow"/>
      <family val="2"/>
    </font>
  </fonts>
  <fills count="9">
    <fill>
      <patternFill patternType="none"/>
    </fill>
    <fill>
      <patternFill patternType="gray125"/>
    </fill>
    <fill>
      <patternFill patternType="solid">
        <fgColor rgb="FFA6CAF0"/>
        <bgColor rgb="FFA0E0E0"/>
      </patternFill>
    </fill>
    <fill>
      <patternFill patternType="solid">
        <fgColor rgb="FFFFFFFF"/>
        <bgColor rgb="FFFFFFCC"/>
      </patternFill>
    </fill>
    <fill>
      <patternFill patternType="solid">
        <fgColor rgb="FFA0E0E0"/>
        <bgColor rgb="FFA6CAF0"/>
      </patternFill>
    </fill>
    <fill>
      <patternFill patternType="solid">
        <fgColor rgb="FFC0C0C0"/>
        <bgColor rgb="FFA6CAF0"/>
      </patternFill>
    </fill>
    <fill>
      <patternFill patternType="solid">
        <fgColor rgb="FFE3E3E3"/>
        <bgColor rgb="FFCCFFFF"/>
      </patternFill>
    </fill>
    <fill>
      <patternFill patternType="solid">
        <fgColor rgb="FFFFFF00"/>
        <bgColor rgb="FFFFFF00"/>
      </patternFill>
    </fill>
    <fill>
      <patternFill patternType="solid">
        <fgColor rgb="FF808080"/>
        <bgColor rgb="FF969696"/>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bottom" textRotation="0" wrapText="true" indent="0" shrinkToFit="false"/>
      <protection locked="false" hidden="false"/>
    </xf>
    <xf numFmtId="164" fontId="5" fillId="2" borderId="19" xfId="0" applyFont="true" applyBorder="true" applyAlignment="true" applyProtection="true">
      <alignment horizontal="center" vertical="bottom" textRotation="0" wrapText="true" indent="0" shrinkToFit="false"/>
      <protection locked="false" hidden="false"/>
    </xf>
    <xf numFmtId="168" fontId="9" fillId="0" borderId="20" xfId="0" applyFont="true" applyBorder="true" applyAlignment="true" applyProtection="false">
      <alignment horizontal="center" vertical="center" textRotation="0" wrapText="true" indent="0" shrinkToFit="false"/>
      <protection locked="true" hidden="false"/>
    </xf>
    <xf numFmtId="168" fontId="10" fillId="0" borderId="21" xfId="0" applyFont="true" applyBorder="true" applyAlignment="true" applyProtection="fals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true" indent="0" shrinkToFit="false"/>
      <protection locked="true" hidden="false"/>
    </xf>
    <xf numFmtId="170" fontId="8" fillId="0" borderId="23"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false">
      <alignment horizontal="center" vertical="center" textRotation="0" wrapText="true" indent="0" shrinkToFit="false"/>
      <protection locked="true" hidden="false"/>
    </xf>
    <xf numFmtId="171" fontId="11" fillId="3" borderId="23" xfId="0" applyFont="true" applyBorder="true" applyAlignment="true" applyProtection="true">
      <alignment horizontal="center" vertical="center" textRotation="0" wrapText="true" indent="0" shrinkToFit="false"/>
      <protection locked="false" hidden="false"/>
    </xf>
    <xf numFmtId="171" fontId="11" fillId="4"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2" fontId="5" fillId="0"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70"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71" fontId="11" fillId="4"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71" fontId="11" fillId="3" borderId="16" xfId="0" applyFont="true" applyBorder="true" applyAlignment="true" applyProtection="true">
      <alignment horizontal="center" vertical="center" textRotation="0" wrapText="true" indent="0" shrinkToFit="false"/>
      <protection locked="false" hidden="false"/>
    </xf>
    <xf numFmtId="173" fontId="12" fillId="0" borderId="25" xfId="0" applyFont="true" applyBorder="true" applyAlignment="true" applyProtection="true">
      <alignment horizontal="center" vertical="center" textRotation="0" wrapText="true" indent="0" shrinkToFit="false"/>
      <protection locked="false" hidden="false"/>
    </xf>
    <xf numFmtId="169" fontId="10" fillId="0" borderId="26" xfId="15" applyFont="true" applyBorder="true" applyAlignment="true" applyProtection="tru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true">
      <alignment horizontal="center" vertical="center" textRotation="0" wrapText="true" indent="0" shrinkToFit="false"/>
      <protection locked="false" hidden="false"/>
    </xf>
    <xf numFmtId="168" fontId="9" fillId="0" borderId="27"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9" fontId="8" fillId="0" borderId="26" xfId="15" applyFont="true" applyBorder="true" applyAlignment="true" applyProtection="true">
      <alignment horizontal="center" vertical="center" textRotation="0" wrapText="true" indent="0" shrinkToFit="false"/>
      <protection locked="true" hidden="false"/>
    </xf>
    <xf numFmtId="170" fontId="8" fillId="0" borderId="16" xfId="0" applyFont="true" applyBorder="true" applyAlignment="true" applyProtection="true">
      <alignment horizontal="center" vertical="center" textRotation="0" wrapText="true" indent="0" shrinkToFit="false"/>
      <protection locked="fals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8" fontId="10" fillId="3" borderId="26" xfId="0" applyFont="true" applyBorder="true" applyAlignment="true" applyProtection="false">
      <alignment horizontal="center" vertical="center" textRotation="0" wrapText="true" indent="0" shrinkToFit="false"/>
      <protection locked="true" hidden="false"/>
    </xf>
    <xf numFmtId="171" fontId="11" fillId="3" borderId="26" xfId="0" applyFont="true" applyBorder="true" applyAlignment="true" applyProtection="true">
      <alignment horizontal="center" vertical="center" textRotation="0" wrapText="true" indent="0" shrinkToFit="false"/>
      <protection locked="fals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false" hidden="false"/>
    </xf>
    <xf numFmtId="171" fontId="14" fillId="3" borderId="16" xfId="0" applyFont="true" applyBorder="true" applyAlignment="true" applyProtection="true">
      <alignment horizontal="center" vertical="center" textRotation="0" wrapText="true" indent="0" shrinkToFit="false"/>
      <protection locked="false" hidden="false"/>
    </xf>
    <xf numFmtId="168" fontId="9" fillId="0" borderId="28" xfId="0" applyFont="true" applyBorder="true" applyAlignment="true" applyProtection="false">
      <alignment horizontal="center" vertical="center" textRotation="0" wrapText="true" indent="0" shrinkToFit="false"/>
      <protection locked="true" hidden="false"/>
    </xf>
    <xf numFmtId="169" fontId="10" fillId="0" borderId="32" xfId="15"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71" fontId="11" fillId="5" borderId="16" xfId="0" applyFont="true" applyBorder="true" applyAlignment="true" applyProtection="true">
      <alignment horizontal="center" vertical="center" textRotation="0" wrapText="true" indent="0" shrinkToFit="false"/>
      <protection locked="fals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9" fontId="10" fillId="0" borderId="34" xfId="15"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1" fontId="11" fillId="5" borderId="16" xfId="0" applyFont="true" applyBorder="true" applyAlignment="true" applyProtection="true">
      <alignment horizontal="general" vertical="center" textRotation="0" wrapText="true" indent="0" shrinkToFit="false"/>
      <protection locked="false" hidden="false"/>
    </xf>
    <xf numFmtId="171" fontId="11" fillId="6" borderId="16" xfId="0" applyFont="true" applyBorder="true" applyAlignment="true" applyProtection="true">
      <alignment horizontal="general" vertical="center" textRotation="0" wrapText="true" indent="0" shrinkToFit="false"/>
      <protection locked="false" hidden="false"/>
    </xf>
    <xf numFmtId="171" fontId="15" fillId="3" borderId="16" xfId="0" applyFont="true" applyBorder="true" applyAlignment="true" applyProtection="true">
      <alignment horizontal="center" vertical="center" textRotation="0" wrapText="true" indent="0" shrinkToFit="false"/>
      <protection locked="false" hidden="false"/>
    </xf>
    <xf numFmtId="168" fontId="10" fillId="3" borderId="16" xfId="0" applyFont="true" applyBorder="true" applyAlignment="true" applyProtection="false">
      <alignment horizontal="center" vertical="center" textRotation="0" wrapText="true" indent="0" shrinkToFit="false"/>
      <protection locked="true" hidden="false"/>
    </xf>
    <xf numFmtId="168" fontId="9" fillId="7" borderId="28" xfId="0" applyFont="true" applyBorder="true" applyAlignment="true" applyProtection="false">
      <alignment horizontal="center" vertical="center" textRotation="0" wrapText="true" indent="0" shrinkToFit="false"/>
      <protection locked="true" hidden="false"/>
    </xf>
    <xf numFmtId="169" fontId="10" fillId="7" borderId="26" xfId="15" applyFont="true" applyBorder="true" applyAlignment="true" applyProtection="true">
      <alignment horizontal="center" vertical="center" textRotation="0" wrapText="true" indent="0" shrinkToFit="false"/>
      <protection locked="true" hidden="false"/>
    </xf>
    <xf numFmtId="168" fontId="10" fillId="7"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true">
      <alignment horizontal="center" vertical="center" textRotation="0" wrapText="true" indent="0" shrinkToFit="false"/>
      <protection locked="false" hidden="false"/>
    </xf>
    <xf numFmtId="168" fontId="10" fillId="0" borderId="16" xfId="23" applyFont="true" applyBorder="true" applyAlignment="true" applyProtection="false">
      <alignment horizontal="center" vertical="center" textRotation="0" wrapText="true" indent="0" shrinkToFit="false"/>
      <protection locked="true" hidden="false"/>
    </xf>
    <xf numFmtId="168" fontId="10" fillId="7" borderId="16" xfId="23"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71" fontId="11" fillId="3" borderId="33" xfId="0" applyFont="true" applyBorder="true" applyAlignment="true" applyProtection="true">
      <alignment horizontal="left" vertical="center" textRotation="0" wrapText="true" indent="0" shrinkToFit="false"/>
      <protection locked="false" hidden="false"/>
    </xf>
    <xf numFmtId="174" fontId="11" fillId="3" borderId="33" xfId="0" applyFont="true" applyBorder="true" applyAlignment="true" applyProtection="true">
      <alignment horizontal="center" vertical="bottom" textRotation="0" wrapText="true" indent="0" shrinkToFit="false"/>
      <protection locked="false" hidden="false"/>
    </xf>
    <xf numFmtId="164" fontId="11" fillId="3" borderId="33" xfId="0" applyFont="true" applyBorder="true" applyAlignment="true" applyProtection="true">
      <alignment horizontal="center" vertical="bottom" textRotation="0" wrapText="true" indent="0" shrinkToFit="false"/>
      <protection locked="false" hidden="false"/>
    </xf>
    <xf numFmtId="164" fontId="11" fillId="3" borderId="33" xfId="0" applyFont="true" applyBorder="true" applyAlignment="true" applyProtection="false">
      <alignment horizontal="left" vertical="bottom" textRotation="0" wrapText="false" indent="0" shrinkToFit="false"/>
      <protection locked="true" hidden="false"/>
    </xf>
    <xf numFmtId="171" fontId="11" fillId="3" borderId="16" xfId="0" applyFont="true" applyBorder="true" applyAlignment="true" applyProtection="true">
      <alignment horizontal="left" vertical="center" textRotation="0" wrapText="true" indent="0" shrinkToFit="false"/>
      <protection locked="false" hidden="false"/>
    </xf>
    <xf numFmtId="174" fontId="11" fillId="3" borderId="16" xfId="0" applyFont="true" applyBorder="true" applyAlignment="true" applyProtection="true">
      <alignment horizontal="center" vertical="bottom" textRotation="0" wrapText="true" indent="0" shrinkToFit="false"/>
      <protection locked="false" hidden="false"/>
    </xf>
    <xf numFmtId="164" fontId="11" fillId="3" borderId="16" xfId="0" applyFont="true" applyBorder="true" applyAlignment="true" applyProtection="true">
      <alignment horizontal="center" vertical="bottom" textRotation="0" wrapText="true" indent="0" shrinkToFit="false"/>
      <protection locked="false" hidden="false"/>
    </xf>
    <xf numFmtId="164" fontId="11" fillId="3"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center" vertical="center" textRotation="0" wrapText="true" indent="0" shrinkToFit="false"/>
      <protection locked="true" hidden="false"/>
    </xf>
    <xf numFmtId="170" fontId="11" fillId="0" borderId="1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fals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71" fontId="11" fillId="3" borderId="15" xfId="0" applyFont="true" applyBorder="true" applyAlignment="true" applyProtection="true">
      <alignment horizontal="left" vertical="center" textRotation="0" wrapText="true" indent="0" shrinkToFit="false"/>
      <protection locked="false" hidden="false"/>
    </xf>
    <xf numFmtId="174" fontId="11" fillId="3" borderId="15" xfId="0" applyFont="true" applyBorder="true" applyAlignment="true" applyProtection="true">
      <alignment horizontal="center" vertical="bottom" textRotation="0" wrapText="true" indent="0" shrinkToFit="false"/>
      <protection locked="false" hidden="false"/>
    </xf>
    <xf numFmtId="164" fontId="11" fillId="3" borderId="15" xfId="0" applyFont="true" applyBorder="true" applyAlignment="true" applyProtection="true">
      <alignment horizontal="center" vertical="bottom" textRotation="0" wrapText="true" indent="0" shrinkToFit="false"/>
      <protection locked="false" hidden="false"/>
    </xf>
    <xf numFmtId="164" fontId="11" fillId="3" borderId="15"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0" fontId="11" fillId="3" borderId="26" xfId="23" applyFont="true" applyBorder="true" applyAlignment="true" applyProtection="true">
      <alignment horizontal="center" vertical="center" textRotation="0" wrapText="true" indent="0" shrinkToFit="false"/>
      <protection locked="false" hidden="false"/>
    </xf>
    <xf numFmtId="164" fontId="11" fillId="3" borderId="16" xfId="23" applyFont="true" applyBorder="true" applyAlignment="true" applyProtection="true">
      <alignment horizontal="center" vertical="center" textRotation="0" wrapText="true" indent="0" shrinkToFit="false"/>
      <protection locked="false" hidden="false"/>
    </xf>
    <xf numFmtId="164" fontId="11" fillId="3" borderId="35" xfId="23" applyFont="true" applyBorder="true" applyAlignment="true" applyProtection="false">
      <alignment horizontal="center" vertical="center" textRotation="0" wrapText="true" indent="0" shrinkToFit="false"/>
      <protection locked="true" hidden="false"/>
    </xf>
    <xf numFmtId="170" fontId="11" fillId="3" borderId="16" xfId="23" applyFont="true" applyBorder="true" applyAlignment="true" applyProtection="true">
      <alignment horizontal="center" vertical="center" textRotation="0" wrapText="true" indent="0" shrinkToFit="false"/>
      <protection locked="false" hidden="false"/>
    </xf>
    <xf numFmtId="164" fontId="11" fillId="3" borderId="15" xfId="23" applyFont="true" applyBorder="true" applyAlignment="true" applyProtection="true">
      <alignment horizontal="center" vertical="center" textRotation="0" wrapText="true" indent="0" shrinkToFit="false"/>
      <protection locked="false" hidden="false"/>
    </xf>
    <xf numFmtId="164" fontId="11" fillId="3" borderId="16"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true">
      <alignment horizontal="center" vertical="center" textRotation="0" wrapText="true" indent="0" shrinkToFit="false"/>
      <protection locked="false" hidden="false"/>
    </xf>
    <xf numFmtId="164" fontId="11" fillId="0" borderId="35" xfId="23" applyFont="true" applyBorder="true" applyAlignment="true" applyProtection="true">
      <alignment horizontal="center" vertical="center" textRotation="0" wrapText="true" indent="0" shrinkToFit="false"/>
      <protection locked="false" hidden="false"/>
    </xf>
    <xf numFmtId="164" fontId="11" fillId="0" borderId="15" xfId="23" applyFont="true" applyBorder="true" applyAlignment="true" applyProtection="true">
      <alignment horizontal="center" vertical="center" textRotation="0" wrapText="true" indent="0" shrinkToFit="false"/>
      <protection locked="fals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70" fontId="11" fillId="3" borderId="16" xfId="0" applyFont="true" applyBorder="true" applyAlignment="true" applyProtection="true">
      <alignment horizontal="center" vertical="center" textRotation="0" wrapText="true" indent="0" shrinkToFit="false"/>
      <protection locked="false" hidden="false"/>
    </xf>
    <xf numFmtId="164" fontId="11" fillId="3" borderId="36" xfId="0" applyFont="true" applyBorder="true" applyAlignment="true" applyProtection="false">
      <alignment horizontal="center" vertical="center" textRotation="0" wrapText="true" indent="0" shrinkToFit="false"/>
      <protection locked="true" hidden="false"/>
    </xf>
    <xf numFmtId="170" fontId="11" fillId="3" borderId="15" xfId="0" applyFont="true" applyBorder="true" applyAlignment="true" applyProtection="true">
      <alignment horizontal="center" vertical="center" textRotation="0" wrapText="true" indent="0" shrinkToFit="false"/>
      <protection locked="false" hidden="false"/>
    </xf>
    <xf numFmtId="170" fontId="11" fillId="3" borderId="37" xfId="0" applyFont="true" applyBorder="true" applyAlignment="true" applyProtection="true">
      <alignment horizontal="center" vertical="center" textRotation="0" wrapText="true" indent="0" shrinkToFit="false"/>
      <protection locked="false" hidden="false"/>
    </xf>
    <xf numFmtId="164" fontId="11" fillId="0" borderId="16" xfId="23" applyFont="true" applyBorder="true" applyAlignment="true" applyProtection="true">
      <alignment horizontal="center" vertical="center" textRotation="0" wrapText="true" indent="0" shrinkToFit="false"/>
      <protection locked="false" hidden="false"/>
    </xf>
    <xf numFmtId="170" fontId="11" fillId="0" borderId="16" xfId="23" applyFont="true" applyBorder="true" applyAlignment="true" applyProtection="true">
      <alignment horizontal="center" vertical="center" textRotation="0" wrapText="true" indent="0" shrinkToFit="false"/>
      <protection locked="false" hidden="false"/>
    </xf>
    <xf numFmtId="170" fontId="11" fillId="0" borderId="16" xfId="23" applyFont="true" applyBorder="true" applyAlignment="true" applyProtection="true">
      <alignment horizontal="center" vertical="center" textRotation="0" wrapText="true" indent="0" shrinkToFit="false"/>
      <protection locked="false" hidden="false"/>
    </xf>
    <xf numFmtId="170" fontId="11" fillId="8" borderId="16" xfId="23" applyFont="true" applyBorder="true" applyAlignment="true" applyProtection="true">
      <alignment horizontal="center" vertical="center" textRotation="0" wrapText="true" indent="0" shrinkToFit="false"/>
      <protection locked="false" hidden="false"/>
    </xf>
    <xf numFmtId="164" fontId="11" fillId="8" borderId="16" xfId="23"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s>
  <dxfs count="39">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6760</xdr:colOff>
      <xdr:row>0</xdr:row>
      <xdr:rowOff>0</xdr:rowOff>
    </xdr:from>
    <xdr:to>
      <xdr:col>33</xdr:col>
      <xdr:colOff>1178640</xdr:colOff>
      <xdr:row>11</xdr:row>
      <xdr:rowOff>124200</xdr:rowOff>
    </xdr:to>
    <xdr:pic>
      <xdr:nvPicPr>
        <xdr:cNvPr id="0" name="Picture 2" descr="BRAIN:Users:MARIO:Desktop:WORK 2015:CHAMO:Alcaldia_Marca Ciudad_2015:Marca Ciudad_Piezas:AB_Membrete:untitled folder:AB_B_ Hoja memebreteada -01.tif"/>
        <xdr:cNvPicPr/>
      </xdr:nvPicPr>
      <xdr:blipFill>
        <a:blip r:embed="rId1"/>
        <a:stretch/>
      </xdr:blipFill>
      <xdr:spPr>
        <a:xfrm>
          <a:off x="2626200" y="0"/>
          <a:ext cx="18602640" cy="2429280"/>
        </a:xfrm>
        <a:prstGeom prst="rect">
          <a:avLst/>
        </a:prstGeom>
        <a:ln w="0">
          <a:noFill/>
        </a:ln>
      </xdr:spPr>
    </xdr:pic>
    <xdr:clientData/>
  </xdr:twoCellAnchor>
  <xdr:twoCellAnchor editAs="oneCell">
    <xdr:from>
      <xdr:col>1</xdr:col>
      <xdr:colOff>362520</xdr:colOff>
      <xdr:row>89</xdr:row>
      <xdr:rowOff>76320</xdr:rowOff>
    </xdr:from>
    <xdr:to>
      <xdr:col>35</xdr:col>
      <xdr:colOff>927000</xdr:colOff>
      <xdr:row>105</xdr:row>
      <xdr:rowOff>9720</xdr:rowOff>
    </xdr:to>
    <xdr:pic>
      <xdr:nvPicPr>
        <xdr:cNvPr id="1" name="Picture 4" descr="BRAIN:Users:MARIO:Desktop:WORK 2015:CHAMO:Alcaldia_Marca Ciudad_2015:Marca Ciudad_Piezas:AB_Membrete:untitled folder:AB_B_ Hoja memebreteada -02.jpg"/>
        <xdr:cNvPicPr/>
      </xdr:nvPicPr>
      <xdr:blipFill>
        <a:blip r:embed="rId2"/>
        <a:stretch/>
      </xdr:blipFill>
      <xdr:spPr>
        <a:xfrm>
          <a:off x="552960" y="28150200"/>
          <a:ext cx="22426200" cy="32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0</xdr:rowOff>
    </xdr:from>
    <xdr:to>
      <xdr:col>20</xdr:col>
      <xdr:colOff>60480</xdr:colOff>
      <xdr:row>10</xdr:row>
      <xdr:rowOff>66600</xdr:rowOff>
    </xdr:to>
    <xdr:pic>
      <xdr:nvPicPr>
        <xdr:cNvPr id="2" name="Picture 2" descr="BRAIN:Users:MARIO:Desktop:WORK 2015:CHAMO:Alcaldia_Marca Ciudad_2015:Marca Ciudad_Piezas:AB_Membrete:untitled folder:AB_B_ Hoja memebreteada -01.tif"/>
        <xdr:cNvPicPr/>
      </xdr:nvPicPr>
      <xdr:blipFill>
        <a:blip r:embed="rId1"/>
        <a:stretch/>
      </xdr:blipFill>
      <xdr:spPr>
        <a:xfrm>
          <a:off x="452880" y="0"/>
          <a:ext cx="13396680" cy="1923840"/>
        </a:xfrm>
        <a:prstGeom prst="rect">
          <a:avLst/>
        </a:prstGeom>
        <a:ln w="0">
          <a:noFill/>
        </a:ln>
      </xdr:spPr>
    </xdr:pic>
    <xdr:clientData/>
  </xdr:twoCellAnchor>
  <xdr:twoCellAnchor editAs="oneCell">
    <xdr:from>
      <xdr:col>1</xdr:col>
      <xdr:colOff>544680</xdr:colOff>
      <xdr:row>172</xdr:row>
      <xdr:rowOff>133560</xdr:rowOff>
    </xdr:from>
    <xdr:to>
      <xdr:col>36</xdr:col>
      <xdr:colOff>352800</xdr:colOff>
      <xdr:row>185</xdr:row>
      <xdr:rowOff>142920</xdr:rowOff>
    </xdr:to>
    <xdr:pic>
      <xdr:nvPicPr>
        <xdr:cNvPr id="3" name="Picture 4" descr="BRAIN:Users:MARIO:Desktop:WORK 2015:CHAMO:Alcaldia_Marca Ciudad_2015:Marca Ciudad_Piezas:AB_Membrete:untitled folder:AB_B_ Hoja memebreteada -02.jpg"/>
        <xdr:cNvPicPr/>
      </xdr:nvPicPr>
      <xdr:blipFill>
        <a:blip r:embed="rId2"/>
        <a:stretch/>
      </xdr:blipFill>
      <xdr:spPr>
        <a:xfrm>
          <a:off x="735120" y="104843160"/>
          <a:ext cx="16066800" cy="2361960"/>
        </a:xfrm>
        <a:prstGeom prst="rect">
          <a:avLst/>
        </a:prstGeom>
        <a:ln w="0">
          <a:noFill/>
        </a:ln>
      </xdr:spPr>
    </xdr:pic>
    <xdr:clientData/>
  </xdr:twoCellAnchor>
  <xdr:twoCellAnchor editAs="oneCell">
    <xdr:from>
      <xdr:col>2</xdr:col>
      <xdr:colOff>0</xdr:colOff>
      <xdr:row>110</xdr:row>
      <xdr:rowOff>0</xdr:rowOff>
    </xdr:from>
    <xdr:to>
      <xdr:col>2</xdr:col>
      <xdr:colOff>324720</xdr:colOff>
      <xdr:row>110</xdr:row>
      <xdr:rowOff>303840</xdr:rowOff>
    </xdr:to>
    <xdr:sp>
      <xdr:nvSpPr>
        <xdr:cNvPr id="4" name="AutoShape 1"/>
        <xdr:cNvSpPr/>
      </xdr:nvSpPr>
      <xdr:spPr>
        <a:xfrm>
          <a:off x="3079800" y="77553720"/>
          <a:ext cx="324720" cy="30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N83"/>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E47" activeCellId="0" sqref="E47:E53"/>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1" width="19.28"/>
    <col collapsed="false" customWidth="true" hidden="false" outlineLevel="0" max="3" min="3" style="1" width="22.7"/>
    <col collapsed="false" customWidth="true" hidden="false" outlineLevel="0" max="4" min="4" style="1" width="17.85"/>
    <col collapsed="false" customWidth="true" hidden="false" outlineLevel="0" max="5" min="5" style="1" width="29.56"/>
    <col collapsed="false" customWidth="true" hidden="false" outlineLevel="0" max="6" min="6" style="1" width="41.42"/>
    <col collapsed="false" customWidth="true" hidden="false" outlineLevel="0" max="7" min="7" style="1" width="50.28"/>
    <col collapsed="false" customWidth="true" hidden="false" outlineLevel="0" max="31" min="8" style="1" width="2.28"/>
    <col collapsed="false" customWidth="true" hidden="false" outlineLevel="0" max="32" min="32" style="1" width="25.56"/>
    <col collapsed="false" customWidth="true" hidden="false" outlineLevel="0" max="33" min="33" style="1" width="20.41"/>
    <col collapsed="false" customWidth="true" hidden="false" outlineLevel="0" max="34" min="34" style="1" width="18.41"/>
    <col collapsed="false" customWidth="true" hidden="false" outlineLevel="0" max="35" min="35" style="1" width="9.99"/>
    <col collapsed="false" customWidth="true" hidden="false" outlineLevel="0" max="36" min="36" style="1" width="14.85"/>
    <col collapsed="false" customWidth="true" hidden="false" outlineLevel="0" max="37" min="37" style="1" width="9.28"/>
    <col collapsed="false" customWidth="true" hidden="false" outlineLevel="0" max="39" min="38" style="1" width="10.13"/>
    <col collapsed="false" customWidth="true" hidden="false" outlineLevel="0" max="40" min="40" style="1" width="2.7"/>
    <col collapsed="false" customWidth="false" hidden="false" outlineLevel="0" max="257" min="41" style="1" width="11.42"/>
  </cols>
  <sheetData>
    <row r="9" customFormat="false" ht="16.5" hidden="false" customHeight="false" outlineLevel="0" collapsed="false">
      <c r="AN9" s="2"/>
    </row>
    <row r="10" customFormat="false" ht="16.5" hidden="false" customHeight="false" outlineLevel="0" collapsed="false">
      <c r="AN10" s="2"/>
    </row>
    <row r="11" customFormat="false" ht="16.5" hidden="false" customHeight="false" outlineLevel="0" collapsed="false">
      <c r="AN11" s="2"/>
    </row>
    <row r="12" customFormat="false" ht="17.25" hidden="false" customHeight="false" outlineLevel="0" collapsed="false">
      <c r="AN12" s="2"/>
    </row>
    <row r="13" customFormat="false" ht="20.1" hidden="false" customHeight="tru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5" t="s">
        <v>0</v>
      </c>
      <c r="AK13" s="5"/>
      <c r="AL13" s="5"/>
      <c r="AM13" s="5"/>
      <c r="AN13" s="6"/>
    </row>
    <row r="14" customFormat="false" ht="16.5" hidden="false" customHeight="false" outlineLevel="0" collapsed="false">
      <c r="A14" s="7"/>
      <c r="B14" s="8" t="s">
        <v>1</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9" t="s">
        <v>2</v>
      </c>
      <c r="AL14" s="9"/>
      <c r="AM14" s="9"/>
      <c r="AN14" s="10"/>
    </row>
    <row r="15" customFormat="false" ht="16.5" hidden="false" customHeight="false" outlineLevel="0" collapsed="false">
      <c r="A15" s="7"/>
      <c r="B15" s="8" t="s">
        <v>3</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9" t="s">
        <v>4</v>
      </c>
      <c r="AL15" s="9"/>
      <c r="AM15" s="9"/>
      <c r="AN15" s="10"/>
    </row>
    <row r="16" customFormat="false" ht="17.25" hidden="false" customHeight="fals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30" hidden="false" customHeight="true" outlineLevel="0" collapsed="false">
      <c r="A17" s="11"/>
      <c r="B17" s="14" t="s">
        <v>5</v>
      </c>
      <c r="C17" s="14"/>
      <c r="D17" s="14"/>
      <c r="E17" s="14"/>
      <c r="F17" s="15" t="s">
        <v>6</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3"/>
    </row>
    <row r="18" customFormat="false" ht="7.5" hidden="false" customHeight="true" outlineLevel="0" collapsed="false">
      <c r="A18" s="11"/>
      <c r="B18" s="16"/>
      <c r="C18" s="16"/>
      <c r="D18" s="16"/>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3"/>
    </row>
    <row r="19" customFormat="false" ht="27.75" hidden="false" customHeight="true" outlineLevel="0" collapsed="false">
      <c r="A19" s="11"/>
      <c r="B19" s="18" t="s">
        <v>7</v>
      </c>
      <c r="C19" s="18"/>
      <c r="D19" s="18"/>
      <c r="E19" s="18"/>
      <c r="F19" s="19" t="s">
        <v>8</v>
      </c>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3"/>
    </row>
    <row r="20" customFormat="false" ht="42" hidden="false" customHeight="true" outlineLevel="0" collapsed="false">
      <c r="A20" s="11"/>
      <c r="B20" s="18" t="s">
        <v>9</v>
      </c>
      <c r="C20" s="18"/>
      <c r="D20" s="18"/>
      <c r="E20" s="18"/>
      <c r="F20" s="20" t="s">
        <v>10</v>
      </c>
      <c r="G20" s="20"/>
      <c r="H20" s="20"/>
      <c r="I20" s="20"/>
      <c r="J20" s="20"/>
      <c r="K20" s="20"/>
      <c r="L20" s="20"/>
      <c r="M20" s="20"/>
      <c r="N20" s="20"/>
      <c r="O20" s="20"/>
      <c r="P20" s="20"/>
      <c r="Q20" s="20"/>
      <c r="R20" s="21" t="s">
        <v>11</v>
      </c>
      <c r="S20" s="21"/>
      <c r="T20" s="21"/>
      <c r="U20" s="21"/>
      <c r="V20" s="21"/>
      <c r="W20" s="21"/>
      <c r="X20" s="21"/>
      <c r="Y20" s="21"/>
      <c r="Z20" s="21"/>
      <c r="AA20" s="21"/>
      <c r="AB20" s="20" t="s">
        <v>12</v>
      </c>
      <c r="AC20" s="20"/>
      <c r="AD20" s="20"/>
      <c r="AE20" s="20"/>
      <c r="AF20" s="20"/>
      <c r="AG20" s="20"/>
      <c r="AH20" s="20"/>
      <c r="AI20" s="20"/>
      <c r="AJ20" s="20"/>
      <c r="AK20" s="20"/>
      <c r="AL20" s="20"/>
      <c r="AM20" s="20"/>
      <c r="AN20" s="13"/>
    </row>
    <row r="21" customFormat="false" ht="18" hidden="false" customHeight="true" outlineLevel="0" collapsed="false">
      <c r="A21" s="11"/>
      <c r="B21" s="22"/>
      <c r="C21" s="22"/>
      <c r="D21" s="22"/>
      <c r="E21" s="12"/>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3"/>
    </row>
    <row r="22" customFormat="false" ht="12" hidden="false" customHeight="true" outlineLevel="0" collapsed="false">
      <c r="A22" s="11"/>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24.75" hidden="false" customHeight="true" outlineLevel="0" collapsed="false">
      <c r="A23" s="24"/>
      <c r="B23" s="25" t="s">
        <v>13</v>
      </c>
      <c r="C23" s="26" t="s">
        <v>14</v>
      </c>
      <c r="D23" s="26" t="s">
        <v>15</v>
      </c>
      <c r="E23" s="26" t="s">
        <v>16</v>
      </c>
      <c r="F23" s="26" t="s">
        <v>17</v>
      </c>
      <c r="G23" s="26" t="s">
        <v>18</v>
      </c>
      <c r="H23" s="27" t="s">
        <v>19</v>
      </c>
      <c r="I23" s="27"/>
      <c r="J23" s="27"/>
      <c r="K23" s="27"/>
      <c r="L23" s="27"/>
      <c r="M23" s="27"/>
      <c r="N23" s="27"/>
      <c r="O23" s="27"/>
      <c r="P23" s="27"/>
      <c r="Q23" s="27"/>
      <c r="R23" s="27"/>
      <c r="S23" s="27"/>
      <c r="T23" s="27"/>
      <c r="U23" s="27"/>
      <c r="V23" s="27"/>
      <c r="W23" s="27"/>
      <c r="X23" s="27"/>
      <c r="Y23" s="27"/>
      <c r="Z23" s="27"/>
      <c r="AA23" s="27"/>
      <c r="AB23" s="27"/>
      <c r="AC23" s="27"/>
      <c r="AD23" s="27"/>
      <c r="AE23" s="27"/>
      <c r="AF23" s="26" t="s">
        <v>20</v>
      </c>
      <c r="AG23" s="26" t="s">
        <v>21</v>
      </c>
      <c r="AH23" s="27" t="s">
        <v>22</v>
      </c>
      <c r="AI23" s="27"/>
      <c r="AJ23" s="27"/>
      <c r="AK23" s="27"/>
      <c r="AL23" s="27"/>
      <c r="AM23" s="27"/>
      <c r="AN23" s="28"/>
    </row>
    <row r="24" customFormat="false" ht="31.5" hidden="false" customHeight="true" outlineLevel="0" collapsed="false">
      <c r="A24" s="24"/>
      <c r="B24" s="25"/>
      <c r="C24" s="26"/>
      <c r="D24" s="26"/>
      <c r="E24" s="26"/>
      <c r="F24" s="26"/>
      <c r="G24" s="26"/>
      <c r="H24" s="29" t="s">
        <v>23</v>
      </c>
      <c r="I24" s="29"/>
      <c r="J24" s="29" t="s">
        <v>24</v>
      </c>
      <c r="K24" s="29"/>
      <c r="L24" s="29" t="s">
        <v>25</v>
      </c>
      <c r="M24" s="29"/>
      <c r="N24" s="29" t="s">
        <v>26</v>
      </c>
      <c r="O24" s="29"/>
      <c r="P24" s="29" t="s">
        <v>27</v>
      </c>
      <c r="Q24" s="29"/>
      <c r="R24" s="29" t="s">
        <v>28</v>
      </c>
      <c r="S24" s="29"/>
      <c r="T24" s="29" t="s">
        <v>29</v>
      </c>
      <c r="U24" s="29"/>
      <c r="V24" s="29" t="s">
        <v>30</v>
      </c>
      <c r="W24" s="29"/>
      <c r="X24" s="29" t="s">
        <v>31</v>
      </c>
      <c r="Y24" s="29"/>
      <c r="Z24" s="29" t="s">
        <v>32</v>
      </c>
      <c r="AA24" s="29"/>
      <c r="AB24" s="29" t="s">
        <v>33</v>
      </c>
      <c r="AC24" s="29"/>
      <c r="AD24" s="29" t="s">
        <v>34</v>
      </c>
      <c r="AE24" s="29"/>
      <c r="AF24" s="26"/>
      <c r="AG24" s="26"/>
      <c r="AH24" s="29" t="s">
        <v>35</v>
      </c>
      <c r="AI24" s="30" t="s">
        <v>36</v>
      </c>
      <c r="AJ24" s="30"/>
      <c r="AK24" s="30" t="s">
        <v>37</v>
      </c>
      <c r="AL24" s="30"/>
      <c r="AM24" s="30" t="s">
        <v>38</v>
      </c>
      <c r="AN24" s="31"/>
    </row>
    <row r="25" customFormat="false" ht="20.1" hidden="false" customHeight="true" outlineLevel="0" collapsed="false">
      <c r="A25" s="11"/>
      <c r="B25" s="25"/>
      <c r="C25" s="26"/>
      <c r="D25" s="26"/>
      <c r="E25" s="26"/>
      <c r="F25" s="26"/>
      <c r="G25" s="26"/>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6"/>
      <c r="AG25" s="26"/>
      <c r="AH25" s="26"/>
      <c r="AI25" s="32" t="s">
        <v>39</v>
      </c>
      <c r="AJ25" s="29" t="s">
        <v>40</v>
      </c>
      <c r="AK25" s="29" t="s">
        <v>41</v>
      </c>
      <c r="AL25" s="33" t="s">
        <v>38</v>
      </c>
      <c r="AM25" s="34"/>
      <c r="AN25" s="13"/>
    </row>
    <row r="26" customFormat="false" ht="20.1" hidden="false" customHeight="true" outlineLevel="0" collapsed="false">
      <c r="A26" s="12"/>
      <c r="B26" s="35"/>
      <c r="C26" s="36"/>
      <c r="D26" s="36"/>
      <c r="E26" s="36"/>
      <c r="F26" s="36"/>
      <c r="G26" s="37"/>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6"/>
      <c r="AI26" s="39"/>
      <c r="AJ26" s="36"/>
      <c r="AK26" s="36"/>
      <c r="AL26" s="40"/>
      <c r="AM26" s="41"/>
      <c r="AN26" s="12"/>
    </row>
    <row r="27" customFormat="false" ht="51" hidden="false" customHeight="true" outlineLevel="0" collapsed="false">
      <c r="B27" s="42" t="s">
        <v>42</v>
      </c>
      <c r="C27" s="43" t="s">
        <v>43</v>
      </c>
      <c r="D27" s="44"/>
      <c r="E27" s="45" t="s">
        <v>44</v>
      </c>
      <c r="F27" s="46" t="s">
        <v>45</v>
      </c>
      <c r="G27" s="47" t="s">
        <v>46</v>
      </c>
      <c r="H27" s="48"/>
      <c r="I27" s="48"/>
      <c r="J27" s="49"/>
      <c r="K27" s="49"/>
      <c r="L27" s="49"/>
      <c r="M27" s="49"/>
      <c r="N27" s="49"/>
      <c r="O27" s="49"/>
      <c r="P27" s="49"/>
      <c r="Q27" s="49"/>
      <c r="R27" s="49"/>
      <c r="S27" s="49"/>
      <c r="T27" s="49"/>
      <c r="U27" s="49"/>
      <c r="V27" s="49"/>
      <c r="W27" s="49"/>
      <c r="X27" s="49"/>
      <c r="Y27" s="49"/>
      <c r="Z27" s="49"/>
      <c r="AA27" s="49"/>
      <c r="AB27" s="49"/>
      <c r="AC27" s="49"/>
      <c r="AD27" s="49"/>
      <c r="AE27" s="49"/>
      <c r="AF27" s="50" t="s">
        <v>47</v>
      </c>
      <c r="AG27" s="51" t="n">
        <v>2304000</v>
      </c>
      <c r="AH27" s="52" t="n">
        <v>409114</v>
      </c>
      <c r="AI27" s="52"/>
      <c r="AJ27" s="52"/>
      <c r="AK27" s="52"/>
      <c r="AL27" s="52"/>
      <c r="AM27" s="53"/>
    </row>
    <row r="28" customFormat="false" ht="51" hidden="false" customHeight="true" outlineLevel="0" collapsed="false">
      <c r="B28" s="42"/>
      <c r="C28" s="43"/>
      <c r="D28" s="44"/>
      <c r="E28" s="45"/>
      <c r="F28" s="54" t="s">
        <v>48</v>
      </c>
      <c r="G28" s="55" t="s">
        <v>49</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7" t="s">
        <v>47</v>
      </c>
      <c r="AG28" s="51"/>
      <c r="AH28" s="52"/>
      <c r="AI28" s="52"/>
      <c r="AJ28" s="58"/>
      <c r="AK28" s="58"/>
      <c r="AL28" s="58"/>
      <c r="AM28" s="59"/>
    </row>
    <row r="29" customFormat="false" ht="69.75" hidden="false" customHeight="true" outlineLevel="0" collapsed="false">
      <c r="B29" s="42"/>
      <c r="C29" s="43"/>
      <c r="D29" s="44"/>
      <c r="E29" s="45"/>
      <c r="F29" s="54" t="s">
        <v>50</v>
      </c>
      <c r="G29" s="55" t="s">
        <v>51</v>
      </c>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7" t="s">
        <v>47</v>
      </c>
      <c r="AG29" s="51"/>
      <c r="AH29" s="52"/>
      <c r="AI29" s="52"/>
      <c r="AJ29" s="58"/>
      <c r="AK29" s="58"/>
      <c r="AL29" s="58"/>
      <c r="AM29" s="59"/>
    </row>
    <row r="30" customFormat="false" ht="51" hidden="false" customHeight="true" outlineLevel="0" collapsed="false">
      <c r="B30" s="42"/>
      <c r="C30" s="43"/>
      <c r="D30" s="44"/>
      <c r="E30" s="45"/>
      <c r="F30" s="54" t="s">
        <v>52</v>
      </c>
      <c r="G30" s="55" t="s">
        <v>53</v>
      </c>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7" t="s">
        <v>47</v>
      </c>
      <c r="AG30" s="51"/>
      <c r="AH30" s="52"/>
      <c r="AI30" s="60"/>
      <c r="AJ30" s="58"/>
      <c r="AK30" s="58"/>
      <c r="AL30" s="58"/>
      <c r="AM30" s="59"/>
    </row>
    <row r="31" customFormat="false" ht="88.5" hidden="false" customHeight="true" outlineLevel="0" collapsed="false">
      <c r="B31" s="42"/>
      <c r="C31" s="43"/>
      <c r="D31" s="44"/>
      <c r="E31" s="45"/>
      <c r="F31" s="54" t="s">
        <v>54</v>
      </c>
      <c r="G31" s="55" t="s">
        <v>55</v>
      </c>
      <c r="H31" s="61"/>
      <c r="I31" s="61"/>
      <c r="J31" s="61"/>
      <c r="K31" s="61"/>
      <c r="L31" s="61"/>
      <c r="M31" s="61"/>
      <c r="N31" s="61"/>
      <c r="O31" s="61"/>
      <c r="P31" s="61"/>
      <c r="Q31" s="61"/>
      <c r="R31" s="61"/>
      <c r="S31" s="61"/>
      <c r="T31" s="61"/>
      <c r="U31" s="61"/>
      <c r="V31" s="61"/>
      <c r="W31" s="61"/>
      <c r="X31" s="61"/>
      <c r="Y31" s="61"/>
      <c r="Z31" s="61"/>
      <c r="AA31" s="61"/>
      <c r="AB31" s="61"/>
      <c r="AC31" s="61"/>
      <c r="AD31" s="61"/>
      <c r="AE31" s="61"/>
      <c r="AF31" s="57" t="s">
        <v>47</v>
      </c>
      <c r="AG31" s="51"/>
      <c r="AH31" s="52"/>
      <c r="AI31" s="52"/>
      <c r="AJ31" s="58"/>
      <c r="AK31" s="58"/>
      <c r="AL31" s="58"/>
      <c r="AM31" s="59"/>
    </row>
    <row r="32" customFormat="false" ht="73.5" hidden="false" customHeight="true" outlineLevel="0" collapsed="false">
      <c r="B32" s="42"/>
      <c r="C32" s="43"/>
      <c r="D32" s="44"/>
      <c r="E32" s="45"/>
      <c r="F32" s="54" t="s">
        <v>56</v>
      </c>
      <c r="G32" s="55" t="s">
        <v>57</v>
      </c>
      <c r="H32" s="61"/>
      <c r="I32" s="61"/>
      <c r="J32" s="56"/>
      <c r="K32" s="56"/>
      <c r="L32" s="56"/>
      <c r="M32" s="56"/>
      <c r="N32" s="56"/>
      <c r="O32" s="56"/>
      <c r="P32" s="56"/>
      <c r="Q32" s="56"/>
      <c r="R32" s="56"/>
      <c r="S32" s="56"/>
      <c r="T32" s="56"/>
      <c r="U32" s="56"/>
      <c r="V32" s="56"/>
      <c r="W32" s="56"/>
      <c r="X32" s="56"/>
      <c r="Y32" s="56"/>
      <c r="Z32" s="56"/>
      <c r="AA32" s="56"/>
      <c r="AB32" s="56"/>
      <c r="AC32" s="56"/>
      <c r="AD32" s="56"/>
      <c r="AE32" s="56"/>
      <c r="AF32" s="57" t="s">
        <v>47</v>
      </c>
      <c r="AG32" s="51"/>
      <c r="AH32" s="52"/>
      <c r="AI32" s="52"/>
      <c r="AJ32" s="58"/>
      <c r="AK32" s="58"/>
      <c r="AL32" s="58"/>
      <c r="AM32" s="62"/>
    </row>
    <row r="33" customFormat="false" ht="51" hidden="false" customHeight="true" outlineLevel="0" collapsed="false">
      <c r="B33" s="42"/>
      <c r="C33" s="43"/>
      <c r="D33" s="63"/>
      <c r="E33" s="64" t="s">
        <v>58</v>
      </c>
      <c r="F33" s="54" t="s">
        <v>59</v>
      </c>
      <c r="G33" s="65" t="s">
        <v>60</v>
      </c>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6" t="s">
        <v>61</v>
      </c>
      <c r="AG33" s="51"/>
      <c r="AH33" s="52"/>
      <c r="AI33" s="60"/>
      <c r="AJ33" s="58"/>
      <c r="AK33" s="58"/>
      <c r="AL33" s="58"/>
      <c r="AM33" s="62"/>
    </row>
    <row r="34" customFormat="false" ht="20.1" hidden="false" customHeight="true" outlineLevel="0" collapsed="false">
      <c r="A34" s="12"/>
      <c r="B34" s="35"/>
      <c r="C34" s="36"/>
      <c r="D34" s="36"/>
      <c r="E34" s="36"/>
      <c r="F34" s="36"/>
      <c r="G34" s="37"/>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6"/>
      <c r="AI34" s="60"/>
      <c r="AJ34" s="36"/>
      <c r="AK34" s="36"/>
      <c r="AL34" s="40"/>
      <c r="AM34" s="41"/>
      <c r="AN34" s="12"/>
    </row>
    <row r="35" customFormat="false" ht="82.5" hidden="false" customHeight="true" outlineLevel="0" collapsed="false">
      <c r="B35" s="67" t="s">
        <v>62</v>
      </c>
      <c r="C35" s="68"/>
      <c r="D35" s="63"/>
      <c r="E35" s="64" t="s">
        <v>63</v>
      </c>
      <c r="F35" s="54" t="s">
        <v>64</v>
      </c>
      <c r="G35" s="54" t="s">
        <v>65</v>
      </c>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6" t="s">
        <v>61</v>
      </c>
      <c r="AG35" s="69" t="n">
        <v>1993061</v>
      </c>
      <c r="AH35" s="58" t="n">
        <v>409115</v>
      </c>
      <c r="AI35" s="60"/>
      <c r="AJ35" s="58"/>
      <c r="AK35" s="58"/>
      <c r="AL35" s="58"/>
      <c r="AM35" s="59"/>
    </row>
    <row r="36" customFormat="false" ht="73.5" hidden="false" customHeight="true" outlineLevel="0" collapsed="false">
      <c r="B36" s="67"/>
      <c r="C36" s="68"/>
      <c r="D36" s="63"/>
      <c r="E36" s="64" t="s">
        <v>66</v>
      </c>
      <c r="F36" s="54" t="s">
        <v>67</v>
      </c>
      <c r="G36" s="54" t="s">
        <v>68</v>
      </c>
      <c r="H36" s="61"/>
      <c r="I36" s="61"/>
      <c r="J36" s="61"/>
      <c r="K36" s="61"/>
      <c r="L36" s="56"/>
      <c r="M36" s="56"/>
      <c r="N36" s="56"/>
      <c r="O36" s="56"/>
      <c r="P36" s="56"/>
      <c r="Q36" s="56"/>
      <c r="R36" s="56"/>
      <c r="S36" s="56"/>
      <c r="T36" s="56"/>
      <c r="U36" s="56"/>
      <c r="V36" s="56"/>
      <c r="W36" s="56"/>
      <c r="X36" s="56"/>
      <c r="Y36" s="56"/>
      <c r="Z36" s="56"/>
      <c r="AA36" s="56"/>
      <c r="AB36" s="56"/>
      <c r="AC36" s="56"/>
      <c r="AD36" s="56"/>
      <c r="AE36" s="56"/>
      <c r="AF36" s="66" t="s">
        <v>61</v>
      </c>
      <c r="AG36" s="69"/>
      <c r="AH36" s="58"/>
      <c r="AI36" s="60"/>
      <c r="AJ36" s="58"/>
      <c r="AK36" s="58"/>
      <c r="AL36" s="58"/>
      <c r="AM36" s="59"/>
    </row>
    <row r="37" customFormat="false" ht="20.1" hidden="false" customHeight="true" outlineLevel="0" collapsed="false">
      <c r="A37" s="12"/>
      <c r="B37" s="35"/>
      <c r="C37" s="36"/>
      <c r="D37" s="36"/>
      <c r="E37" s="36"/>
      <c r="F37" s="36"/>
      <c r="G37" s="37"/>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6"/>
      <c r="AI37" s="70"/>
      <c r="AJ37" s="36"/>
      <c r="AK37" s="36"/>
      <c r="AL37" s="40"/>
      <c r="AM37" s="41"/>
      <c r="AN37" s="12"/>
    </row>
    <row r="38" customFormat="false" ht="51" hidden="false" customHeight="true" outlineLevel="0" collapsed="false">
      <c r="B38" s="67" t="s">
        <v>69</v>
      </c>
      <c r="C38" s="68" t="s">
        <v>70</v>
      </c>
      <c r="D38" s="63"/>
      <c r="E38" s="64" t="s">
        <v>71</v>
      </c>
      <c r="F38" s="54" t="s">
        <v>72</v>
      </c>
      <c r="G38" s="55" t="s">
        <v>73</v>
      </c>
      <c r="H38" s="61"/>
      <c r="I38" s="61"/>
      <c r="J38" s="56"/>
      <c r="K38" s="56"/>
      <c r="L38" s="56"/>
      <c r="M38" s="56"/>
      <c r="N38" s="56"/>
      <c r="O38" s="56"/>
      <c r="P38" s="56"/>
      <c r="Q38" s="56"/>
      <c r="R38" s="56"/>
      <c r="S38" s="56"/>
      <c r="T38" s="56"/>
      <c r="U38" s="56"/>
      <c r="V38" s="56"/>
      <c r="W38" s="56"/>
      <c r="X38" s="56"/>
      <c r="Y38" s="56"/>
      <c r="Z38" s="56"/>
      <c r="AA38" s="56"/>
      <c r="AB38" s="56"/>
      <c r="AC38" s="56"/>
      <c r="AD38" s="56"/>
      <c r="AE38" s="56"/>
      <c r="AF38" s="57" t="s">
        <v>47</v>
      </c>
      <c r="AG38" s="69" t="n">
        <v>36323621</v>
      </c>
      <c r="AH38" s="58" t="n">
        <v>409112</v>
      </c>
      <c r="AI38" s="58"/>
      <c r="AJ38" s="58"/>
      <c r="AK38" s="58"/>
      <c r="AL38" s="58"/>
      <c r="AM38" s="59"/>
    </row>
    <row r="39" customFormat="false" ht="75" hidden="false" customHeight="true" outlineLevel="0" collapsed="false">
      <c r="B39" s="67"/>
      <c r="C39" s="68"/>
      <c r="D39" s="63"/>
      <c r="E39" s="64" t="s">
        <v>74</v>
      </c>
      <c r="F39" s="54" t="s">
        <v>75</v>
      </c>
      <c r="G39" s="55" t="s">
        <v>76</v>
      </c>
      <c r="H39" s="61"/>
      <c r="I39" s="61"/>
      <c r="J39" s="56"/>
      <c r="K39" s="56"/>
      <c r="L39" s="56"/>
      <c r="M39" s="56"/>
      <c r="N39" s="56"/>
      <c r="O39" s="56"/>
      <c r="P39" s="56"/>
      <c r="Q39" s="56"/>
      <c r="R39" s="56"/>
      <c r="S39" s="56"/>
      <c r="T39" s="56"/>
      <c r="U39" s="56"/>
      <c r="V39" s="56"/>
      <c r="W39" s="56"/>
      <c r="X39" s="56"/>
      <c r="Y39" s="56"/>
      <c r="Z39" s="56"/>
      <c r="AA39" s="56"/>
      <c r="AB39" s="56"/>
      <c r="AC39" s="56"/>
      <c r="AD39" s="56"/>
      <c r="AE39" s="56"/>
      <c r="AF39" s="57" t="s">
        <v>47</v>
      </c>
      <c r="AG39" s="69"/>
      <c r="AH39" s="58"/>
      <c r="AI39" s="58"/>
      <c r="AJ39" s="58"/>
      <c r="AK39" s="58"/>
      <c r="AL39" s="58"/>
      <c r="AM39" s="59"/>
    </row>
    <row r="40" customFormat="false" ht="51" hidden="false" customHeight="true" outlineLevel="0" collapsed="false">
      <c r="B40" s="67"/>
      <c r="C40" s="68"/>
      <c r="D40" s="63"/>
      <c r="E40" s="64" t="s">
        <v>77</v>
      </c>
      <c r="F40" s="54" t="s">
        <v>78</v>
      </c>
      <c r="G40" s="55" t="s">
        <v>79</v>
      </c>
      <c r="H40" s="61"/>
      <c r="I40" s="61"/>
      <c r="J40" s="56"/>
      <c r="K40" s="56"/>
      <c r="L40" s="56"/>
      <c r="M40" s="56"/>
      <c r="N40" s="56"/>
      <c r="O40" s="56"/>
      <c r="P40" s="56"/>
      <c r="Q40" s="56"/>
      <c r="R40" s="56"/>
      <c r="S40" s="56"/>
      <c r="T40" s="56"/>
      <c r="U40" s="56"/>
      <c r="V40" s="56"/>
      <c r="W40" s="56"/>
      <c r="X40" s="56"/>
      <c r="Y40" s="56"/>
      <c r="Z40" s="56"/>
      <c r="AA40" s="56"/>
      <c r="AB40" s="56"/>
      <c r="AC40" s="56"/>
      <c r="AD40" s="56"/>
      <c r="AE40" s="56"/>
      <c r="AF40" s="57" t="s">
        <v>47</v>
      </c>
      <c r="AG40" s="69"/>
      <c r="AH40" s="58"/>
      <c r="AI40" s="58"/>
      <c r="AJ40" s="58"/>
      <c r="AK40" s="58"/>
      <c r="AL40" s="58"/>
      <c r="AM40" s="59"/>
    </row>
    <row r="41" customFormat="false" ht="20.1" hidden="false" customHeight="true" outlineLevel="0" collapsed="false">
      <c r="A41" s="12"/>
      <c r="B41" s="35"/>
      <c r="C41" s="36"/>
      <c r="D41" s="36"/>
      <c r="E41" s="36"/>
      <c r="F41" s="36"/>
      <c r="G41" s="37"/>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6"/>
      <c r="AI41" s="58"/>
      <c r="AJ41" s="36"/>
      <c r="AK41" s="36"/>
      <c r="AL41" s="40"/>
      <c r="AM41" s="41"/>
      <c r="AN41" s="12"/>
    </row>
    <row r="42" customFormat="false" ht="51" hidden="false" customHeight="true" outlineLevel="0" collapsed="false">
      <c r="B42" s="67" t="s">
        <v>80</v>
      </c>
      <c r="C42" s="68" t="s">
        <v>81</v>
      </c>
      <c r="D42" s="71"/>
      <c r="E42" s="64" t="s">
        <v>82</v>
      </c>
      <c r="F42" s="54" t="s">
        <v>83</v>
      </c>
      <c r="G42" s="55" t="s">
        <v>84</v>
      </c>
      <c r="H42" s="61"/>
      <c r="I42" s="61"/>
      <c r="J42" s="61"/>
      <c r="K42" s="61"/>
      <c r="L42" s="61"/>
      <c r="M42" s="61"/>
      <c r="N42" s="56"/>
      <c r="O42" s="56"/>
      <c r="P42" s="56"/>
      <c r="Q42" s="56"/>
      <c r="R42" s="56"/>
      <c r="S42" s="56"/>
      <c r="T42" s="56"/>
      <c r="U42" s="56"/>
      <c r="V42" s="56"/>
      <c r="W42" s="56"/>
      <c r="X42" s="56"/>
      <c r="Y42" s="56"/>
      <c r="Z42" s="56"/>
      <c r="AA42" s="56"/>
      <c r="AB42" s="56"/>
      <c r="AC42" s="56"/>
      <c r="AD42" s="56"/>
      <c r="AE42" s="56"/>
      <c r="AF42" s="57" t="s">
        <v>47</v>
      </c>
      <c r="AG42" s="69" t="n">
        <v>231981448</v>
      </c>
      <c r="AH42" s="58" t="n">
        <v>409111</v>
      </c>
      <c r="AI42" s="58"/>
      <c r="AJ42" s="58"/>
      <c r="AK42" s="58"/>
      <c r="AL42" s="58"/>
      <c r="AM42" s="59"/>
    </row>
    <row r="43" customFormat="false" ht="51" hidden="false" customHeight="true" outlineLevel="0" collapsed="false">
      <c r="B43" s="67"/>
      <c r="C43" s="68" t="s">
        <v>85</v>
      </c>
      <c r="D43" s="63"/>
      <c r="E43" s="64" t="s">
        <v>86</v>
      </c>
      <c r="F43" s="54" t="s">
        <v>87</v>
      </c>
      <c r="G43" s="72" t="s">
        <v>88</v>
      </c>
      <c r="H43" s="61"/>
      <c r="I43" s="61"/>
      <c r="J43" s="56"/>
      <c r="K43" s="56"/>
      <c r="L43" s="56"/>
      <c r="M43" s="56"/>
      <c r="N43" s="56"/>
      <c r="O43" s="56"/>
      <c r="P43" s="56"/>
      <c r="Q43" s="56"/>
      <c r="R43" s="56"/>
      <c r="S43" s="56"/>
      <c r="T43" s="56"/>
      <c r="U43" s="56"/>
      <c r="V43" s="56"/>
      <c r="W43" s="56"/>
      <c r="X43" s="56"/>
      <c r="Y43" s="56"/>
      <c r="Z43" s="56"/>
      <c r="AA43" s="56"/>
      <c r="AB43" s="56"/>
      <c r="AC43" s="56"/>
      <c r="AD43" s="56"/>
      <c r="AE43" s="56"/>
      <c r="AF43" s="66" t="s">
        <v>47</v>
      </c>
      <c r="AG43" s="69"/>
      <c r="AH43" s="58"/>
      <c r="AI43" s="58"/>
      <c r="AJ43" s="58"/>
      <c r="AK43" s="58"/>
      <c r="AL43" s="58"/>
      <c r="AM43" s="59"/>
    </row>
    <row r="44" customFormat="false" ht="20.1" hidden="false" customHeight="true" outlineLevel="0" collapsed="false">
      <c r="A44" s="12"/>
      <c r="B44" s="35"/>
      <c r="C44" s="36"/>
      <c r="D44" s="36"/>
      <c r="E44" s="36"/>
      <c r="F44" s="36"/>
      <c r="G44" s="37"/>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6"/>
      <c r="AI44" s="58"/>
      <c r="AJ44" s="36"/>
      <c r="AK44" s="36"/>
      <c r="AL44" s="40"/>
      <c r="AM44" s="41"/>
      <c r="AN44" s="12"/>
    </row>
    <row r="45" customFormat="false" ht="102.75" hidden="false" customHeight="true" outlineLevel="0" collapsed="false">
      <c r="B45" s="73" t="s">
        <v>89</v>
      </c>
      <c r="C45" s="68" t="s">
        <v>90</v>
      </c>
      <c r="D45" s="63"/>
      <c r="E45" s="64" t="s">
        <v>91</v>
      </c>
      <c r="F45" s="54" t="s">
        <v>92</v>
      </c>
      <c r="G45" s="54" t="s">
        <v>93</v>
      </c>
      <c r="H45" s="61"/>
      <c r="I45" s="61"/>
      <c r="J45" s="61"/>
      <c r="K45" s="61"/>
      <c r="L45" s="61"/>
      <c r="M45" s="56"/>
      <c r="N45" s="56"/>
      <c r="O45" s="56"/>
      <c r="P45" s="56"/>
      <c r="Q45" s="56"/>
      <c r="R45" s="56"/>
      <c r="S45" s="56"/>
      <c r="T45" s="56"/>
      <c r="U45" s="56"/>
      <c r="V45" s="56"/>
      <c r="W45" s="56"/>
      <c r="X45" s="56"/>
      <c r="Y45" s="56"/>
      <c r="Z45" s="56"/>
      <c r="AA45" s="56"/>
      <c r="AB45" s="56"/>
      <c r="AC45" s="56"/>
      <c r="AD45" s="56"/>
      <c r="AE45" s="56"/>
      <c r="AF45" s="57" t="s">
        <v>47</v>
      </c>
      <c r="AG45" s="69" t="n">
        <v>6893744</v>
      </c>
      <c r="AH45" s="60" t="n">
        <v>409113</v>
      </c>
      <c r="AI45" s="58"/>
      <c r="AJ45" s="58"/>
      <c r="AK45" s="58"/>
      <c r="AL45" s="58"/>
      <c r="AM45" s="59"/>
    </row>
    <row r="46" customFormat="false" ht="20.1" hidden="false" customHeight="true" outlineLevel="0" collapsed="false">
      <c r="A46" s="12"/>
      <c r="B46" s="35"/>
      <c r="C46" s="36"/>
      <c r="D46" s="36"/>
      <c r="E46" s="36"/>
      <c r="F46" s="36"/>
      <c r="G46" s="37"/>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6"/>
      <c r="AI46" s="58"/>
      <c r="AJ46" s="36"/>
      <c r="AK46" s="36"/>
      <c r="AL46" s="40"/>
      <c r="AM46" s="41"/>
      <c r="AN46" s="12"/>
    </row>
    <row r="47" s="12" customFormat="true" ht="85.5" hidden="false" customHeight="true" outlineLevel="0" collapsed="false">
      <c r="B47" s="74" t="s">
        <v>94</v>
      </c>
      <c r="C47" s="74" t="s">
        <v>95</v>
      </c>
      <c r="D47" s="75"/>
      <c r="E47" s="76" t="s">
        <v>96</v>
      </c>
      <c r="F47" s="77" t="s">
        <v>97</v>
      </c>
      <c r="G47" s="77" t="s">
        <v>98</v>
      </c>
      <c r="H47" s="78"/>
      <c r="I47" s="61"/>
      <c r="J47" s="61"/>
      <c r="K47" s="61"/>
      <c r="L47" s="61"/>
      <c r="M47" s="61"/>
      <c r="N47" s="61"/>
      <c r="O47" s="61"/>
      <c r="P47" s="61"/>
      <c r="Q47" s="61"/>
      <c r="R47" s="61"/>
      <c r="S47" s="61"/>
      <c r="T47" s="61"/>
      <c r="U47" s="61"/>
      <c r="V47" s="61"/>
      <c r="W47" s="61"/>
      <c r="X47" s="61"/>
      <c r="Y47" s="61"/>
      <c r="Z47" s="61"/>
      <c r="AA47" s="61"/>
      <c r="AB47" s="61"/>
      <c r="AC47" s="61"/>
      <c r="AD47" s="61"/>
      <c r="AE47" s="61"/>
      <c r="AF47" s="79" t="s">
        <v>99</v>
      </c>
      <c r="AG47" s="80"/>
      <c r="AH47" s="81"/>
      <c r="AI47" s="80"/>
      <c r="AJ47" s="80"/>
      <c r="AK47" s="80"/>
      <c r="AL47" s="80"/>
      <c r="AM47" s="80"/>
    </row>
    <row r="48" s="12" customFormat="true" ht="72" hidden="false" customHeight="false" outlineLevel="0" collapsed="false">
      <c r="B48" s="74"/>
      <c r="C48" s="74"/>
      <c r="D48" s="75"/>
      <c r="E48" s="76"/>
      <c r="F48" s="77" t="s">
        <v>100</v>
      </c>
      <c r="G48" s="77" t="s">
        <v>101</v>
      </c>
      <c r="H48" s="78"/>
      <c r="I48" s="61"/>
      <c r="J48" s="82"/>
      <c r="K48" s="82"/>
      <c r="L48" s="82"/>
      <c r="M48" s="82"/>
      <c r="N48" s="82"/>
      <c r="O48" s="82"/>
      <c r="P48" s="82"/>
      <c r="Q48" s="82"/>
      <c r="R48" s="82"/>
      <c r="S48" s="82"/>
      <c r="T48" s="61"/>
      <c r="U48" s="61"/>
      <c r="V48" s="61"/>
      <c r="W48" s="61"/>
      <c r="X48" s="61"/>
      <c r="Y48" s="61"/>
      <c r="Z48" s="61"/>
      <c r="AA48" s="61"/>
      <c r="AB48" s="61"/>
      <c r="AC48" s="61"/>
      <c r="AD48" s="61"/>
      <c r="AE48" s="61"/>
      <c r="AF48" s="79" t="s">
        <v>99</v>
      </c>
      <c r="AG48" s="80"/>
      <c r="AH48" s="80"/>
      <c r="AI48" s="80"/>
      <c r="AJ48" s="80"/>
      <c r="AK48" s="80"/>
      <c r="AL48" s="80"/>
      <c r="AM48" s="80"/>
    </row>
    <row r="49" s="12" customFormat="true" ht="54" hidden="false" customHeight="false" outlineLevel="0" collapsed="false">
      <c r="B49" s="74"/>
      <c r="C49" s="74"/>
      <c r="D49" s="75"/>
      <c r="E49" s="76"/>
      <c r="F49" s="77" t="s">
        <v>102</v>
      </c>
      <c r="G49" s="77" t="s">
        <v>103</v>
      </c>
      <c r="H49" s="78"/>
      <c r="I49" s="61"/>
      <c r="J49" s="61"/>
      <c r="K49" s="61"/>
      <c r="L49" s="61"/>
      <c r="M49" s="61"/>
      <c r="N49" s="61"/>
      <c r="O49" s="61"/>
      <c r="P49" s="61"/>
      <c r="Q49" s="61"/>
      <c r="R49" s="61"/>
      <c r="S49" s="61"/>
      <c r="T49" s="61"/>
      <c r="U49" s="61"/>
      <c r="V49" s="61"/>
      <c r="W49" s="61"/>
      <c r="X49" s="61"/>
      <c r="Y49" s="61"/>
      <c r="Z49" s="61"/>
      <c r="AA49" s="61"/>
      <c r="AB49" s="61"/>
      <c r="AC49" s="61"/>
      <c r="AD49" s="61"/>
      <c r="AE49" s="61"/>
      <c r="AF49" s="79" t="s">
        <v>99</v>
      </c>
      <c r="AG49" s="80"/>
      <c r="AH49" s="80"/>
      <c r="AI49" s="80"/>
      <c r="AJ49" s="80"/>
      <c r="AK49" s="80"/>
      <c r="AL49" s="80"/>
      <c r="AM49" s="80"/>
    </row>
    <row r="50" s="12" customFormat="true" ht="90" hidden="false" customHeight="false" outlineLevel="0" collapsed="false">
      <c r="B50" s="74"/>
      <c r="C50" s="74"/>
      <c r="D50" s="75"/>
      <c r="E50" s="76"/>
      <c r="F50" s="77" t="s">
        <v>104</v>
      </c>
      <c r="G50" s="77" t="s">
        <v>105</v>
      </c>
      <c r="H50" s="78"/>
      <c r="I50" s="61"/>
      <c r="J50" s="61"/>
      <c r="K50" s="61"/>
      <c r="L50" s="61"/>
      <c r="M50" s="61"/>
      <c r="N50" s="61"/>
      <c r="O50" s="61"/>
      <c r="P50" s="61"/>
      <c r="Q50" s="61"/>
      <c r="R50" s="61"/>
      <c r="S50" s="61"/>
      <c r="T50" s="61"/>
      <c r="U50" s="61"/>
      <c r="V50" s="61"/>
      <c r="W50" s="61"/>
      <c r="X50" s="61"/>
      <c r="Y50" s="61"/>
      <c r="Z50" s="61"/>
      <c r="AA50" s="61"/>
      <c r="AB50" s="61"/>
      <c r="AC50" s="61"/>
      <c r="AD50" s="61"/>
      <c r="AE50" s="61"/>
      <c r="AF50" s="79" t="s">
        <v>99</v>
      </c>
      <c r="AG50" s="80"/>
      <c r="AH50" s="80"/>
      <c r="AI50" s="80"/>
      <c r="AJ50" s="80"/>
      <c r="AK50" s="80"/>
      <c r="AL50" s="80"/>
      <c r="AM50" s="80"/>
    </row>
    <row r="51" s="12" customFormat="true" ht="54" hidden="false" customHeight="false" outlineLevel="0" collapsed="false">
      <c r="B51" s="74"/>
      <c r="C51" s="74"/>
      <c r="D51" s="75"/>
      <c r="E51" s="76"/>
      <c r="F51" s="77" t="s">
        <v>106</v>
      </c>
      <c r="G51" s="77" t="s">
        <v>107</v>
      </c>
      <c r="H51" s="78"/>
      <c r="I51" s="61"/>
      <c r="J51" s="61"/>
      <c r="K51" s="61"/>
      <c r="L51" s="61"/>
      <c r="M51" s="61"/>
      <c r="N51" s="61"/>
      <c r="O51" s="61"/>
      <c r="P51" s="61"/>
      <c r="Q51" s="61"/>
      <c r="R51" s="61"/>
      <c r="S51" s="61"/>
      <c r="T51" s="61"/>
      <c r="U51" s="61"/>
      <c r="V51" s="61"/>
      <c r="W51" s="61"/>
      <c r="X51" s="61"/>
      <c r="Y51" s="61"/>
      <c r="Z51" s="61"/>
      <c r="AA51" s="61"/>
      <c r="AB51" s="61"/>
      <c r="AC51" s="61"/>
      <c r="AD51" s="61"/>
      <c r="AE51" s="61"/>
      <c r="AF51" s="79" t="s">
        <v>99</v>
      </c>
      <c r="AG51" s="80"/>
      <c r="AH51" s="80"/>
      <c r="AI51" s="80"/>
      <c r="AJ51" s="80"/>
      <c r="AK51" s="80"/>
      <c r="AL51" s="80"/>
      <c r="AM51" s="80"/>
    </row>
    <row r="52" s="12" customFormat="true" ht="72" hidden="false" customHeight="false" outlineLevel="0" collapsed="false">
      <c r="B52" s="74"/>
      <c r="C52" s="74"/>
      <c r="D52" s="75"/>
      <c r="E52" s="76"/>
      <c r="F52" s="77" t="s">
        <v>108</v>
      </c>
      <c r="G52" s="77" t="s">
        <v>109</v>
      </c>
      <c r="H52" s="78"/>
      <c r="I52" s="61"/>
      <c r="J52" s="61"/>
      <c r="K52" s="61"/>
      <c r="L52" s="61"/>
      <c r="M52" s="61"/>
      <c r="N52" s="61"/>
      <c r="O52" s="61"/>
      <c r="P52" s="61"/>
      <c r="Q52" s="61"/>
      <c r="R52" s="61"/>
      <c r="S52" s="61"/>
      <c r="T52" s="61"/>
      <c r="U52" s="61"/>
      <c r="V52" s="61"/>
      <c r="W52" s="61"/>
      <c r="X52" s="61"/>
      <c r="Y52" s="61"/>
      <c r="Z52" s="61"/>
      <c r="AA52" s="61"/>
      <c r="AB52" s="61"/>
      <c r="AC52" s="61"/>
      <c r="AD52" s="61"/>
      <c r="AE52" s="61"/>
      <c r="AF52" s="79" t="s">
        <v>99</v>
      </c>
      <c r="AG52" s="80"/>
      <c r="AH52" s="80"/>
      <c r="AI52" s="80"/>
      <c r="AJ52" s="80"/>
      <c r="AK52" s="80"/>
      <c r="AL52" s="80"/>
      <c r="AM52" s="80"/>
    </row>
    <row r="53" s="12" customFormat="true" ht="90.75" hidden="false" customHeight="false" outlineLevel="0" collapsed="false">
      <c r="B53" s="74"/>
      <c r="C53" s="74"/>
      <c r="D53" s="75"/>
      <c r="E53" s="76"/>
      <c r="F53" s="77" t="s">
        <v>110</v>
      </c>
      <c r="G53" s="77" t="s">
        <v>111</v>
      </c>
      <c r="H53" s="78"/>
      <c r="I53" s="61"/>
      <c r="J53" s="61"/>
      <c r="K53" s="61"/>
      <c r="L53" s="61"/>
      <c r="M53" s="61"/>
      <c r="N53" s="61"/>
      <c r="O53" s="61"/>
      <c r="P53" s="61"/>
      <c r="Q53" s="61"/>
      <c r="R53" s="61"/>
      <c r="S53" s="61"/>
      <c r="T53" s="61"/>
      <c r="U53" s="61"/>
      <c r="V53" s="61"/>
      <c r="W53" s="61"/>
      <c r="X53" s="61"/>
      <c r="Y53" s="61"/>
      <c r="Z53" s="61"/>
      <c r="AA53" s="61"/>
      <c r="AB53" s="61"/>
      <c r="AC53" s="61"/>
      <c r="AD53" s="61"/>
      <c r="AE53" s="61"/>
      <c r="AF53" s="79" t="s">
        <v>99</v>
      </c>
      <c r="AG53" s="80"/>
      <c r="AH53" s="80"/>
      <c r="AI53" s="80"/>
      <c r="AJ53" s="80"/>
      <c r="AK53" s="80"/>
      <c r="AL53" s="80"/>
      <c r="AM53" s="80"/>
    </row>
    <row r="54" s="12" customFormat="true" ht="54" hidden="true" customHeight="true" outlineLevel="0" collapsed="false">
      <c r="B54" s="83" t="s">
        <v>94</v>
      </c>
      <c r="C54" s="83" t="s">
        <v>95</v>
      </c>
      <c r="D54" s="84"/>
      <c r="E54" s="85" t="s">
        <v>112</v>
      </c>
      <c r="F54" s="86" t="s">
        <v>113</v>
      </c>
      <c r="G54" s="87" t="s">
        <v>114</v>
      </c>
      <c r="H54" s="88"/>
      <c r="I54" s="88"/>
      <c r="J54" s="88"/>
      <c r="K54" s="88"/>
      <c r="L54" s="88"/>
      <c r="M54" s="88"/>
      <c r="N54" s="88"/>
      <c r="O54" s="88"/>
      <c r="P54" s="88"/>
      <c r="Q54" s="88"/>
      <c r="R54" s="88"/>
      <c r="S54" s="88"/>
      <c r="T54" s="88"/>
      <c r="U54" s="88"/>
      <c r="V54" s="88"/>
      <c r="W54" s="88"/>
      <c r="X54" s="88"/>
      <c r="Y54" s="88"/>
      <c r="Z54" s="88"/>
      <c r="AA54" s="88"/>
      <c r="AB54" s="88"/>
      <c r="AC54" s="88"/>
      <c r="AD54" s="88"/>
      <c r="AE54" s="88"/>
      <c r="AF54" s="66" t="s">
        <v>115</v>
      </c>
    </row>
    <row r="55" s="12" customFormat="true" ht="72" hidden="true" customHeight="false" outlineLevel="0" collapsed="false">
      <c r="B55" s="83"/>
      <c r="C55" s="83"/>
      <c r="D55" s="84"/>
      <c r="E55" s="85"/>
      <c r="F55" s="86"/>
      <c r="G55" s="87" t="s">
        <v>116</v>
      </c>
      <c r="H55" s="88"/>
      <c r="I55" s="88"/>
      <c r="J55" s="88"/>
      <c r="K55" s="88"/>
      <c r="L55" s="88"/>
      <c r="M55" s="88"/>
      <c r="N55" s="88"/>
      <c r="O55" s="88"/>
      <c r="P55" s="88"/>
      <c r="Q55" s="88"/>
      <c r="R55" s="88"/>
      <c r="S55" s="88"/>
      <c r="T55" s="88"/>
      <c r="U55" s="88"/>
      <c r="V55" s="88"/>
      <c r="W55" s="88"/>
      <c r="X55" s="88"/>
      <c r="Y55" s="88"/>
      <c r="Z55" s="88"/>
      <c r="AA55" s="88"/>
      <c r="AB55" s="88"/>
      <c r="AC55" s="88"/>
      <c r="AD55" s="88"/>
      <c r="AE55" s="88"/>
      <c r="AF55" s="66" t="s">
        <v>115</v>
      </c>
    </row>
    <row r="56" s="12" customFormat="true" ht="72" hidden="true" customHeight="false" outlineLevel="0" collapsed="false">
      <c r="B56" s="83"/>
      <c r="C56" s="83"/>
      <c r="D56" s="84"/>
      <c r="E56" s="85"/>
      <c r="F56" s="86"/>
      <c r="G56" s="87" t="s">
        <v>117</v>
      </c>
      <c r="H56" s="61"/>
      <c r="I56" s="61"/>
      <c r="J56" s="61"/>
      <c r="K56" s="88"/>
      <c r="L56" s="88"/>
      <c r="M56" s="88"/>
      <c r="N56" s="88"/>
      <c r="O56" s="88"/>
      <c r="P56" s="88"/>
      <c r="Q56" s="88"/>
      <c r="R56" s="88"/>
      <c r="S56" s="88"/>
      <c r="T56" s="88"/>
      <c r="U56" s="88"/>
      <c r="V56" s="88"/>
      <c r="W56" s="88"/>
      <c r="X56" s="88"/>
      <c r="Y56" s="88"/>
      <c r="Z56" s="88"/>
      <c r="AA56" s="88"/>
      <c r="AB56" s="88"/>
      <c r="AC56" s="88"/>
      <c r="AD56" s="88"/>
      <c r="AE56" s="88"/>
      <c r="AF56" s="66" t="s">
        <v>115</v>
      </c>
    </row>
    <row r="57" customFormat="false" ht="54" hidden="true" customHeight="false" outlineLevel="0" collapsed="false">
      <c r="B57" s="83"/>
      <c r="C57" s="83"/>
      <c r="D57" s="84"/>
      <c r="E57" s="85"/>
      <c r="F57" s="86"/>
      <c r="G57" s="87" t="s">
        <v>118</v>
      </c>
      <c r="H57" s="61"/>
      <c r="I57" s="61"/>
      <c r="J57" s="61"/>
      <c r="K57" s="88"/>
      <c r="L57" s="88"/>
      <c r="M57" s="88"/>
      <c r="N57" s="88"/>
      <c r="O57" s="88"/>
      <c r="P57" s="88"/>
      <c r="Q57" s="88"/>
      <c r="R57" s="88"/>
      <c r="S57" s="88"/>
      <c r="T57" s="88"/>
      <c r="U57" s="88"/>
      <c r="V57" s="88"/>
      <c r="W57" s="88"/>
      <c r="X57" s="88"/>
      <c r="Y57" s="88"/>
      <c r="Z57" s="88"/>
      <c r="AA57" s="88"/>
      <c r="AB57" s="88"/>
      <c r="AC57" s="88"/>
      <c r="AD57" s="88"/>
      <c r="AE57" s="88"/>
      <c r="AF57" s="66" t="s">
        <v>115</v>
      </c>
    </row>
    <row r="58" customFormat="false" ht="54" hidden="true" customHeight="false" outlineLevel="0" collapsed="false">
      <c r="B58" s="83"/>
      <c r="C58" s="83"/>
      <c r="D58" s="84"/>
      <c r="E58" s="85"/>
      <c r="F58" s="86"/>
      <c r="G58" s="87" t="s">
        <v>119</v>
      </c>
      <c r="H58" s="61"/>
      <c r="I58" s="61"/>
      <c r="J58" s="61"/>
      <c r="K58" s="61"/>
      <c r="L58" s="88"/>
      <c r="M58" s="88"/>
      <c r="N58" s="88"/>
      <c r="O58" s="88"/>
      <c r="P58" s="88"/>
      <c r="Q58" s="88"/>
      <c r="R58" s="88"/>
      <c r="S58" s="88"/>
      <c r="T58" s="88"/>
      <c r="U58" s="88"/>
      <c r="V58" s="88"/>
      <c r="W58" s="88"/>
      <c r="X58" s="88"/>
      <c r="Y58" s="88"/>
      <c r="Z58" s="88"/>
      <c r="AA58" s="88"/>
      <c r="AB58" s="88"/>
      <c r="AC58" s="88"/>
      <c r="AD58" s="88"/>
      <c r="AE58" s="88"/>
      <c r="AF58" s="66" t="s">
        <v>115</v>
      </c>
    </row>
    <row r="59" customFormat="false" ht="42.75" hidden="true" customHeight="false" outlineLevel="0" collapsed="false">
      <c r="B59" s="83"/>
      <c r="C59" s="83"/>
      <c r="D59" s="84"/>
      <c r="E59" s="85"/>
      <c r="F59" s="86"/>
      <c r="G59" s="87" t="s">
        <v>120</v>
      </c>
      <c r="H59" s="61"/>
      <c r="I59" s="61"/>
      <c r="J59" s="61"/>
      <c r="K59" s="61"/>
      <c r="L59" s="88"/>
      <c r="M59" s="88"/>
      <c r="N59" s="88"/>
      <c r="O59" s="88"/>
      <c r="P59" s="88"/>
      <c r="Q59" s="88"/>
      <c r="R59" s="88"/>
      <c r="S59" s="88"/>
      <c r="T59" s="88"/>
      <c r="U59" s="88"/>
      <c r="V59" s="88"/>
      <c r="W59" s="88"/>
      <c r="X59" s="88"/>
      <c r="Y59" s="88"/>
      <c r="Z59" s="88"/>
      <c r="AA59" s="88"/>
      <c r="AB59" s="88"/>
      <c r="AC59" s="88"/>
      <c r="AD59" s="88"/>
      <c r="AE59" s="88"/>
      <c r="AF59" s="66" t="s">
        <v>115</v>
      </c>
    </row>
    <row r="60" customFormat="false" ht="72" hidden="true" customHeight="false" outlineLevel="0" collapsed="false">
      <c r="B60" s="83"/>
      <c r="C60" s="83"/>
      <c r="D60" s="84"/>
      <c r="E60" s="85"/>
      <c r="F60" s="86"/>
      <c r="G60" s="87" t="s">
        <v>121</v>
      </c>
      <c r="H60" s="61"/>
      <c r="I60" s="61"/>
      <c r="J60" s="61"/>
      <c r="K60" s="61"/>
      <c r="L60" s="88"/>
      <c r="M60" s="88"/>
      <c r="N60" s="88"/>
      <c r="O60" s="88"/>
      <c r="P60" s="88"/>
      <c r="Q60" s="88"/>
      <c r="R60" s="88"/>
      <c r="S60" s="88"/>
      <c r="T60" s="88"/>
      <c r="U60" s="88"/>
      <c r="V60" s="88"/>
      <c r="W60" s="88"/>
      <c r="X60" s="88"/>
      <c r="Y60" s="88"/>
      <c r="Z60" s="88"/>
      <c r="AA60" s="88"/>
      <c r="AB60" s="88"/>
      <c r="AC60" s="88"/>
      <c r="AD60" s="88"/>
      <c r="AE60" s="88"/>
      <c r="AF60" s="66" t="s">
        <v>115</v>
      </c>
    </row>
    <row r="61" customFormat="false" ht="54" hidden="true" customHeight="false" outlineLevel="0" collapsed="false">
      <c r="B61" s="83"/>
      <c r="C61" s="83"/>
      <c r="D61" s="84"/>
      <c r="E61" s="85"/>
      <c r="F61" s="86"/>
      <c r="G61" s="87" t="s">
        <v>122</v>
      </c>
      <c r="H61" s="61"/>
      <c r="I61" s="61"/>
      <c r="J61" s="61"/>
      <c r="K61" s="61"/>
      <c r="L61" s="88"/>
      <c r="M61" s="88"/>
      <c r="N61" s="88"/>
      <c r="O61" s="88"/>
      <c r="P61" s="88"/>
      <c r="Q61" s="88"/>
      <c r="R61" s="88"/>
      <c r="S61" s="88"/>
      <c r="T61" s="88"/>
      <c r="U61" s="88"/>
      <c r="V61" s="88"/>
      <c r="W61" s="88"/>
      <c r="X61" s="88"/>
      <c r="Y61" s="88"/>
      <c r="Z61" s="88"/>
      <c r="AA61" s="88"/>
      <c r="AB61" s="88"/>
      <c r="AC61" s="88"/>
      <c r="AD61" s="88"/>
      <c r="AE61" s="88"/>
      <c r="AF61" s="66" t="s">
        <v>115</v>
      </c>
    </row>
    <row r="62" customFormat="false" ht="90" hidden="true" customHeight="false" outlineLevel="0" collapsed="false">
      <c r="B62" s="83"/>
      <c r="C62" s="83"/>
      <c r="D62" s="84"/>
      <c r="E62" s="85"/>
      <c r="F62" s="86"/>
      <c r="G62" s="87" t="s">
        <v>123</v>
      </c>
      <c r="H62" s="61"/>
      <c r="I62" s="61"/>
      <c r="J62" s="61"/>
      <c r="K62" s="88"/>
      <c r="L62" s="88"/>
      <c r="M62" s="88"/>
      <c r="N62" s="88"/>
      <c r="O62" s="88"/>
      <c r="P62" s="88"/>
      <c r="Q62" s="88"/>
      <c r="R62" s="88"/>
      <c r="S62" s="88"/>
      <c r="T62" s="88"/>
      <c r="U62" s="88"/>
      <c r="V62" s="88"/>
      <c r="W62" s="88"/>
      <c r="X62" s="88"/>
      <c r="Y62" s="88"/>
      <c r="Z62" s="88"/>
      <c r="AA62" s="88"/>
      <c r="AB62" s="88"/>
      <c r="AC62" s="88"/>
      <c r="AD62" s="88"/>
      <c r="AE62" s="88"/>
      <c r="AF62" s="66" t="s">
        <v>115</v>
      </c>
    </row>
    <row r="63" customFormat="false" ht="90" hidden="true" customHeight="false" outlineLevel="0" collapsed="false">
      <c r="B63" s="83"/>
      <c r="C63" s="83"/>
      <c r="D63" s="84"/>
      <c r="E63" s="85"/>
      <c r="F63" s="86"/>
      <c r="G63" s="87" t="s">
        <v>124</v>
      </c>
      <c r="H63" s="61"/>
      <c r="I63" s="61"/>
      <c r="J63" s="61"/>
      <c r="K63" s="88"/>
      <c r="L63" s="88"/>
      <c r="M63" s="88"/>
      <c r="N63" s="88"/>
      <c r="O63" s="88"/>
      <c r="P63" s="88"/>
      <c r="Q63" s="88"/>
      <c r="R63" s="88"/>
      <c r="S63" s="88"/>
      <c r="T63" s="88"/>
      <c r="U63" s="88"/>
      <c r="V63" s="88"/>
      <c r="W63" s="88"/>
      <c r="X63" s="88"/>
      <c r="Y63" s="88"/>
      <c r="Z63" s="88"/>
      <c r="AA63" s="88"/>
      <c r="AB63" s="88"/>
      <c r="AC63" s="88"/>
      <c r="AD63" s="88"/>
      <c r="AE63" s="88"/>
      <c r="AF63" s="66" t="s">
        <v>115</v>
      </c>
    </row>
    <row r="64" customFormat="false" ht="72.75" hidden="true" customHeight="false" outlineLevel="0" collapsed="false">
      <c r="B64" s="83"/>
      <c r="C64" s="83"/>
      <c r="D64" s="84"/>
      <c r="E64" s="85"/>
      <c r="F64" s="86"/>
      <c r="G64" s="87" t="s">
        <v>125</v>
      </c>
      <c r="H64" s="61"/>
      <c r="I64" s="61"/>
      <c r="J64" s="61"/>
      <c r="K64" s="88"/>
      <c r="L64" s="88"/>
      <c r="M64" s="88"/>
      <c r="N64" s="88"/>
      <c r="O64" s="88"/>
      <c r="P64" s="88"/>
      <c r="Q64" s="88"/>
      <c r="R64" s="88"/>
      <c r="S64" s="88"/>
      <c r="T64" s="88"/>
      <c r="U64" s="88"/>
      <c r="V64" s="88"/>
      <c r="W64" s="88"/>
      <c r="X64" s="88"/>
      <c r="Y64" s="88"/>
      <c r="Z64" s="88"/>
      <c r="AA64" s="88"/>
      <c r="AB64" s="88"/>
      <c r="AC64" s="88"/>
      <c r="AD64" s="88"/>
      <c r="AE64" s="88"/>
      <c r="AF64" s="66" t="s">
        <v>115</v>
      </c>
    </row>
    <row r="65" customFormat="false" ht="72" hidden="true" customHeight="true" outlineLevel="0" collapsed="false">
      <c r="B65" s="83" t="s">
        <v>126</v>
      </c>
      <c r="C65" s="83" t="s">
        <v>43</v>
      </c>
      <c r="D65" s="63"/>
      <c r="E65" s="89" t="s">
        <v>58</v>
      </c>
      <c r="F65" s="89" t="s">
        <v>127</v>
      </c>
      <c r="G65" s="87" t="s">
        <v>128</v>
      </c>
      <c r="H65" s="61"/>
      <c r="I65" s="61"/>
      <c r="J65" s="61"/>
      <c r="K65" s="61"/>
      <c r="L65" s="88"/>
      <c r="M65" s="88"/>
      <c r="N65" s="88"/>
      <c r="O65" s="88"/>
      <c r="P65" s="88"/>
      <c r="Q65" s="88"/>
      <c r="R65" s="88"/>
      <c r="S65" s="88"/>
      <c r="T65" s="88"/>
      <c r="U65" s="88"/>
      <c r="V65" s="88"/>
      <c r="W65" s="88"/>
      <c r="X65" s="88"/>
      <c r="Y65" s="88"/>
      <c r="Z65" s="88"/>
      <c r="AA65" s="88"/>
      <c r="AB65" s="88"/>
      <c r="AC65" s="88"/>
      <c r="AD65" s="88"/>
      <c r="AE65" s="88"/>
      <c r="AF65" s="66" t="s">
        <v>47</v>
      </c>
    </row>
    <row r="66" customFormat="false" ht="42.75" hidden="true" customHeight="false" outlineLevel="0" collapsed="false">
      <c r="B66" s="83"/>
      <c r="C66" s="83"/>
      <c r="D66" s="63"/>
      <c r="E66" s="89"/>
      <c r="F66" s="89"/>
      <c r="G66" s="87" t="s">
        <v>129</v>
      </c>
      <c r="H66" s="61"/>
      <c r="I66" s="61"/>
      <c r="J66" s="61"/>
      <c r="K66" s="61"/>
      <c r="L66" s="88"/>
      <c r="M66" s="88"/>
      <c r="N66" s="88"/>
      <c r="O66" s="88"/>
      <c r="P66" s="88"/>
      <c r="Q66" s="88"/>
      <c r="R66" s="88"/>
      <c r="S66" s="88"/>
      <c r="T66" s="88"/>
      <c r="U66" s="88"/>
      <c r="V66" s="88"/>
      <c r="W66" s="88"/>
      <c r="X66" s="88"/>
      <c r="Y66" s="88"/>
      <c r="Z66" s="88"/>
      <c r="AA66" s="88"/>
      <c r="AB66" s="88"/>
      <c r="AC66" s="88"/>
      <c r="AD66" s="88"/>
      <c r="AE66" s="88"/>
      <c r="AF66" s="66" t="s">
        <v>115</v>
      </c>
    </row>
    <row r="67" customFormat="false" ht="42.75" hidden="true" customHeight="true" outlineLevel="0" collapsed="false">
      <c r="B67" s="83"/>
      <c r="C67" s="83"/>
      <c r="D67" s="90"/>
      <c r="E67" s="91" t="s">
        <v>130</v>
      </c>
      <c r="F67" s="91" t="s">
        <v>131</v>
      </c>
      <c r="G67" s="87" t="s">
        <v>132</v>
      </c>
      <c r="H67" s="61"/>
      <c r="I67" s="61"/>
      <c r="J67" s="61"/>
      <c r="K67" s="61"/>
      <c r="L67" s="61"/>
      <c r="M67" s="61"/>
      <c r="N67" s="88"/>
      <c r="O67" s="88"/>
      <c r="P67" s="88"/>
      <c r="Q67" s="88"/>
      <c r="R67" s="88"/>
      <c r="S67" s="88"/>
      <c r="T67" s="88"/>
      <c r="U67" s="88"/>
      <c r="V67" s="88"/>
      <c r="W67" s="88"/>
      <c r="X67" s="88"/>
      <c r="Y67" s="88"/>
      <c r="Z67" s="88"/>
      <c r="AA67" s="88"/>
      <c r="AB67" s="88"/>
      <c r="AC67" s="88"/>
      <c r="AD67" s="88"/>
      <c r="AE67" s="88"/>
      <c r="AF67" s="66" t="s">
        <v>115</v>
      </c>
    </row>
    <row r="68" customFormat="false" ht="54.75" hidden="true" customHeight="false" outlineLevel="0" collapsed="false">
      <c r="B68" s="83"/>
      <c r="C68" s="83"/>
      <c r="D68" s="90"/>
      <c r="E68" s="91"/>
      <c r="F68" s="91"/>
      <c r="G68" s="87" t="s">
        <v>133</v>
      </c>
      <c r="H68" s="61"/>
      <c r="I68" s="61"/>
      <c r="J68" s="61"/>
      <c r="K68" s="88"/>
      <c r="L68" s="88"/>
      <c r="M68" s="88"/>
      <c r="N68" s="88"/>
      <c r="O68" s="88"/>
      <c r="P68" s="88"/>
      <c r="Q68" s="88"/>
      <c r="R68" s="88"/>
      <c r="S68" s="88"/>
      <c r="T68" s="88"/>
      <c r="U68" s="88"/>
      <c r="V68" s="88"/>
      <c r="W68" s="88"/>
      <c r="X68" s="88"/>
      <c r="Y68" s="88"/>
      <c r="Z68" s="88"/>
      <c r="AA68" s="88"/>
      <c r="AB68" s="88"/>
      <c r="AC68" s="88"/>
      <c r="AD68" s="88"/>
      <c r="AE68" s="88"/>
      <c r="AF68" s="66" t="s">
        <v>115</v>
      </c>
    </row>
    <row r="69" customFormat="false" ht="162.75" hidden="true" customHeight="false" outlineLevel="0" collapsed="false">
      <c r="B69" s="83" t="s">
        <v>134</v>
      </c>
      <c r="C69" s="83" t="s">
        <v>135</v>
      </c>
      <c r="D69" s="90"/>
      <c r="E69" s="89" t="s">
        <v>136</v>
      </c>
      <c r="F69" s="92" t="s">
        <v>137</v>
      </c>
      <c r="G69" s="87" t="s">
        <v>138</v>
      </c>
      <c r="H69" s="61"/>
      <c r="I69" s="61"/>
      <c r="J69" s="61"/>
      <c r="K69" s="61"/>
      <c r="L69" s="88"/>
      <c r="M69" s="88"/>
      <c r="N69" s="88"/>
      <c r="O69" s="88"/>
      <c r="P69" s="88"/>
      <c r="Q69" s="88"/>
      <c r="R69" s="88"/>
      <c r="S69" s="88"/>
      <c r="T69" s="88"/>
      <c r="U69" s="88"/>
      <c r="V69" s="88"/>
      <c r="W69" s="88"/>
      <c r="X69" s="88"/>
      <c r="Y69" s="88"/>
      <c r="Z69" s="88"/>
      <c r="AA69" s="88"/>
      <c r="AB69" s="88"/>
      <c r="AC69" s="88"/>
      <c r="AD69" s="88"/>
      <c r="AE69" s="88"/>
      <c r="AF69" s="66" t="s">
        <v>115</v>
      </c>
    </row>
    <row r="70" customFormat="false" ht="82.5" hidden="true" customHeight="true" outlineLevel="0" collapsed="false">
      <c r="B70" s="93" t="s">
        <v>94</v>
      </c>
      <c r="C70" s="93" t="s">
        <v>95</v>
      </c>
      <c r="D70" s="75"/>
      <c r="E70" s="89" t="s">
        <v>139</v>
      </c>
      <c r="F70" s="64" t="s">
        <v>140</v>
      </c>
      <c r="G70" s="89" t="s">
        <v>141</v>
      </c>
      <c r="H70" s="94"/>
      <c r="I70" s="94"/>
      <c r="J70" s="94"/>
      <c r="K70" s="94"/>
      <c r="L70" s="94"/>
      <c r="M70" s="94"/>
      <c r="N70" s="95"/>
      <c r="O70" s="95"/>
      <c r="P70" s="95"/>
      <c r="Q70" s="95"/>
      <c r="R70" s="95"/>
      <c r="S70" s="95"/>
      <c r="T70" s="94"/>
      <c r="U70" s="94"/>
      <c r="V70" s="94"/>
      <c r="W70" s="94"/>
      <c r="X70" s="94"/>
      <c r="Y70" s="94"/>
      <c r="Z70" s="95"/>
      <c r="AA70" s="95"/>
      <c r="AB70" s="95"/>
      <c r="AC70" s="95"/>
      <c r="AD70" s="95"/>
      <c r="AE70" s="95"/>
      <c r="AF70" s="96" t="s">
        <v>142</v>
      </c>
    </row>
    <row r="71" customFormat="false" ht="54" hidden="true" customHeight="false" outlineLevel="0" collapsed="false">
      <c r="B71" s="93"/>
      <c r="C71" s="93"/>
      <c r="D71" s="75"/>
      <c r="E71" s="89"/>
      <c r="F71" s="64"/>
      <c r="G71" s="97" t="s">
        <v>143</v>
      </c>
      <c r="H71" s="94"/>
      <c r="I71" s="94"/>
      <c r="J71" s="94"/>
      <c r="K71" s="94"/>
      <c r="L71" s="94"/>
      <c r="M71" s="94"/>
      <c r="N71" s="95"/>
      <c r="O71" s="95"/>
      <c r="P71" s="95"/>
      <c r="Q71" s="95"/>
      <c r="R71" s="95"/>
      <c r="S71" s="95"/>
      <c r="T71" s="94"/>
      <c r="U71" s="94"/>
      <c r="V71" s="94"/>
      <c r="W71" s="94"/>
      <c r="X71" s="94"/>
      <c r="Y71" s="94"/>
      <c r="Z71" s="95"/>
      <c r="AA71" s="95"/>
      <c r="AB71" s="95"/>
      <c r="AC71" s="95"/>
      <c r="AD71" s="95"/>
      <c r="AE71" s="95"/>
      <c r="AF71" s="96" t="s">
        <v>142</v>
      </c>
    </row>
    <row r="72" customFormat="false" ht="54" hidden="true" customHeight="false" outlineLevel="0" collapsed="false">
      <c r="B72" s="93"/>
      <c r="C72" s="93"/>
      <c r="D72" s="75"/>
      <c r="E72" s="89"/>
      <c r="F72" s="64"/>
      <c r="G72" s="97" t="s">
        <v>144</v>
      </c>
      <c r="H72" s="94"/>
      <c r="I72" s="94"/>
      <c r="J72" s="94"/>
      <c r="K72" s="94"/>
      <c r="L72" s="94"/>
      <c r="M72" s="94"/>
      <c r="N72" s="95"/>
      <c r="O72" s="95"/>
      <c r="P72" s="95"/>
      <c r="Q72" s="95"/>
      <c r="R72" s="95"/>
      <c r="S72" s="95"/>
      <c r="T72" s="94"/>
      <c r="U72" s="94"/>
      <c r="V72" s="94"/>
      <c r="W72" s="94"/>
      <c r="X72" s="94"/>
      <c r="Y72" s="94"/>
      <c r="Z72" s="95"/>
      <c r="AA72" s="95"/>
      <c r="AB72" s="95"/>
      <c r="AC72" s="95"/>
      <c r="AD72" s="95"/>
      <c r="AE72" s="95"/>
      <c r="AF72" s="96" t="s">
        <v>142</v>
      </c>
    </row>
    <row r="73" customFormat="false" ht="90" hidden="true" customHeight="false" outlineLevel="0" collapsed="false">
      <c r="B73" s="93"/>
      <c r="C73" s="93"/>
      <c r="D73" s="75"/>
      <c r="E73" s="89"/>
      <c r="F73" s="64" t="s">
        <v>145</v>
      </c>
      <c r="G73" s="89" t="s">
        <v>146</v>
      </c>
      <c r="H73" s="94"/>
      <c r="I73" s="94"/>
      <c r="J73" s="94"/>
      <c r="K73" s="94"/>
      <c r="L73" s="94"/>
      <c r="M73" s="94"/>
      <c r="N73" s="95"/>
      <c r="O73" s="95"/>
      <c r="P73" s="95"/>
      <c r="Q73" s="95"/>
      <c r="R73" s="95"/>
      <c r="S73" s="95"/>
      <c r="T73" s="94"/>
      <c r="U73" s="94"/>
      <c r="V73" s="94"/>
      <c r="W73" s="94"/>
      <c r="X73" s="94"/>
      <c r="Y73" s="94"/>
      <c r="Z73" s="95"/>
      <c r="AA73" s="95"/>
      <c r="AB73" s="95"/>
      <c r="AC73" s="95"/>
      <c r="AD73" s="95"/>
      <c r="AE73" s="95"/>
      <c r="AF73" s="96" t="s">
        <v>142</v>
      </c>
    </row>
    <row r="74" customFormat="false" ht="54.75" hidden="true" customHeight="false" outlineLevel="0" collapsed="false">
      <c r="B74" s="93"/>
      <c r="C74" s="93"/>
      <c r="D74" s="63"/>
      <c r="E74" s="89"/>
      <c r="F74" s="64"/>
      <c r="G74" s="89" t="s">
        <v>147</v>
      </c>
      <c r="H74" s="94"/>
      <c r="I74" s="94"/>
      <c r="J74" s="94"/>
      <c r="K74" s="94"/>
      <c r="L74" s="94"/>
      <c r="M74" s="94"/>
      <c r="N74" s="95"/>
      <c r="O74" s="95"/>
      <c r="P74" s="95"/>
      <c r="Q74" s="95"/>
      <c r="R74" s="95"/>
      <c r="S74" s="95"/>
      <c r="T74" s="94"/>
      <c r="U74" s="94"/>
      <c r="V74" s="94"/>
      <c r="W74" s="94"/>
      <c r="X74" s="94"/>
      <c r="Y74" s="94"/>
      <c r="Z74" s="95"/>
      <c r="AA74" s="95"/>
      <c r="AB74" s="95"/>
      <c r="AC74" s="95"/>
      <c r="AD74" s="95"/>
      <c r="AE74" s="95"/>
      <c r="AF74" s="96" t="s">
        <v>142</v>
      </c>
    </row>
    <row r="75" customFormat="false" ht="90.75" hidden="true" customHeight="false" outlineLevel="0" collapsed="false">
      <c r="B75" s="83" t="s">
        <v>148</v>
      </c>
      <c r="C75" s="98" t="s">
        <v>95</v>
      </c>
      <c r="D75" s="99"/>
      <c r="E75" s="100" t="s">
        <v>149</v>
      </c>
      <c r="F75" s="100" t="s">
        <v>150</v>
      </c>
      <c r="G75" s="100" t="s">
        <v>151</v>
      </c>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66" t="s">
        <v>152</v>
      </c>
    </row>
    <row r="76" customFormat="false" ht="82.5" hidden="true" customHeight="true" outlineLevel="0" collapsed="false">
      <c r="B76" s="74" t="s">
        <v>148</v>
      </c>
      <c r="C76" s="74" t="s">
        <v>95</v>
      </c>
      <c r="D76" s="75"/>
      <c r="E76" s="89" t="s">
        <v>153</v>
      </c>
      <c r="F76" s="89" t="s">
        <v>154</v>
      </c>
      <c r="G76" s="102" t="s">
        <v>155</v>
      </c>
      <c r="H76" s="80"/>
      <c r="I76" s="80"/>
      <c r="J76" s="80"/>
      <c r="K76" s="80"/>
      <c r="L76" s="80"/>
      <c r="M76" s="80"/>
      <c r="N76" s="80"/>
      <c r="O76" s="80"/>
      <c r="P76" s="80"/>
      <c r="Q76" s="80"/>
      <c r="R76" s="80"/>
      <c r="S76" s="80"/>
      <c r="T76" s="80"/>
      <c r="U76" s="80"/>
      <c r="V76" s="80"/>
      <c r="W76" s="80"/>
      <c r="X76" s="80"/>
      <c r="Y76" s="80"/>
      <c r="Z76" s="80"/>
      <c r="AA76" s="80"/>
      <c r="AB76" s="80"/>
      <c r="AC76" s="80"/>
      <c r="AD76" s="80"/>
      <c r="AE76" s="80"/>
      <c r="AF76" s="66" t="s">
        <v>156</v>
      </c>
    </row>
    <row r="77" customFormat="false" ht="54" hidden="true" customHeight="true" outlineLevel="0" collapsed="false">
      <c r="B77" s="74"/>
      <c r="C77" s="74"/>
      <c r="D77" s="75"/>
      <c r="E77" s="100" t="s">
        <v>149</v>
      </c>
      <c r="F77" s="100" t="s">
        <v>157</v>
      </c>
      <c r="G77" s="103" t="s">
        <v>158</v>
      </c>
      <c r="H77" s="80"/>
      <c r="I77" s="80"/>
      <c r="J77" s="80"/>
      <c r="K77" s="80"/>
      <c r="L77" s="80"/>
      <c r="M77" s="80"/>
      <c r="N77" s="80"/>
      <c r="O77" s="80"/>
      <c r="P77" s="80"/>
      <c r="Q77" s="80"/>
      <c r="R77" s="80"/>
      <c r="S77" s="80"/>
      <c r="T77" s="80"/>
      <c r="U77" s="80"/>
      <c r="V77" s="80"/>
      <c r="W77" s="80"/>
      <c r="X77" s="80"/>
      <c r="Y77" s="80"/>
      <c r="Z77" s="80"/>
      <c r="AA77" s="80"/>
      <c r="AB77" s="80"/>
      <c r="AC77" s="80"/>
      <c r="AD77" s="80"/>
      <c r="AE77" s="80"/>
      <c r="AF77" s="104" t="s">
        <v>156</v>
      </c>
    </row>
    <row r="78" customFormat="false" ht="90" hidden="true" customHeight="false" outlineLevel="0" collapsed="false">
      <c r="B78" s="74"/>
      <c r="C78" s="74"/>
      <c r="D78" s="75"/>
      <c r="E78" s="100"/>
      <c r="F78" s="100"/>
      <c r="G78" s="103" t="s">
        <v>159</v>
      </c>
      <c r="H78" s="80"/>
      <c r="I78" s="80"/>
      <c r="J78" s="80"/>
      <c r="K78" s="80"/>
      <c r="L78" s="80"/>
      <c r="M78" s="80"/>
      <c r="N78" s="80"/>
      <c r="O78" s="80"/>
      <c r="P78" s="80"/>
      <c r="Q78" s="80"/>
      <c r="R78" s="80"/>
      <c r="S78" s="80"/>
      <c r="T78" s="80"/>
      <c r="U78" s="80"/>
      <c r="V78" s="80"/>
      <c r="W78" s="80"/>
      <c r="X78" s="80"/>
      <c r="Y78" s="80"/>
      <c r="Z78" s="80"/>
      <c r="AA78" s="80"/>
      <c r="AB78" s="80"/>
      <c r="AC78" s="80"/>
      <c r="AD78" s="80"/>
      <c r="AE78" s="80"/>
      <c r="AF78" s="104" t="s">
        <v>156</v>
      </c>
    </row>
    <row r="79" customFormat="false" ht="90" hidden="true" customHeight="false" outlineLevel="0" collapsed="false">
      <c r="B79" s="74"/>
      <c r="C79" s="74"/>
      <c r="D79" s="75"/>
      <c r="E79" s="100"/>
      <c r="F79" s="100"/>
      <c r="G79" s="103" t="s">
        <v>160</v>
      </c>
      <c r="H79" s="80"/>
      <c r="I79" s="80"/>
      <c r="J79" s="80"/>
      <c r="K79" s="80"/>
      <c r="L79" s="80"/>
      <c r="M79" s="80"/>
      <c r="N79" s="80"/>
      <c r="O79" s="80"/>
      <c r="P79" s="80"/>
      <c r="Q79" s="80"/>
      <c r="R79" s="80"/>
      <c r="S79" s="80"/>
      <c r="T79" s="80"/>
      <c r="U79" s="80"/>
      <c r="V79" s="80"/>
      <c r="W79" s="80"/>
      <c r="X79" s="80"/>
      <c r="Y79" s="80"/>
      <c r="Z79" s="80"/>
      <c r="AA79" s="80"/>
      <c r="AB79" s="80"/>
      <c r="AC79" s="80"/>
      <c r="AD79" s="80"/>
      <c r="AE79" s="80"/>
      <c r="AF79" s="104" t="s">
        <v>156</v>
      </c>
    </row>
    <row r="80" customFormat="false" ht="72" hidden="true" customHeight="false" outlineLevel="0" collapsed="false">
      <c r="B80" s="74"/>
      <c r="C80" s="74"/>
      <c r="D80" s="75"/>
      <c r="E80" s="100"/>
      <c r="F80" s="100"/>
      <c r="G80" s="103" t="s">
        <v>161</v>
      </c>
      <c r="H80" s="80"/>
      <c r="I80" s="80"/>
      <c r="J80" s="80"/>
      <c r="K80" s="80"/>
      <c r="L80" s="80"/>
      <c r="M80" s="80"/>
      <c r="N80" s="80"/>
      <c r="O80" s="80"/>
      <c r="P80" s="80"/>
      <c r="Q80" s="80"/>
      <c r="R80" s="80"/>
      <c r="S80" s="80"/>
      <c r="T80" s="80"/>
      <c r="U80" s="80"/>
      <c r="V80" s="80"/>
      <c r="W80" s="80"/>
      <c r="X80" s="80"/>
      <c r="Y80" s="80"/>
      <c r="Z80" s="80"/>
      <c r="AA80" s="80"/>
      <c r="AB80" s="80"/>
      <c r="AC80" s="80"/>
      <c r="AD80" s="80"/>
      <c r="AE80" s="80"/>
      <c r="AF80" s="104" t="s">
        <v>156</v>
      </c>
    </row>
    <row r="81" customFormat="false" ht="72.75" hidden="true" customHeight="false" outlineLevel="0" collapsed="false">
      <c r="B81" s="74"/>
      <c r="C81" s="74"/>
      <c r="D81" s="75"/>
      <c r="E81" s="89" t="s">
        <v>162</v>
      </c>
      <c r="F81" s="64" t="s">
        <v>163</v>
      </c>
      <c r="G81" s="89" t="s">
        <v>164</v>
      </c>
      <c r="H81" s="80"/>
      <c r="I81" s="80"/>
      <c r="J81" s="80"/>
      <c r="K81" s="80"/>
      <c r="L81" s="80"/>
      <c r="M81" s="80"/>
      <c r="N81" s="80"/>
      <c r="O81" s="80"/>
      <c r="P81" s="80"/>
      <c r="Q81" s="80"/>
      <c r="R81" s="80"/>
      <c r="S81" s="80"/>
      <c r="T81" s="80"/>
      <c r="U81" s="80"/>
      <c r="V81" s="80"/>
      <c r="W81" s="80"/>
      <c r="X81" s="80"/>
      <c r="Y81" s="80"/>
      <c r="Z81" s="80"/>
      <c r="AA81" s="80"/>
      <c r="AB81" s="80"/>
      <c r="AC81" s="80"/>
      <c r="AD81" s="80"/>
      <c r="AE81" s="80"/>
      <c r="AF81" s="66" t="s">
        <v>156</v>
      </c>
    </row>
    <row r="82" customFormat="false" ht="94.5" hidden="true" customHeight="true" outlineLevel="0" collapsed="false">
      <c r="B82" s="74" t="s">
        <v>94</v>
      </c>
      <c r="C82" s="74" t="s">
        <v>95</v>
      </c>
      <c r="D82" s="75"/>
      <c r="E82" s="89" t="s">
        <v>165</v>
      </c>
      <c r="F82" s="64" t="s">
        <v>166</v>
      </c>
      <c r="G82" s="89" t="s">
        <v>167</v>
      </c>
      <c r="H82" s="80"/>
      <c r="I82" s="80"/>
      <c r="J82" s="80"/>
      <c r="K82" s="80"/>
      <c r="L82" s="80"/>
      <c r="M82" s="80"/>
      <c r="N82" s="80"/>
      <c r="O82" s="80"/>
      <c r="P82" s="80"/>
      <c r="Q82" s="80"/>
      <c r="R82" s="80"/>
      <c r="S82" s="80"/>
      <c r="T82" s="80"/>
      <c r="U82" s="80"/>
      <c r="V82" s="80"/>
      <c r="W82" s="80"/>
      <c r="X82" s="80"/>
      <c r="Y82" s="80"/>
      <c r="Z82" s="80"/>
      <c r="AA82" s="80"/>
      <c r="AB82" s="80"/>
      <c r="AC82" s="80"/>
      <c r="AD82" s="80"/>
      <c r="AE82" s="80"/>
      <c r="AF82" s="105" t="s">
        <v>168</v>
      </c>
    </row>
    <row r="83" customFormat="false" ht="16.5" hidden="false" customHeight="false" outlineLevel="0" collapsed="false">
      <c r="C83" s="12"/>
    </row>
  </sheetData>
  <mergeCells count="84">
    <mergeCell ref="AJ13:AM13"/>
    <mergeCell ref="B14:AJ14"/>
    <mergeCell ref="AK14:AM14"/>
    <mergeCell ref="B15:AJ15"/>
    <mergeCell ref="AK15:AM15"/>
    <mergeCell ref="B17:E17"/>
    <mergeCell ref="F17:AM17"/>
    <mergeCell ref="E18:AM18"/>
    <mergeCell ref="B19:E19"/>
    <mergeCell ref="F19:AM19"/>
    <mergeCell ref="B20:E20"/>
    <mergeCell ref="F20:Q20"/>
    <mergeCell ref="R20:AA20"/>
    <mergeCell ref="AB20:AM20"/>
    <mergeCell ref="F21:AM21"/>
    <mergeCell ref="B23:B25"/>
    <mergeCell ref="C23:C25"/>
    <mergeCell ref="D23:D25"/>
    <mergeCell ref="E23:E25"/>
    <mergeCell ref="F23:F25"/>
    <mergeCell ref="G23:G25"/>
    <mergeCell ref="H23:AE23"/>
    <mergeCell ref="AF23:AF25"/>
    <mergeCell ref="AG23:AG25"/>
    <mergeCell ref="AH23:AM23"/>
    <mergeCell ref="H24:I25"/>
    <mergeCell ref="J24:K25"/>
    <mergeCell ref="L24:M25"/>
    <mergeCell ref="N24:O25"/>
    <mergeCell ref="P24:Q25"/>
    <mergeCell ref="R24:S25"/>
    <mergeCell ref="T24:U25"/>
    <mergeCell ref="V24:W25"/>
    <mergeCell ref="X24:Y25"/>
    <mergeCell ref="Z24:AA25"/>
    <mergeCell ref="AB24:AC25"/>
    <mergeCell ref="AD24:AE25"/>
    <mergeCell ref="AH24:AH25"/>
    <mergeCell ref="AI24:AJ24"/>
    <mergeCell ref="AK24:AL24"/>
    <mergeCell ref="B27:B33"/>
    <mergeCell ref="C27:C33"/>
    <mergeCell ref="D27:D32"/>
    <mergeCell ref="E27:E32"/>
    <mergeCell ref="AG27:AG33"/>
    <mergeCell ref="AH27:AH33"/>
    <mergeCell ref="AI27:AI29"/>
    <mergeCell ref="AI30:AI36"/>
    <mergeCell ref="B35:B36"/>
    <mergeCell ref="C35:C36"/>
    <mergeCell ref="AG35:AG36"/>
    <mergeCell ref="AH35:AH36"/>
    <mergeCell ref="B38:B40"/>
    <mergeCell ref="C38:C40"/>
    <mergeCell ref="AG38:AG40"/>
    <mergeCell ref="AH38:AH40"/>
    <mergeCell ref="AI38:AI45"/>
    <mergeCell ref="B42:B43"/>
    <mergeCell ref="AG42:AG43"/>
    <mergeCell ref="AH42:AH43"/>
    <mergeCell ref="B47:B53"/>
    <mergeCell ref="C47:C53"/>
    <mergeCell ref="E47:E53"/>
    <mergeCell ref="B54:B64"/>
    <mergeCell ref="C54:C64"/>
    <mergeCell ref="D54:D64"/>
    <mergeCell ref="E54:E64"/>
    <mergeCell ref="F54:F64"/>
    <mergeCell ref="B65:B68"/>
    <mergeCell ref="C65:C68"/>
    <mergeCell ref="D65:D66"/>
    <mergeCell ref="E65:E66"/>
    <mergeCell ref="F65:F66"/>
    <mergeCell ref="D67:D68"/>
    <mergeCell ref="E67:E68"/>
    <mergeCell ref="F67:F68"/>
    <mergeCell ref="B70:B74"/>
    <mergeCell ref="C70:C74"/>
    <mergeCell ref="E70:E74"/>
    <mergeCell ref="F70:F72"/>
    <mergeCell ref="B76:B81"/>
    <mergeCell ref="C76:C81"/>
    <mergeCell ref="E77:E80"/>
    <mergeCell ref="F77:F80"/>
  </mergeCells>
  <dataValidations count="1">
    <dataValidation allowBlank="false" errorStyle="stop" operator="between" showDropDown="true" showErrorMessage="true" showInputMessage="false" sqref="G65" type="none">
      <formula1>0</formula1>
      <formula2>0</formula2>
    </dataValidation>
  </dataValidations>
  <printOptions headings="false" gridLines="false" gridLinesSet="true" horizontalCentered="true" verticalCentered="true"/>
  <pageMargins left="0.39375" right="0.747916666666667"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44" activeCellId="0" sqref="D144"/>
    </sheetView>
  </sheetViews>
  <sheetFormatPr defaultColWidth="11.41796875" defaultRowHeight="14.25" zeroHeight="false" outlineLevelRow="0" outlineLevelCol="0"/>
  <cols>
    <col collapsed="false" customWidth="true" hidden="false" outlineLevel="0" max="1" min="1" style="106" width="2.7"/>
    <col collapsed="false" customWidth="true" hidden="false" outlineLevel="0" max="2" min="2" style="106" width="40.99"/>
    <col collapsed="false" customWidth="true" hidden="false" outlineLevel="0" max="3" min="3" style="106" width="39.99"/>
    <col collapsed="false" customWidth="true" hidden="false" outlineLevel="0" max="4" min="4" style="106" width="41.56"/>
    <col collapsed="false" customWidth="true" hidden="false" outlineLevel="0" max="5" min="5" style="106" width="25.99"/>
    <col collapsed="false" customWidth="true" hidden="false" outlineLevel="0" max="10" min="6" style="106" width="2.7"/>
    <col collapsed="false" customWidth="true" hidden="false" outlineLevel="0" max="11" min="11" style="106" width="3.85"/>
    <col collapsed="false" customWidth="true" hidden="false" outlineLevel="0" max="12" min="12" style="106" width="2.7"/>
    <col collapsed="false" customWidth="true" hidden="false" outlineLevel="0" max="13" min="13" style="106" width="3.42"/>
    <col collapsed="false" customWidth="true" hidden="false" outlineLevel="0" max="14" min="14" style="106" width="2.7"/>
    <col collapsed="false" customWidth="true" hidden="false" outlineLevel="0" max="15" min="15" style="106" width="3.85"/>
    <col collapsed="false" customWidth="true" hidden="false" outlineLevel="0" max="16" min="16" style="106" width="2.7"/>
    <col collapsed="false" customWidth="true" hidden="false" outlineLevel="0" max="17" min="17" style="106" width="3.56"/>
    <col collapsed="false" customWidth="true" hidden="false" outlineLevel="0" max="20" min="18" style="106" width="2.7"/>
    <col collapsed="false" customWidth="true" hidden="false" outlineLevel="0" max="21" min="21" style="106" width="3.42"/>
    <col collapsed="false" customWidth="true" hidden="false" outlineLevel="0" max="22" min="22" style="106" width="2.7"/>
    <col collapsed="false" customWidth="true" hidden="false" outlineLevel="0" max="23" min="23" style="106" width="3.56"/>
    <col collapsed="false" customWidth="true" hidden="false" outlineLevel="0" max="24" min="24" style="106" width="2.7"/>
    <col collapsed="false" customWidth="true" hidden="false" outlineLevel="0" max="25" min="25" style="106" width="3.42"/>
    <col collapsed="false" customWidth="true" hidden="false" outlineLevel="0" max="26" min="26" style="106" width="2.7"/>
    <col collapsed="false" customWidth="true" hidden="false" outlineLevel="0" max="27" min="27" style="106" width="3.28"/>
    <col collapsed="false" customWidth="true" hidden="false" outlineLevel="0" max="29" min="28" style="106" width="2.7"/>
    <col collapsed="false" customWidth="true" hidden="true" outlineLevel="0" max="30" min="30" style="106" width="9.56"/>
    <col collapsed="false" customWidth="true" hidden="true" outlineLevel="0" max="31" min="31" style="106" width="12.85"/>
    <col collapsed="false" customWidth="true" hidden="true" outlineLevel="0" max="32" min="32" style="106" width="11.56"/>
    <col collapsed="false" customWidth="true" hidden="true" outlineLevel="0" max="33" min="33" style="106" width="11.28"/>
    <col collapsed="false" customWidth="true" hidden="true" outlineLevel="0" max="34" min="34" style="106" width="9.85"/>
    <col collapsed="false" customWidth="true" hidden="true" outlineLevel="0" max="35" min="35" style="106" width="10.56"/>
    <col collapsed="false" customWidth="true" hidden="false" outlineLevel="0" max="36" min="36" style="106" width="10.56"/>
    <col collapsed="false" customWidth="false" hidden="false" outlineLevel="0" max="257" min="37" style="106" width="11.42"/>
  </cols>
  <sheetData>
    <row r="2" customFormat="false" ht="16.5" hidden="false" customHeight="false" outlineLevel="0" collapsed="false">
      <c r="A2" s="1"/>
    </row>
    <row r="9" customFormat="false" ht="15" hidden="false" customHeight="false" outlineLevel="0" collapsed="false">
      <c r="AJ9" s="107"/>
    </row>
    <row r="10" customFormat="false" ht="15" hidden="false" customHeight="false" outlineLevel="0" collapsed="false">
      <c r="AJ10" s="107"/>
    </row>
    <row r="11" customFormat="false" ht="15.75" hidden="false" customHeight="false" outlineLevel="0" collapsed="false">
      <c r="AJ11" s="107"/>
    </row>
    <row r="12" customFormat="false" ht="20.1" hidden="false" customHeight="true" outlineLevel="0" collapsed="false">
      <c r="A12" s="108"/>
      <c r="B12" s="109"/>
      <c r="C12" s="109"/>
      <c r="D12" s="109"/>
      <c r="E12" s="109"/>
      <c r="F12" s="109"/>
      <c r="G12" s="109"/>
      <c r="H12" s="109"/>
      <c r="I12" s="109"/>
      <c r="J12" s="109"/>
      <c r="K12" s="109"/>
      <c r="L12" s="109"/>
      <c r="M12" s="109"/>
      <c r="N12" s="109"/>
      <c r="O12" s="109"/>
      <c r="P12" s="109"/>
      <c r="Q12" s="109"/>
      <c r="R12" s="109"/>
      <c r="S12" s="109"/>
      <c r="T12" s="109"/>
      <c r="U12" s="109"/>
      <c r="V12" s="109"/>
      <c r="W12" s="109"/>
      <c r="X12" s="110" t="s">
        <v>0</v>
      </c>
      <c r="Y12" s="110"/>
      <c r="Z12" s="110"/>
      <c r="AA12" s="110"/>
      <c r="AB12" s="110"/>
      <c r="AC12" s="110"/>
      <c r="AD12" s="110"/>
      <c r="AE12" s="110"/>
      <c r="AF12" s="110"/>
      <c r="AG12" s="110"/>
      <c r="AH12" s="110"/>
      <c r="AI12" s="110"/>
      <c r="AJ12" s="110"/>
    </row>
    <row r="13" customFormat="false" ht="15" hidden="false" customHeight="false" outlineLevel="0" collapsed="false">
      <c r="A13" s="111" t="s">
        <v>169</v>
      </c>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2" t="s">
        <v>2</v>
      </c>
      <c r="Z13" s="112"/>
      <c r="AA13" s="112"/>
      <c r="AB13" s="112"/>
      <c r="AC13" s="112"/>
      <c r="AD13" s="112"/>
      <c r="AE13" s="112"/>
      <c r="AF13" s="112"/>
      <c r="AG13" s="112"/>
      <c r="AH13" s="112"/>
      <c r="AI13" s="112"/>
      <c r="AJ13" s="112"/>
      <c r="AK13" s="113"/>
    </row>
    <row r="14" customFormat="false" ht="15" hidden="false" customHeight="false" outlineLevel="0" collapsed="false">
      <c r="A14" s="111" t="s">
        <v>170</v>
      </c>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2" t="s">
        <v>4</v>
      </c>
      <c r="Z14" s="112"/>
      <c r="AA14" s="112"/>
      <c r="AB14" s="112"/>
      <c r="AC14" s="112"/>
      <c r="AD14" s="112"/>
      <c r="AE14" s="112"/>
      <c r="AF14" s="112"/>
      <c r="AG14" s="112"/>
      <c r="AH14" s="112"/>
      <c r="AI14" s="112"/>
      <c r="AJ14" s="112"/>
    </row>
    <row r="15" customFormat="false" ht="15" hidden="false" customHeight="false" outlineLevel="0" collapsed="false">
      <c r="A15" s="114"/>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2"/>
    </row>
    <row r="16" customFormat="false" ht="35.1" hidden="false" customHeight="true" outlineLevel="0" collapsed="false">
      <c r="A16" s="116"/>
      <c r="B16" s="117" t="s">
        <v>171</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row>
    <row r="17" customFormat="false" ht="24.95" hidden="false" customHeight="true" outlineLevel="0" collapsed="false">
      <c r="A17" s="116"/>
      <c r="B17" s="119" t="s">
        <v>172</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1"/>
    </row>
    <row r="18" customFormat="false" ht="6.95" hidden="false" customHeight="true" outlineLevel="0" collapsed="false">
      <c r="A18" s="116"/>
      <c r="AJ18" s="121"/>
    </row>
    <row r="19" customFormat="false" ht="27" hidden="false" customHeight="true" outlineLevel="0" collapsed="false">
      <c r="A19" s="116"/>
      <c r="AJ19" s="121"/>
    </row>
    <row r="20" customFormat="false" ht="15" hidden="false" customHeight="true" outlineLevel="0" collapsed="false">
      <c r="A20" s="122"/>
      <c r="B20" s="123" t="s">
        <v>173</v>
      </c>
      <c r="C20" s="124" t="s">
        <v>174</v>
      </c>
      <c r="D20" s="123" t="s">
        <v>175</v>
      </c>
      <c r="E20" s="123" t="s">
        <v>176</v>
      </c>
      <c r="F20" s="125" t="s">
        <v>177</v>
      </c>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3" t="s">
        <v>178</v>
      </c>
      <c r="AE20" s="126" t="s">
        <v>179</v>
      </c>
      <c r="AF20" s="126"/>
      <c r="AG20" s="126"/>
      <c r="AH20" s="126"/>
      <c r="AI20" s="126"/>
      <c r="AJ20" s="127"/>
    </row>
    <row r="21" customFormat="false" ht="45.75" hidden="false" customHeight="true" outlineLevel="0" collapsed="false">
      <c r="A21" s="122"/>
      <c r="B21" s="123"/>
      <c r="C21" s="124"/>
      <c r="D21" s="123"/>
      <c r="E21" s="123"/>
      <c r="F21" s="123" t="s">
        <v>180</v>
      </c>
      <c r="G21" s="123"/>
      <c r="H21" s="123" t="s">
        <v>181</v>
      </c>
      <c r="I21" s="123"/>
      <c r="J21" s="123" t="s">
        <v>182</v>
      </c>
      <c r="K21" s="123"/>
      <c r="L21" s="123" t="s">
        <v>183</v>
      </c>
      <c r="M21" s="123"/>
      <c r="N21" s="123" t="s">
        <v>184</v>
      </c>
      <c r="O21" s="123"/>
      <c r="P21" s="123" t="s">
        <v>185</v>
      </c>
      <c r="Q21" s="123"/>
      <c r="R21" s="123" t="s">
        <v>186</v>
      </c>
      <c r="S21" s="123"/>
      <c r="T21" s="123" t="s">
        <v>187</v>
      </c>
      <c r="U21" s="123"/>
      <c r="V21" s="123" t="s">
        <v>188</v>
      </c>
      <c r="W21" s="123"/>
      <c r="X21" s="123" t="s">
        <v>189</v>
      </c>
      <c r="Y21" s="123"/>
      <c r="Z21" s="123" t="s">
        <v>190</v>
      </c>
      <c r="AA21" s="123"/>
      <c r="AB21" s="123" t="s">
        <v>191</v>
      </c>
      <c r="AC21" s="123"/>
      <c r="AD21" s="123"/>
      <c r="AE21" s="128" t="s">
        <v>192</v>
      </c>
      <c r="AF21" s="123" t="s">
        <v>39</v>
      </c>
      <c r="AG21" s="123" t="s">
        <v>40</v>
      </c>
      <c r="AH21" s="123" t="s">
        <v>37</v>
      </c>
      <c r="AI21" s="124" t="s">
        <v>38</v>
      </c>
      <c r="AJ21" s="127"/>
    </row>
    <row r="22" customFormat="false" ht="33.75" hidden="false" customHeight="true" outlineLevel="0" collapsed="false">
      <c r="A22" s="116"/>
      <c r="B22" s="129" t="s">
        <v>193</v>
      </c>
      <c r="C22" s="129" t="s">
        <v>194</v>
      </c>
      <c r="D22" s="130" t="s">
        <v>195</v>
      </c>
      <c r="E22" s="57" t="s">
        <v>61</v>
      </c>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2"/>
      <c r="AE22" s="133"/>
      <c r="AF22" s="133"/>
      <c r="AG22" s="133"/>
      <c r="AH22" s="133"/>
      <c r="AI22" s="133"/>
      <c r="AJ22" s="134"/>
    </row>
    <row r="23" customFormat="false" ht="48.75" hidden="false" customHeight="true" outlineLevel="0" collapsed="false">
      <c r="A23" s="116"/>
      <c r="B23" s="129"/>
      <c r="C23" s="129"/>
      <c r="D23" s="130" t="s">
        <v>196</v>
      </c>
      <c r="E23" s="57"/>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6"/>
      <c r="AE23" s="137"/>
      <c r="AF23" s="137"/>
      <c r="AG23" s="137"/>
      <c r="AH23" s="137"/>
      <c r="AI23" s="137"/>
      <c r="AJ23" s="138"/>
    </row>
    <row r="24" customFormat="false" ht="36" hidden="false" customHeight="true" outlineLevel="0" collapsed="false">
      <c r="A24" s="116"/>
      <c r="B24" s="129"/>
      <c r="C24" s="129"/>
      <c r="D24" s="130" t="s">
        <v>197</v>
      </c>
      <c r="E24" s="57"/>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6"/>
      <c r="AE24" s="137"/>
      <c r="AF24" s="137"/>
      <c r="AG24" s="137"/>
      <c r="AH24" s="137"/>
      <c r="AI24" s="137"/>
      <c r="AJ24" s="138"/>
    </row>
    <row r="25" customFormat="false" ht="37.5" hidden="false" customHeight="true" outlineLevel="0" collapsed="false">
      <c r="A25" s="116"/>
      <c r="B25" s="130" t="s">
        <v>198</v>
      </c>
      <c r="C25" s="130" t="s">
        <v>199</v>
      </c>
      <c r="D25" s="139" t="s">
        <v>200</v>
      </c>
      <c r="E25" s="140" t="s">
        <v>61</v>
      </c>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6"/>
      <c r="AE25" s="137"/>
      <c r="AF25" s="137"/>
      <c r="AG25" s="137"/>
      <c r="AH25" s="137"/>
      <c r="AI25" s="137"/>
      <c r="AJ25" s="138"/>
    </row>
    <row r="26" customFormat="false" ht="28.5" hidden="false" customHeight="false" outlineLevel="0" collapsed="false">
      <c r="A26" s="116"/>
      <c r="B26" s="130"/>
      <c r="C26" s="141" t="s">
        <v>201</v>
      </c>
      <c r="D26" s="130" t="s">
        <v>202</v>
      </c>
      <c r="E26" s="140"/>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6"/>
      <c r="AE26" s="137"/>
      <c r="AF26" s="137"/>
      <c r="AG26" s="137"/>
      <c r="AH26" s="137"/>
      <c r="AI26" s="137"/>
      <c r="AJ26" s="138"/>
    </row>
    <row r="27" customFormat="false" ht="28.5" hidden="false" customHeight="false" outlineLevel="0" collapsed="false">
      <c r="A27" s="116"/>
      <c r="B27" s="130"/>
      <c r="C27" s="141" t="s">
        <v>203</v>
      </c>
      <c r="D27" s="130" t="s">
        <v>204</v>
      </c>
      <c r="E27" s="140"/>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6"/>
      <c r="AE27" s="137"/>
      <c r="AF27" s="137"/>
      <c r="AG27" s="137"/>
      <c r="AH27" s="137"/>
      <c r="AI27" s="137"/>
      <c r="AJ27" s="138"/>
    </row>
    <row r="28" customFormat="false" ht="60" hidden="false" customHeight="true" outlineLevel="0" collapsed="false">
      <c r="A28" s="116"/>
      <c r="B28" s="130"/>
      <c r="C28" s="141" t="s">
        <v>205</v>
      </c>
      <c r="D28" s="130" t="s">
        <v>206</v>
      </c>
      <c r="E28" s="140"/>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6"/>
      <c r="AE28" s="137"/>
      <c r="AF28" s="137"/>
      <c r="AG28" s="137"/>
      <c r="AH28" s="137"/>
      <c r="AI28" s="137"/>
      <c r="AJ28" s="138"/>
    </row>
    <row r="29" customFormat="false" ht="55.5" hidden="false" customHeight="true" outlineLevel="0" collapsed="false">
      <c r="A29" s="142"/>
      <c r="B29" s="143" t="s">
        <v>207</v>
      </c>
      <c r="C29" s="144" t="s">
        <v>208</v>
      </c>
      <c r="D29" s="144" t="s">
        <v>209</v>
      </c>
      <c r="E29" s="57" t="s">
        <v>61</v>
      </c>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6"/>
      <c r="AE29" s="147"/>
      <c r="AF29" s="147"/>
      <c r="AG29" s="147"/>
      <c r="AH29" s="147"/>
      <c r="AI29" s="147"/>
      <c r="AJ29" s="148"/>
    </row>
    <row r="30" customFormat="false" ht="53.25" hidden="false" customHeight="true" outlineLevel="0" collapsed="false">
      <c r="A30" s="142"/>
      <c r="B30" s="143"/>
      <c r="C30" s="143" t="s">
        <v>210</v>
      </c>
      <c r="D30" s="143" t="s">
        <v>211</v>
      </c>
      <c r="E30" s="57"/>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6"/>
      <c r="AE30" s="147"/>
      <c r="AF30" s="147"/>
      <c r="AG30" s="147"/>
      <c r="AH30" s="147"/>
      <c r="AI30" s="147"/>
      <c r="AJ30" s="148"/>
    </row>
    <row r="31" customFormat="false" ht="55.5" hidden="false" customHeight="true" outlineLevel="0" collapsed="false">
      <c r="A31" s="142"/>
      <c r="B31" s="143"/>
      <c r="C31" s="143" t="s">
        <v>212</v>
      </c>
      <c r="D31" s="143" t="s">
        <v>213</v>
      </c>
      <c r="E31" s="57"/>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6"/>
      <c r="AE31" s="147"/>
      <c r="AF31" s="147"/>
      <c r="AG31" s="147"/>
      <c r="AH31" s="147"/>
      <c r="AI31" s="147"/>
      <c r="AJ31" s="148"/>
    </row>
    <row r="32" customFormat="false" ht="85.5" hidden="false" customHeight="false" outlineLevel="0" collapsed="false">
      <c r="B32" s="130" t="s">
        <v>214</v>
      </c>
      <c r="C32" s="130" t="s">
        <v>215</v>
      </c>
      <c r="D32" s="143" t="s">
        <v>216</v>
      </c>
      <c r="E32" s="57" t="s">
        <v>61</v>
      </c>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row>
    <row r="33" customFormat="false" ht="99.75" hidden="false" customHeight="false" outlineLevel="0" collapsed="false">
      <c r="B33" s="130" t="s">
        <v>217</v>
      </c>
      <c r="C33" s="130" t="s">
        <v>218</v>
      </c>
      <c r="D33" s="143" t="s">
        <v>219</v>
      </c>
      <c r="E33" s="57" t="s">
        <v>61</v>
      </c>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row>
    <row r="34" customFormat="false" ht="85.5" hidden="false" customHeight="false" outlineLevel="0" collapsed="false">
      <c r="B34" s="130" t="s">
        <v>220</v>
      </c>
      <c r="C34" s="130" t="s">
        <v>221</v>
      </c>
      <c r="D34" s="143" t="s">
        <v>222</v>
      </c>
      <c r="E34" s="150" t="s">
        <v>61</v>
      </c>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J34" s="149"/>
    </row>
    <row r="35" customFormat="false" ht="71.25" hidden="false" customHeight="true" outlineLevel="0" collapsed="false">
      <c r="B35" s="130" t="s">
        <v>223</v>
      </c>
      <c r="C35" s="130" t="s">
        <v>224</v>
      </c>
      <c r="D35" s="57" t="s">
        <v>225</v>
      </c>
      <c r="E35" s="150" t="s">
        <v>61</v>
      </c>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J35" s="149"/>
    </row>
    <row r="36" customFormat="false" ht="57" hidden="false" customHeight="false" outlineLevel="0" collapsed="false">
      <c r="B36" s="130"/>
      <c r="C36" s="130" t="s">
        <v>226</v>
      </c>
      <c r="D36" s="57" t="s">
        <v>227</v>
      </c>
      <c r="E36" s="150" t="s">
        <v>61</v>
      </c>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J36" s="149"/>
    </row>
    <row r="37" customFormat="false" ht="99.75" hidden="false" customHeight="true" outlineLevel="0" collapsed="false">
      <c r="B37" s="57" t="s">
        <v>228</v>
      </c>
      <c r="C37" s="143" t="s">
        <v>229</v>
      </c>
      <c r="D37" s="57" t="s">
        <v>230</v>
      </c>
      <c r="E37" s="150" t="s">
        <v>61</v>
      </c>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J37" s="149"/>
    </row>
    <row r="38" customFormat="false" ht="57" hidden="false" customHeight="false" outlineLevel="0" collapsed="false">
      <c r="B38" s="57"/>
      <c r="C38" s="143" t="s">
        <v>231</v>
      </c>
      <c r="D38" s="57" t="s">
        <v>232</v>
      </c>
      <c r="E38" s="150" t="s">
        <v>61</v>
      </c>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J38" s="149"/>
    </row>
    <row r="39" customFormat="false" ht="42.75" hidden="false" customHeight="false" outlineLevel="0" collapsed="false">
      <c r="B39" s="57"/>
      <c r="C39" s="143" t="s">
        <v>233</v>
      </c>
      <c r="D39" s="57" t="s">
        <v>234</v>
      </c>
      <c r="E39" s="150" t="s">
        <v>61</v>
      </c>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J39" s="149"/>
    </row>
    <row r="40" customFormat="false" ht="85.5" hidden="false" customHeight="true" outlineLevel="0" collapsed="false">
      <c r="B40" s="151" t="s">
        <v>235</v>
      </c>
      <c r="C40" s="152" t="s">
        <v>236</v>
      </c>
      <c r="D40" s="152" t="s">
        <v>237</v>
      </c>
      <c r="E40" s="153" t="s">
        <v>238</v>
      </c>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J40" s="149"/>
    </row>
    <row r="41" customFormat="false" ht="42.75" hidden="false" customHeight="false" outlineLevel="0" collapsed="false">
      <c r="B41" s="151"/>
      <c r="C41" s="152" t="s">
        <v>239</v>
      </c>
      <c r="D41" s="152" t="s">
        <v>240</v>
      </c>
      <c r="E41" s="153" t="s">
        <v>238</v>
      </c>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J41" s="149"/>
    </row>
    <row r="42" customFormat="false" ht="85.5" hidden="false" customHeight="false" outlineLevel="0" collapsed="false">
      <c r="B42" s="151"/>
      <c r="C42" s="152" t="s">
        <v>241</v>
      </c>
      <c r="D42" s="152" t="s">
        <v>242</v>
      </c>
      <c r="E42" s="153" t="s">
        <v>238</v>
      </c>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J42" s="149"/>
    </row>
    <row r="43" customFormat="false" ht="99.75" hidden="false" customHeight="false" outlineLevel="0" collapsed="false">
      <c r="B43" s="151"/>
      <c r="C43" s="152" t="s">
        <v>243</v>
      </c>
      <c r="D43" s="152" t="s">
        <v>244</v>
      </c>
      <c r="E43" s="153" t="s">
        <v>238</v>
      </c>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J43" s="149"/>
    </row>
    <row r="44" customFormat="false" ht="99.75" hidden="false" customHeight="false" outlineLevel="0" collapsed="false">
      <c r="B44" s="151"/>
      <c r="C44" s="152" t="s">
        <v>245</v>
      </c>
      <c r="D44" s="152" t="s">
        <v>246</v>
      </c>
      <c r="E44" s="153" t="s">
        <v>238</v>
      </c>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J44" s="149"/>
    </row>
    <row r="45" customFormat="false" ht="171" hidden="false" customHeight="true" outlineLevel="0" collapsed="false">
      <c r="B45" s="154" t="s">
        <v>247</v>
      </c>
      <c r="C45" s="155" t="s">
        <v>248</v>
      </c>
      <c r="D45" s="156" t="s">
        <v>249</v>
      </c>
      <c r="E45" s="157" t="s">
        <v>238</v>
      </c>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J45" s="149"/>
    </row>
    <row r="46" customFormat="false" ht="128.25" hidden="false" customHeight="false" outlineLevel="0" collapsed="false">
      <c r="B46" s="154"/>
      <c r="C46" s="155" t="s">
        <v>250</v>
      </c>
      <c r="D46" s="156" t="s">
        <v>251</v>
      </c>
      <c r="E46" s="157" t="s">
        <v>238</v>
      </c>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J46" s="149"/>
    </row>
    <row r="47" customFormat="false" ht="42.75" hidden="false" customHeight="false" outlineLevel="0" collapsed="false">
      <c r="B47" s="154"/>
      <c r="C47" s="152" t="s">
        <v>252</v>
      </c>
      <c r="D47" s="152" t="s">
        <v>253</v>
      </c>
      <c r="E47" s="153" t="s">
        <v>238</v>
      </c>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J47" s="149"/>
    </row>
    <row r="48" customFormat="false" ht="57" hidden="false" customHeight="false" outlineLevel="0" collapsed="false">
      <c r="B48" s="154"/>
      <c r="C48" s="152" t="s">
        <v>254</v>
      </c>
      <c r="D48" s="152" t="s">
        <v>255</v>
      </c>
      <c r="E48" s="153" t="s">
        <v>238</v>
      </c>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J48" s="149"/>
    </row>
    <row r="49" customFormat="false" ht="42.75" hidden="false" customHeight="false" outlineLevel="0" collapsed="false">
      <c r="B49" s="154"/>
      <c r="C49" s="152" t="s">
        <v>256</v>
      </c>
      <c r="D49" s="152" t="s">
        <v>257</v>
      </c>
      <c r="E49" s="153" t="s">
        <v>238</v>
      </c>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J49" s="149"/>
    </row>
    <row r="50" customFormat="false" ht="57" hidden="false" customHeight="false" outlineLevel="0" collapsed="false">
      <c r="B50" s="154"/>
      <c r="C50" s="158" t="s">
        <v>258</v>
      </c>
      <c r="D50" s="158" t="s">
        <v>259</v>
      </c>
      <c r="E50" s="157" t="s">
        <v>238</v>
      </c>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J50" s="149"/>
    </row>
    <row r="51" customFormat="false" ht="99.75" hidden="false" customHeight="true" outlineLevel="0" collapsed="false">
      <c r="B51" s="154" t="s">
        <v>260</v>
      </c>
      <c r="C51" s="152" t="s">
        <v>261</v>
      </c>
      <c r="D51" s="152" t="s">
        <v>262</v>
      </c>
      <c r="E51" s="153" t="s">
        <v>238</v>
      </c>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J51" s="149"/>
    </row>
    <row r="52" customFormat="false" ht="99.75" hidden="false" customHeight="false" outlineLevel="0" collapsed="false">
      <c r="B52" s="154"/>
      <c r="C52" s="152" t="s">
        <v>263</v>
      </c>
      <c r="D52" s="152" t="s">
        <v>264</v>
      </c>
      <c r="E52" s="153" t="s">
        <v>238</v>
      </c>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J52" s="149"/>
    </row>
    <row r="53" customFormat="false" ht="42.75" hidden="false" customHeight="false" outlineLevel="0" collapsed="false">
      <c r="B53" s="154"/>
      <c r="C53" s="158" t="s">
        <v>265</v>
      </c>
      <c r="D53" s="158" t="s">
        <v>266</v>
      </c>
      <c r="E53" s="159" t="s">
        <v>238</v>
      </c>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J53" s="149"/>
    </row>
    <row r="54" customFormat="false" ht="85.5" hidden="false" customHeight="false" outlineLevel="0" collapsed="false">
      <c r="B54" s="154"/>
      <c r="C54" s="158" t="s">
        <v>267</v>
      </c>
      <c r="D54" s="158" t="s">
        <v>268</v>
      </c>
      <c r="E54" s="157" t="s">
        <v>238</v>
      </c>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J54" s="149"/>
    </row>
    <row r="55" customFormat="false" ht="57" hidden="false" customHeight="false" outlineLevel="0" collapsed="false">
      <c r="B55" s="154"/>
      <c r="C55" s="158" t="s">
        <v>269</v>
      </c>
      <c r="D55" s="158" t="s">
        <v>270</v>
      </c>
      <c r="E55" s="157" t="s">
        <v>238</v>
      </c>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J55" s="149"/>
    </row>
    <row r="56" customFormat="false" ht="142.5" hidden="false" customHeight="false" outlineLevel="0" collapsed="false">
      <c r="B56" s="154"/>
      <c r="C56" s="160" t="s">
        <v>271</v>
      </c>
      <c r="D56" s="158" t="s">
        <v>272</v>
      </c>
      <c r="E56" s="157" t="s">
        <v>238</v>
      </c>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J56" s="149"/>
    </row>
    <row r="57" customFormat="false" ht="85.5" hidden="false" customHeight="false" outlineLevel="0" collapsed="false">
      <c r="B57" s="155" t="s">
        <v>273</v>
      </c>
      <c r="C57" s="155" t="s">
        <v>274</v>
      </c>
      <c r="D57" s="152" t="s">
        <v>275</v>
      </c>
      <c r="E57" s="153" t="s">
        <v>238</v>
      </c>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J57" s="149"/>
    </row>
    <row r="58" customFormat="false" ht="28.5" hidden="false" customHeight="true" outlineLevel="0" collapsed="false">
      <c r="B58" s="161" t="s">
        <v>276</v>
      </c>
      <c r="C58" s="161" t="s">
        <v>277</v>
      </c>
      <c r="D58" s="154" t="s">
        <v>278</v>
      </c>
      <c r="E58" s="153" t="s">
        <v>238</v>
      </c>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J58" s="149"/>
    </row>
    <row r="59" customFormat="false" ht="57" hidden="false" customHeight="false" outlineLevel="0" collapsed="false">
      <c r="B59" s="161"/>
      <c r="C59" s="161"/>
      <c r="D59" s="154" t="s">
        <v>279</v>
      </c>
      <c r="E59" s="153" t="s">
        <v>238</v>
      </c>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J59" s="149"/>
    </row>
    <row r="60" customFormat="false" ht="57" hidden="false" customHeight="false" outlineLevel="0" collapsed="false">
      <c r="B60" s="161"/>
      <c r="C60" s="161"/>
      <c r="D60" s="154" t="s">
        <v>280</v>
      </c>
      <c r="E60" s="153" t="s">
        <v>238</v>
      </c>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J60" s="149"/>
    </row>
    <row r="61" customFormat="false" ht="57" hidden="false" customHeight="false" outlineLevel="0" collapsed="false">
      <c r="B61" s="162" t="s">
        <v>281</v>
      </c>
      <c r="C61" s="162" t="s">
        <v>282</v>
      </c>
      <c r="D61" s="162" t="s">
        <v>283</v>
      </c>
      <c r="E61" s="104" t="s">
        <v>284</v>
      </c>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J61" s="149"/>
    </row>
    <row r="62" customFormat="false" ht="42.75" hidden="false" customHeight="false" outlineLevel="0" collapsed="false">
      <c r="B62" s="162" t="s">
        <v>285</v>
      </c>
      <c r="C62" s="162" t="s">
        <v>286</v>
      </c>
      <c r="D62" s="162" t="s">
        <v>287</v>
      </c>
      <c r="E62" s="104" t="s">
        <v>284</v>
      </c>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J62" s="149"/>
    </row>
    <row r="63" customFormat="false" ht="42.75" hidden="false" customHeight="false" outlineLevel="0" collapsed="false">
      <c r="B63" s="162" t="s">
        <v>288</v>
      </c>
      <c r="C63" s="162" t="s">
        <v>289</v>
      </c>
      <c r="D63" s="162" t="s">
        <v>290</v>
      </c>
      <c r="E63" s="104" t="s">
        <v>284</v>
      </c>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J63" s="149"/>
    </row>
    <row r="64" customFormat="false" ht="57" hidden="false" customHeight="false" outlineLevel="0" collapsed="false">
      <c r="B64" s="162" t="s">
        <v>291</v>
      </c>
      <c r="C64" s="162" t="s">
        <v>292</v>
      </c>
      <c r="D64" s="162" t="s">
        <v>293</v>
      </c>
      <c r="E64" s="104" t="s">
        <v>284</v>
      </c>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J64" s="149"/>
    </row>
    <row r="65" customFormat="false" ht="57" hidden="false" customHeight="false" outlineLevel="0" collapsed="false">
      <c r="B65" s="162" t="s">
        <v>294</v>
      </c>
      <c r="C65" s="162" t="s">
        <v>295</v>
      </c>
      <c r="D65" s="162" t="s">
        <v>296</v>
      </c>
      <c r="E65" s="104" t="s">
        <v>284</v>
      </c>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J65" s="149"/>
    </row>
    <row r="66" customFormat="false" ht="71.25" hidden="false" customHeight="false" outlineLevel="0" collapsed="false">
      <c r="B66" s="162" t="s">
        <v>297</v>
      </c>
      <c r="C66" s="162" t="s">
        <v>298</v>
      </c>
      <c r="D66" s="162" t="s">
        <v>151</v>
      </c>
      <c r="E66" s="104" t="s">
        <v>284</v>
      </c>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J66" s="149"/>
    </row>
    <row r="67" customFormat="false" ht="57" hidden="false" customHeight="false" outlineLevel="0" collapsed="false">
      <c r="B67" s="162" t="s">
        <v>299</v>
      </c>
      <c r="C67" s="162" t="s">
        <v>300</v>
      </c>
      <c r="D67" s="141" t="s">
        <v>301</v>
      </c>
      <c r="E67" s="104" t="s">
        <v>284</v>
      </c>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J67" s="149"/>
    </row>
    <row r="68" customFormat="false" ht="71.25" hidden="false" customHeight="false" outlineLevel="0" collapsed="false">
      <c r="B68" s="162" t="s">
        <v>302</v>
      </c>
      <c r="C68" s="162" t="s">
        <v>303</v>
      </c>
      <c r="D68" s="162" t="s">
        <v>304</v>
      </c>
      <c r="E68" s="104" t="s">
        <v>284</v>
      </c>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J68" s="149"/>
    </row>
    <row r="69" customFormat="false" ht="71.25" hidden="false" customHeight="false" outlineLevel="0" collapsed="false">
      <c r="B69" s="162" t="s">
        <v>305</v>
      </c>
      <c r="C69" s="162" t="s">
        <v>306</v>
      </c>
      <c r="D69" s="162" t="s">
        <v>307</v>
      </c>
      <c r="E69" s="104" t="s">
        <v>284</v>
      </c>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J69" s="149"/>
    </row>
    <row r="70" customFormat="false" ht="42.75" hidden="false" customHeight="true" outlineLevel="0" collapsed="false">
      <c r="B70" s="152" t="s">
        <v>308</v>
      </c>
      <c r="C70" s="152" t="s">
        <v>309</v>
      </c>
      <c r="D70" s="152" t="s">
        <v>310</v>
      </c>
      <c r="E70" s="163" t="s">
        <v>311</v>
      </c>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J70" s="149"/>
    </row>
    <row r="71" customFormat="false" ht="28.5" hidden="false" customHeight="false" outlineLevel="0" collapsed="false">
      <c r="B71" s="152"/>
      <c r="C71" s="152"/>
      <c r="D71" s="152" t="s">
        <v>312</v>
      </c>
      <c r="E71" s="104" t="s">
        <v>311</v>
      </c>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J71" s="149"/>
    </row>
    <row r="72" customFormat="false" ht="42.75" hidden="false" customHeight="false" outlineLevel="0" collapsed="false">
      <c r="B72" s="162" t="s">
        <v>313</v>
      </c>
      <c r="C72" s="164" t="s">
        <v>314</v>
      </c>
      <c r="D72" s="130" t="s">
        <v>315</v>
      </c>
      <c r="E72" s="104" t="s">
        <v>316</v>
      </c>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J72" s="149"/>
    </row>
    <row r="73" customFormat="false" ht="57" hidden="false" customHeight="true" outlineLevel="0" collapsed="false">
      <c r="B73" s="162" t="s">
        <v>317</v>
      </c>
      <c r="C73" s="165" t="s">
        <v>318</v>
      </c>
      <c r="D73" s="130" t="s">
        <v>319</v>
      </c>
      <c r="E73" s="104" t="s">
        <v>316</v>
      </c>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J73" s="149"/>
    </row>
    <row r="74" customFormat="false" ht="42.75" hidden="false" customHeight="false" outlineLevel="0" collapsed="false">
      <c r="B74" s="162" t="s">
        <v>317</v>
      </c>
      <c r="C74" s="165"/>
      <c r="D74" s="143" t="s">
        <v>320</v>
      </c>
      <c r="E74" s="104" t="s">
        <v>316</v>
      </c>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J74" s="149"/>
    </row>
    <row r="75" customFormat="false" ht="42.75" hidden="false" customHeight="false" outlineLevel="0" collapsed="false">
      <c r="B75" s="162" t="s">
        <v>321</v>
      </c>
      <c r="C75" s="165"/>
      <c r="D75" s="143" t="s">
        <v>322</v>
      </c>
      <c r="E75" s="104" t="s">
        <v>316</v>
      </c>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J75" s="149"/>
    </row>
    <row r="76" customFormat="false" ht="42.75" hidden="false" customHeight="true" outlineLevel="0" collapsed="false">
      <c r="B76" s="162" t="s">
        <v>323</v>
      </c>
      <c r="C76" s="162" t="s">
        <v>324</v>
      </c>
      <c r="D76" s="143" t="s">
        <v>325</v>
      </c>
      <c r="E76" s="104" t="s">
        <v>316</v>
      </c>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J76" s="149"/>
    </row>
    <row r="77" customFormat="false" ht="57" hidden="false" customHeight="false" outlineLevel="0" collapsed="false">
      <c r="B77" s="162"/>
      <c r="C77" s="162"/>
      <c r="D77" s="143" t="s">
        <v>326</v>
      </c>
      <c r="E77" s="104" t="s">
        <v>316</v>
      </c>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J77" s="149"/>
    </row>
    <row r="78" customFormat="false" ht="42.75" hidden="false" customHeight="true" outlineLevel="0" collapsed="false">
      <c r="B78" s="162" t="s">
        <v>327</v>
      </c>
      <c r="C78" s="162" t="s">
        <v>328</v>
      </c>
      <c r="D78" s="162" t="s">
        <v>329</v>
      </c>
      <c r="E78" s="104" t="s">
        <v>330</v>
      </c>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J78" s="149"/>
    </row>
    <row r="79" customFormat="false" ht="42.75" hidden="false" customHeight="false" outlineLevel="0" collapsed="false">
      <c r="B79" s="162" t="s">
        <v>327</v>
      </c>
      <c r="C79" s="162"/>
      <c r="D79" s="162" t="s">
        <v>331</v>
      </c>
      <c r="E79" s="104" t="s">
        <v>330</v>
      </c>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J79" s="149"/>
    </row>
    <row r="80" customFormat="false" ht="99.75" hidden="false" customHeight="false" outlineLevel="0" collapsed="false">
      <c r="B80" s="162" t="s">
        <v>332</v>
      </c>
      <c r="C80" s="162" t="s">
        <v>333</v>
      </c>
      <c r="D80" s="162" t="s">
        <v>334</v>
      </c>
      <c r="E80" s="104" t="s">
        <v>330</v>
      </c>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J80" s="149"/>
    </row>
    <row r="81" customFormat="false" ht="42.75" hidden="false" customHeight="false" outlineLevel="0" collapsed="false">
      <c r="B81" s="162" t="s">
        <v>335</v>
      </c>
      <c r="C81" s="162" t="s">
        <v>336</v>
      </c>
      <c r="D81" s="162" t="s">
        <v>337</v>
      </c>
      <c r="E81" s="104" t="s">
        <v>330</v>
      </c>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J81" s="149"/>
    </row>
    <row r="82" customFormat="false" ht="42.75" hidden="false" customHeight="false" outlineLevel="0" collapsed="false">
      <c r="B82" s="162" t="s">
        <v>338</v>
      </c>
      <c r="C82" s="162" t="s">
        <v>339</v>
      </c>
      <c r="D82" s="162" t="s">
        <v>340</v>
      </c>
      <c r="E82" s="104" t="s">
        <v>330</v>
      </c>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J82" s="149"/>
    </row>
    <row r="83" customFormat="false" ht="57" hidden="false" customHeight="false" outlineLevel="0" collapsed="false">
      <c r="B83" s="162" t="s">
        <v>341</v>
      </c>
      <c r="C83" s="162" t="s">
        <v>342</v>
      </c>
      <c r="D83" s="162" t="s">
        <v>343</v>
      </c>
      <c r="E83" s="104" t="s">
        <v>330</v>
      </c>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J83" s="149"/>
    </row>
    <row r="84" customFormat="false" ht="42.75" hidden="false" customHeight="true" outlineLevel="0" collapsed="false">
      <c r="B84" s="162" t="s">
        <v>344</v>
      </c>
      <c r="C84" s="162" t="s">
        <v>345</v>
      </c>
      <c r="D84" s="162" t="s">
        <v>346</v>
      </c>
      <c r="E84" s="104" t="s">
        <v>156</v>
      </c>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J84" s="149"/>
    </row>
    <row r="85" customFormat="false" ht="42.75" hidden="false" customHeight="false" outlineLevel="0" collapsed="false">
      <c r="B85" s="162" t="s">
        <v>344</v>
      </c>
      <c r="C85" s="162"/>
      <c r="D85" s="162" t="s">
        <v>347</v>
      </c>
      <c r="E85" s="104" t="s">
        <v>156</v>
      </c>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J85" s="149"/>
    </row>
    <row r="86" customFormat="false" ht="42.75" hidden="false" customHeight="false" outlineLevel="0" collapsed="false">
      <c r="B86" s="162" t="s">
        <v>348</v>
      </c>
      <c r="C86" s="162" t="s">
        <v>349</v>
      </c>
      <c r="D86" s="162" t="s">
        <v>350</v>
      </c>
      <c r="E86" s="104" t="s">
        <v>156</v>
      </c>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J86" s="149"/>
    </row>
    <row r="87" customFormat="false" ht="71.25" hidden="false" customHeight="false" outlineLevel="0" collapsed="false">
      <c r="B87" s="162" t="s">
        <v>351</v>
      </c>
      <c r="C87" s="162" t="s">
        <v>352</v>
      </c>
      <c r="D87" s="162" t="s">
        <v>353</v>
      </c>
      <c r="E87" s="104" t="s">
        <v>156</v>
      </c>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J87" s="149"/>
    </row>
    <row r="88" customFormat="false" ht="99.75" hidden="false" customHeight="false" outlineLevel="0" collapsed="false">
      <c r="B88" s="162" t="s">
        <v>354</v>
      </c>
      <c r="C88" s="162" t="s">
        <v>355</v>
      </c>
      <c r="D88" s="162" t="s">
        <v>356</v>
      </c>
      <c r="E88" s="104" t="s">
        <v>156</v>
      </c>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J88" s="149"/>
    </row>
    <row r="89" customFormat="false" ht="42.75" hidden="false" customHeight="true" outlineLevel="0" collapsed="false">
      <c r="B89" s="143" t="s">
        <v>357</v>
      </c>
      <c r="C89" s="162" t="s">
        <v>358</v>
      </c>
      <c r="D89" s="143" t="s">
        <v>359</v>
      </c>
      <c r="E89" s="104" t="s">
        <v>156</v>
      </c>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J89" s="149"/>
    </row>
    <row r="90" customFormat="false" ht="42.75" hidden="false" customHeight="false" outlineLevel="0" collapsed="false">
      <c r="B90" s="143"/>
      <c r="C90" s="162"/>
      <c r="D90" s="143" t="s">
        <v>360</v>
      </c>
      <c r="E90" s="104" t="s">
        <v>156</v>
      </c>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J90" s="149"/>
    </row>
    <row r="91" customFormat="false" ht="71.25" hidden="false" customHeight="false" outlineLevel="0" collapsed="false">
      <c r="B91" s="143" t="s">
        <v>47</v>
      </c>
      <c r="C91" s="143" t="s">
        <v>361</v>
      </c>
      <c r="D91" s="143" t="s">
        <v>362</v>
      </c>
      <c r="E91" s="104" t="s">
        <v>363</v>
      </c>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J91" s="149"/>
    </row>
    <row r="92" customFormat="false" ht="42.75" hidden="false" customHeight="true" outlineLevel="0" collapsed="false">
      <c r="B92" s="162" t="s">
        <v>364</v>
      </c>
      <c r="C92" s="162" t="s">
        <v>365</v>
      </c>
      <c r="D92" s="162" t="s">
        <v>366</v>
      </c>
      <c r="E92" s="104" t="s">
        <v>367</v>
      </c>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J92" s="149"/>
    </row>
    <row r="93" customFormat="false" ht="71.25" hidden="false" customHeight="false" outlineLevel="0" collapsed="false">
      <c r="B93" s="162"/>
      <c r="C93" s="162"/>
      <c r="D93" s="162" t="s">
        <v>368</v>
      </c>
      <c r="E93" s="104" t="s">
        <v>367</v>
      </c>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J93" s="149"/>
    </row>
    <row r="94" customFormat="false" ht="71.25" hidden="false" customHeight="true" outlineLevel="0" collapsed="false">
      <c r="B94" s="162" t="s">
        <v>369</v>
      </c>
      <c r="C94" s="162" t="s">
        <v>370</v>
      </c>
      <c r="D94" s="162" t="s">
        <v>371</v>
      </c>
      <c r="E94" s="104" t="s">
        <v>367</v>
      </c>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J94" s="149"/>
    </row>
    <row r="95" customFormat="false" ht="71.25" hidden="false" customHeight="false" outlineLevel="0" collapsed="false">
      <c r="B95" s="162"/>
      <c r="C95" s="162"/>
      <c r="D95" s="162" t="s">
        <v>372</v>
      </c>
      <c r="E95" s="104" t="s">
        <v>367</v>
      </c>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J95" s="149"/>
    </row>
    <row r="96" customFormat="false" ht="85.5" hidden="false" customHeight="true" outlineLevel="0" collapsed="false">
      <c r="B96" s="162" t="s">
        <v>373</v>
      </c>
      <c r="C96" s="162" t="s">
        <v>374</v>
      </c>
      <c r="D96" s="162" t="s">
        <v>375</v>
      </c>
      <c r="E96" s="104" t="s">
        <v>367</v>
      </c>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J96" s="149"/>
    </row>
    <row r="97" customFormat="false" ht="42.75" hidden="false" customHeight="false" outlineLevel="0" collapsed="false">
      <c r="B97" s="162"/>
      <c r="C97" s="162"/>
      <c r="D97" s="162" t="s">
        <v>376</v>
      </c>
      <c r="E97" s="104" t="s">
        <v>367</v>
      </c>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J97" s="149"/>
    </row>
    <row r="98" customFormat="false" ht="171" hidden="false" customHeight="false" outlineLevel="0" collapsed="false">
      <c r="B98" s="162" t="s">
        <v>377</v>
      </c>
      <c r="C98" s="162" t="s">
        <v>378</v>
      </c>
      <c r="D98" s="162" t="s">
        <v>379</v>
      </c>
      <c r="E98" s="104" t="s">
        <v>367</v>
      </c>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J98" s="149"/>
    </row>
    <row r="99" customFormat="false" ht="42.75" hidden="false" customHeight="false" outlineLevel="0" collapsed="false">
      <c r="B99" s="162" t="s">
        <v>380</v>
      </c>
      <c r="C99" s="162" t="s">
        <v>381</v>
      </c>
      <c r="D99" s="162" t="s">
        <v>382</v>
      </c>
      <c r="E99" s="104" t="s">
        <v>367</v>
      </c>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J99" s="149"/>
    </row>
    <row r="100" customFormat="false" ht="28.5" hidden="false" customHeight="true" outlineLevel="0" collapsed="false">
      <c r="B100" s="166" t="s">
        <v>383</v>
      </c>
      <c r="C100" s="167" t="s">
        <v>384</v>
      </c>
      <c r="D100" s="166" t="s">
        <v>385</v>
      </c>
      <c r="E100" s="166" t="s">
        <v>386</v>
      </c>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J100" s="149"/>
    </row>
    <row r="101" customFormat="false" ht="57" hidden="false" customHeight="false" outlineLevel="0" collapsed="false">
      <c r="B101" s="166"/>
      <c r="C101" s="167" t="s">
        <v>387</v>
      </c>
      <c r="D101" s="167" t="s">
        <v>388</v>
      </c>
      <c r="E101" s="166" t="s">
        <v>386</v>
      </c>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J101" s="149"/>
    </row>
    <row r="102" customFormat="false" ht="57" hidden="false" customHeight="false" outlineLevel="0" collapsed="false">
      <c r="B102" s="166"/>
      <c r="C102" s="167" t="s">
        <v>389</v>
      </c>
      <c r="D102" s="167" t="s">
        <v>390</v>
      </c>
      <c r="E102" s="166" t="s">
        <v>386</v>
      </c>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J102" s="149"/>
    </row>
    <row r="103" customFormat="false" ht="57" hidden="false" customHeight="false" outlineLevel="0" collapsed="false">
      <c r="B103" s="166"/>
      <c r="C103" s="168" t="s">
        <v>391</v>
      </c>
      <c r="D103" s="168" t="s">
        <v>392</v>
      </c>
      <c r="E103" s="158" t="s">
        <v>386</v>
      </c>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J103" s="149"/>
    </row>
    <row r="104" customFormat="false" ht="85.5" hidden="false" customHeight="true" outlineLevel="0" collapsed="false">
      <c r="B104" s="161" t="s">
        <v>393</v>
      </c>
      <c r="C104" s="167" t="s">
        <v>394</v>
      </c>
      <c r="D104" s="167" t="s">
        <v>395</v>
      </c>
      <c r="E104" s="166" t="s">
        <v>386</v>
      </c>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J104" s="149"/>
    </row>
    <row r="105" customFormat="false" ht="71.25" hidden="false" customHeight="false" outlineLevel="0" collapsed="false">
      <c r="B105" s="161"/>
      <c r="C105" s="167" t="s">
        <v>396</v>
      </c>
      <c r="D105" s="167" t="s">
        <v>397</v>
      </c>
      <c r="E105" s="166" t="s">
        <v>386</v>
      </c>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J105" s="149"/>
    </row>
    <row r="106" customFormat="false" ht="57" hidden="false" customHeight="false" outlineLevel="0" collapsed="false">
      <c r="B106" s="161"/>
      <c r="C106" s="169" t="s">
        <v>398</v>
      </c>
      <c r="D106" s="169" t="s">
        <v>399</v>
      </c>
      <c r="E106" s="170" t="s">
        <v>386</v>
      </c>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J106" s="149"/>
    </row>
    <row r="107" customFormat="false" ht="42.75" hidden="false" customHeight="false" outlineLevel="0" collapsed="false">
      <c r="B107" s="161"/>
      <c r="C107" s="167" t="s">
        <v>400</v>
      </c>
      <c r="D107" s="167" t="s">
        <v>401</v>
      </c>
      <c r="E107" s="166" t="s">
        <v>386</v>
      </c>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J107" s="149"/>
    </row>
    <row r="108" customFormat="false" ht="142.5" hidden="false" customHeight="true" outlineLevel="0" collapsed="false">
      <c r="B108" s="166" t="s">
        <v>402</v>
      </c>
      <c r="C108" s="171" t="s">
        <v>403</v>
      </c>
      <c r="D108" s="171" t="s">
        <v>404</v>
      </c>
      <c r="E108" s="166" t="s">
        <v>386</v>
      </c>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J108" s="149"/>
    </row>
    <row r="109" customFormat="false" ht="42.75" hidden="false" customHeight="false" outlineLevel="0" collapsed="false">
      <c r="B109" s="166"/>
      <c r="C109" s="172" t="s">
        <v>405</v>
      </c>
      <c r="D109" s="172" t="s">
        <v>406</v>
      </c>
      <c r="E109" s="170" t="s">
        <v>386</v>
      </c>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J109" s="149"/>
    </row>
    <row r="110" customFormat="false" ht="114.75" hidden="false" customHeight="false" outlineLevel="0" collapsed="false">
      <c r="B110" s="166"/>
      <c r="C110" s="171" t="s">
        <v>407</v>
      </c>
      <c r="D110" s="171" t="s">
        <v>408</v>
      </c>
      <c r="E110" s="166" t="s">
        <v>386</v>
      </c>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J110" s="149"/>
    </row>
    <row r="111" customFormat="false" ht="72" hidden="false" customHeight="false" outlineLevel="0" collapsed="false">
      <c r="B111" s="166"/>
      <c r="C111" s="172" t="s">
        <v>409</v>
      </c>
      <c r="D111" s="172" t="s">
        <v>410</v>
      </c>
      <c r="E111" s="170" t="s">
        <v>386</v>
      </c>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J111" s="149"/>
    </row>
    <row r="112" customFormat="false" ht="85.5" hidden="false" customHeight="true" outlineLevel="0" collapsed="false">
      <c r="B112" s="162" t="s">
        <v>411</v>
      </c>
      <c r="C112" s="104" t="s">
        <v>412</v>
      </c>
      <c r="D112" s="104" t="s">
        <v>413</v>
      </c>
      <c r="E112" s="104" t="s">
        <v>414</v>
      </c>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J112" s="149"/>
    </row>
    <row r="113" customFormat="false" ht="71.25" hidden="false" customHeight="false" outlineLevel="0" collapsed="false">
      <c r="B113" s="162"/>
      <c r="C113" s="104"/>
      <c r="D113" s="104" t="s">
        <v>415</v>
      </c>
      <c r="E113" s="104"/>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J113" s="149"/>
    </row>
    <row r="114" customFormat="false" ht="42.75" hidden="false" customHeight="false" outlineLevel="0" collapsed="false">
      <c r="B114" s="162"/>
      <c r="C114" s="104"/>
      <c r="D114" s="104" t="s">
        <v>416</v>
      </c>
      <c r="E114" s="104"/>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J114" s="149"/>
    </row>
    <row r="115" customFormat="false" ht="28.5" hidden="false" customHeight="false" outlineLevel="0" collapsed="false">
      <c r="B115" s="162"/>
      <c r="C115" s="104"/>
      <c r="D115" s="104" t="s">
        <v>417</v>
      </c>
      <c r="E115" s="104"/>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J115" s="149"/>
    </row>
    <row r="116" customFormat="false" ht="42.75" hidden="false" customHeight="true" outlineLevel="0" collapsed="false">
      <c r="B116" s="162"/>
      <c r="C116" s="104" t="s">
        <v>418</v>
      </c>
      <c r="D116" s="104" t="s">
        <v>419</v>
      </c>
      <c r="E116" s="104" t="s">
        <v>414</v>
      </c>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J116" s="149"/>
    </row>
    <row r="117" customFormat="false" ht="42.75" hidden="false" customHeight="false" outlineLevel="0" collapsed="false">
      <c r="B117" s="162"/>
      <c r="C117" s="104"/>
      <c r="D117" s="104" t="s">
        <v>420</v>
      </c>
      <c r="E117" s="104"/>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J117" s="149"/>
    </row>
    <row r="118" customFormat="false" ht="28.5" hidden="false" customHeight="false" outlineLevel="0" collapsed="false">
      <c r="B118" s="162"/>
      <c r="C118" s="104"/>
      <c r="D118" s="104" t="s">
        <v>421</v>
      </c>
      <c r="E118" s="104"/>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J118" s="149"/>
    </row>
    <row r="119" customFormat="false" ht="28.5" hidden="false" customHeight="false" outlineLevel="0" collapsed="false">
      <c r="B119" s="162"/>
      <c r="C119" s="104"/>
      <c r="D119" s="104" t="s">
        <v>422</v>
      </c>
      <c r="E119" s="104"/>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J119" s="149"/>
    </row>
    <row r="120" customFormat="false" ht="42.75" hidden="false" customHeight="true" outlineLevel="0" collapsed="false">
      <c r="B120" s="162"/>
      <c r="C120" s="104" t="s">
        <v>423</v>
      </c>
      <c r="D120" s="104" t="s">
        <v>424</v>
      </c>
      <c r="E120" s="104" t="s">
        <v>414</v>
      </c>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J120" s="149"/>
    </row>
    <row r="121" customFormat="false" ht="28.5" hidden="false" customHeight="false" outlineLevel="0" collapsed="false">
      <c r="B121" s="162"/>
      <c r="C121" s="104"/>
      <c r="D121" s="104" t="s">
        <v>421</v>
      </c>
      <c r="E121" s="104"/>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J121" s="149"/>
    </row>
    <row r="122" customFormat="false" ht="42.75" hidden="false" customHeight="false" outlineLevel="0" collapsed="false">
      <c r="B122" s="162"/>
      <c r="C122" s="104"/>
      <c r="D122" s="104" t="s">
        <v>420</v>
      </c>
      <c r="E122" s="104"/>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J122" s="149"/>
    </row>
    <row r="123" customFormat="false" ht="57" hidden="false" customHeight="false" outlineLevel="0" collapsed="false">
      <c r="B123" s="162"/>
      <c r="C123" s="104" t="s">
        <v>425</v>
      </c>
      <c r="D123" s="104" t="s">
        <v>426</v>
      </c>
      <c r="E123" s="104"/>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J123" s="149"/>
    </row>
    <row r="124" customFormat="false" ht="85.5" hidden="false" customHeight="false" outlineLevel="0" collapsed="false">
      <c r="B124" s="104" t="s">
        <v>427</v>
      </c>
      <c r="C124" s="104" t="s">
        <v>428</v>
      </c>
      <c r="D124" s="104" t="s">
        <v>429</v>
      </c>
      <c r="E124" s="104" t="s">
        <v>168</v>
      </c>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J124" s="149"/>
    </row>
    <row r="125" customFormat="false" ht="42.75" hidden="false" customHeight="true" outlineLevel="0" collapsed="false">
      <c r="B125" s="173" t="s">
        <v>430</v>
      </c>
      <c r="C125" s="104" t="s">
        <v>431</v>
      </c>
      <c r="D125" s="104" t="s">
        <v>432</v>
      </c>
      <c r="E125" s="104" t="s">
        <v>168</v>
      </c>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J125" s="149"/>
    </row>
    <row r="126" customFormat="false" ht="28.5" hidden="false" customHeight="false" outlineLevel="0" collapsed="false">
      <c r="B126" s="173"/>
      <c r="C126" s="104"/>
      <c r="D126" s="104" t="s">
        <v>433</v>
      </c>
      <c r="E126" s="104" t="s">
        <v>168</v>
      </c>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J126" s="149"/>
    </row>
    <row r="127" customFormat="false" ht="57" hidden="false" customHeight="false" outlineLevel="0" collapsed="false">
      <c r="B127" s="173"/>
      <c r="C127" s="104"/>
      <c r="D127" s="104" t="s">
        <v>434</v>
      </c>
      <c r="E127" s="104" t="s">
        <v>168</v>
      </c>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J127" s="149"/>
    </row>
    <row r="128" customFormat="false" ht="57" hidden="false" customHeight="false" outlineLevel="0" collapsed="false">
      <c r="B128" s="173"/>
      <c r="C128" s="104" t="s">
        <v>435</v>
      </c>
      <c r="D128" s="104" t="s">
        <v>436</v>
      </c>
      <c r="E128" s="104" t="s">
        <v>168</v>
      </c>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J128" s="149"/>
    </row>
    <row r="129" customFormat="false" ht="57" hidden="false" customHeight="false" outlineLevel="0" collapsed="false">
      <c r="B129" s="104" t="s">
        <v>437</v>
      </c>
      <c r="C129" s="104" t="s">
        <v>438</v>
      </c>
      <c r="D129" s="104" t="s">
        <v>439</v>
      </c>
      <c r="E129" s="104" t="s">
        <v>168</v>
      </c>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J129" s="149"/>
    </row>
    <row r="130" customFormat="false" ht="57" hidden="false" customHeight="true" outlineLevel="0" collapsed="false">
      <c r="B130" s="104" t="s">
        <v>440</v>
      </c>
      <c r="C130" s="104" t="s">
        <v>441</v>
      </c>
      <c r="D130" s="104" t="s">
        <v>442</v>
      </c>
      <c r="E130" s="104" t="s">
        <v>168</v>
      </c>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J130" s="149"/>
    </row>
    <row r="131" customFormat="false" ht="57" hidden="false" customHeight="false" outlineLevel="0" collapsed="false">
      <c r="B131" s="104"/>
      <c r="C131" s="104" t="s">
        <v>443</v>
      </c>
      <c r="D131" s="104" t="s">
        <v>444</v>
      </c>
      <c r="E131" s="104" t="s">
        <v>168</v>
      </c>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J131" s="149"/>
    </row>
    <row r="132" customFormat="false" ht="28.5" hidden="false" customHeight="true" outlineLevel="0" collapsed="false">
      <c r="B132" s="104" t="s">
        <v>445</v>
      </c>
      <c r="C132" s="104" t="s">
        <v>446</v>
      </c>
      <c r="D132" s="104" t="s">
        <v>447</v>
      </c>
      <c r="E132" s="104" t="s">
        <v>168</v>
      </c>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J132" s="149"/>
    </row>
    <row r="133" customFormat="false" ht="57" hidden="false" customHeight="false" outlineLevel="0" collapsed="false">
      <c r="B133" s="104"/>
      <c r="C133" s="104" t="s">
        <v>448</v>
      </c>
      <c r="D133" s="104" t="s">
        <v>449</v>
      </c>
      <c r="E133" s="104" t="s">
        <v>168</v>
      </c>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J133" s="149"/>
    </row>
    <row r="134" customFormat="false" ht="42.75" hidden="false" customHeight="true" outlineLevel="0" collapsed="false">
      <c r="B134" s="104" t="s">
        <v>450</v>
      </c>
      <c r="C134" s="104" t="s">
        <v>451</v>
      </c>
      <c r="D134" s="104" t="s">
        <v>452</v>
      </c>
      <c r="E134" s="104" t="s">
        <v>168</v>
      </c>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J134" s="149"/>
    </row>
    <row r="135" customFormat="false" ht="57" hidden="false" customHeight="false" outlineLevel="0" collapsed="false">
      <c r="B135" s="104"/>
      <c r="C135" s="104"/>
      <c r="D135" s="104" t="s">
        <v>453</v>
      </c>
      <c r="E135" s="104" t="s">
        <v>168</v>
      </c>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J135" s="174"/>
    </row>
    <row r="136" customFormat="false" ht="42.75" hidden="false" customHeight="true" outlineLevel="0" collapsed="false">
      <c r="B136" s="130" t="s">
        <v>454</v>
      </c>
      <c r="C136" s="130" t="s">
        <v>455</v>
      </c>
      <c r="D136" s="143" t="s">
        <v>456</v>
      </c>
      <c r="E136" s="104" t="s">
        <v>457</v>
      </c>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row>
    <row r="137" customFormat="false" ht="42.75" hidden="false" customHeight="false" outlineLevel="0" collapsed="false">
      <c r="B137" s="130" t="s">
        <v>454</v>
      </c>
      <c r="C137" s="130"/>
      <c r="D137" s="143" t="s">
        <v>458</v>
      </c>
      <c r="E137" s="104" t="s">
        <v>457</v>
      </c>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row>
    <row r="138" customFormat="false" ht="42.75" hidden="false" customHeight="true" outlineLevel="0" collapsed="false">
      <c r="B138" s="130" t="s">
        <v>459</v>
      </c>
      <c r="C138" s="130" t="s">
        <v>460</v>
      </c>
      <c r="D138" s="143" t="s">
        <v>456</v>
      </c>
      <c r="E138" s="104" t="s">
        <v>457</v>
      </c>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row>
    <row r="139" customFormat="false" ht="42.75" hidden="false" customHeight="false" outlineLevel="0" collapsed="false">
      <c r="B139" s="130" t="s">
        <v>459</v>
      </c>
      <c r="C139" s="130"/>
      <c r="D139" s="143" t="s">
        <v>461</v>
      </c>
      <c r="E139" s="104" t="s">
        <v>457</v>
      </c>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row>
    <row r="140" customFormat="false" ht="42.75" hidden="false" customHeight="true" outlineLevel="0" collapsed="false">
      <c r="B140" s="130" t="s">
        <v>462</v>
      </c>
      <c r="C140" s="130" t="s">
        <v>463</v>
      </c>
      <c r="D140" s="143" t="s">
        <v>464</v>
      </c>
      <c r="E140" s="104" t="s">
        <v>457</v>
      </c>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row>
    <row r="141" customFormat="false" ht="42.75" hidden="false" customHeight="false" outlineLevel="0" collapsed="false">
      <c r="B141" s="130" t="s">
        <v>462</v>
      </c>
      <c r="C141" s="130"/>
      <c r="D141" s="143" t="s">
        <v>465</v>
      </c>
      <c r="E141" s="104" t="s">
        <v>457</v>
      </c>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row>
    <row r="142" customFormat="false" ht="42.75" hidden="false" customHeight="false" outlineLevel="0" collapsed="false">
      <c r="B142" s="130" t="s">
        <v>462</v>
      </c>
      <c r="C142" s="130"/>
      <c r="D142" s="143" t="s">
        <v>466</v>
      </c>
      <c r="E142" s="104" t="s">
        <v>457</v>
      </c>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row>
    <row r="143" customFormat="false" ht="42.75" hidden="false" customHeight="false" outlineLevel="0" collapsed="false">
      <c r="B143" s="130" t="s">
        <v>467</v>
      </c>
      <c r="C143" s="130" t="s">
        <v>468</v>
      </c>
      <c r="D143" s="143" t="s">
        <v>469</v>
      </c>
      <c r="E143" s="104" t="s">
        <v>457</v>
      </c>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row>
    <row r="144" customFormat="false" ht="42.75" hidden="false" customHeight="false" outlineLevel="0" collapsed="false">
      <c r="B144" s="162" t="s">
        <v>470</v>
      </c>
      <c r="C144" s="162" t="s">
        <v>471</v>
      </c>
      <c r="D144" s="162" t="s">
        <v>472</v>
      </c>
      <c r="E144" s="104" t="s">
        <v>473</v>
      </c>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row>
    <row r="145" customFormat="false" ht="42.75" hidden="false" customHeight="false" outlineLevel="0" collapsed="false">
      <c r="B145" s="162" t="s">
        <v>474</v>
      </c>
      <c r="C145" s="162" t="s">
        <v>475</v>
      </c>
      <c r="D145" s="162" t="s">
        <v>476</v>
      </c>
      <c r="E145" s="104" t="s">
        <v>473</v>
      </c>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row>
    <row r="146" customFormat="false" ht="42.75" hidden="false" customHeight="false" outlineLevel="0" collapsed="false">
      <c r="B146" s="162" t="s">
        <v>477</v>
      </c>
      <c r="C146" s="162" t="s">
        <v>478</v>
      </c>
      <c r="D146" s="162" t="s">
        <v>479</v>
      </c>
      <c r="E146" s="104" t="s">
        <v>473</v>
      </c>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row>
    <row r="147" customFormat="false" ht="42.75" hidden="false" customHeight="false" outlineLevel="0" collapsed="false">
      <c r="B147" s="162" t="s">
        <v>480</v>
      </c>
      <c r="C147" s="162" t="s">
        <v>481</v>
      </c>
      <c r="D147" s="162" t="s">
        <v>482</v>
      </c>
      <c r="E147" s="104" t="s">
        <v>473</v>
      </c>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row>
    <row r="148" customFormat="false" ht="42.75" hidden="false" customHeight="false" outlineLevel="0" collapsed="false">
      <c r="B148" s="162" t="s">
        <v>483</v>
      </c>
      <c r="C148" s="162" t="s">
        <v>484</v>
      </c>
      <c r="D148" s="162" t="s">
        <v>485</v>
      </c>
      <c r="E148" s="104" t="s">
        <v>473</v>
      </c>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row>
  </sheetData>
  <mergeCells count="74">
    <mergeCell ref="X12:AJ12"/>
    <mergeCell ref="A13:X13"/>
    <mergeCell ref="Y13:AJ13"/>
    <mergeCell ref="A14:X14"/>
    <mergeCell ref="Y14:AJ14"/>
    <mergeCell ref="C16:AJ16"/>
    <mergeCell ref="C17:AI17"/>
    <mergeCell ref="B20:B21"/>
    <mergeCell ref="C20:C21"/>
    <mergeCell ref="D20:D21"/>
    <mergeCell ref="E20:E21"/>
    <mergeCell ref="F20:AC20"/>
    <mergeCell ref="AD20:AD21"/>
    <mergeCell ref="AE20:AI20"/>
    <mergeCell ref="F21:G21"/>
    <mergeCell ref="H21:I21"/>
    <mergeCell ref="J21:K21"/>
    <mergeCell ref="L21:M21"/>
    <mergeCell ref="N21:O21"/>
    <mergeCell ref="P21:Q21"/>
    <mergeCell ref="R21:S21"/>
    <mergeCell ref="T21:U21"/>
    <mergeCell ref="V21:W21"/>
    <mergeCell ref="X21:Y21"/>
    <mergeCell ref="Z21:AA21"/>
    <mergeCell ref="AB21:AC21"/>
    <mergeCell ref="B22:B24"/>
    <mergeCell ref="C22:C24"/>
    <mergeCell ref="E22:E24"/>
    <mergeCell ref="B25:B28"/>
    <mergeCell ref="E25:E28"/>
    <mergeCell ref="B29:B31"/>
    <mergeCell ref="E29:E31"/>
    <mergeCell ref="B35:B36"/>
    <mergeCell ref="B37:B39"/>
    <mergeCell ref="B40:B44"/>
    <mergeCell ref="B45:B50"/>
    <mergeCell ref="B51:B56"/>
    <mergeCell ref="B58:B60"/>
    <mergeCell ref="C58:C60"/>
    <mergeCell ref="B70:B71"/>
    <mergeCell ref="C70:C71"/>
    <mergeCell ref="C73:C75"/>
    <mergeCell ref="B76:B77"/>
    <mergeCell ref="C76:C77"/>
    <mergeCell ref="C78:C79"/>
    <mergeCell ref="C84:C85"/>
    <mergeCell ref="B89:B90"/>
    <mergeCell ref="C89:C90"/>
    <mergeCell ref="B92:B93"/>
    <mergeCell ref="C92:C93"/>
    <mergeCell ref="B94:B95"/>
    <mergeCell ref="C94:C95"/>
    <mergeCell ref="B96:B97"/>
    <mergeCell ref="C96:C97"/>
    <mergeCell ref="B100:B103"/>
    <mergeCell ref="B104:B107"/>
    <mergeCell ref="B108:B111"/>
    <mergeCell ref="B112:B123"/>
    <mergeCell ref="C112:C115"/>
    <mergeCell ref="E112:E115"/>
    <mergeCell ref="C116:C119"/>
    <mergeCell ref="E116:E119"/>
    <mergeCell ref="C120:C122"/>
    <mergeCell ref="E120:E123"/>
    <mergeCell ref="B125:B128"/>
    <mergeCell ref="C125:C127"/>
    <mergeCell ref="B130:B131"/>
    <mergeCell ref="B132:B133"/>
    <mergeCell ref="B134:B135"/>
    <mergeCell ref="C134:C135"/>
    <mergeCell ref="C136:C137"/>
    <mergeCell ref="C138:C139"/>
    <mergeCell ref="C140:C142"/>
  </mergeCells>
  <conditionalFormatting sqref="D22:D24">
    <cfRule type="expression" priority="2" aboveAverage="0" equalAverage="0" bottom="0" percent="0" rank="0" text="" dxfId="0">
      <formula>AND(COUNTIF($D$22:$D$24,D22)&gt;1,NOT(ISBLANK(D22)))</formula>
    </cfRule>
  </conditionalFormatting>
  <conditionalFormatting sqref="C25">
    <cfRule type="expression" priority="3" aboveAverage="0" equalAverage="0" bottom="0" percent="0" rank="0" text="" dxfId="1">
      <formula>AND(COUNTIF($C$25:$C$25,C25)&gt;1,NOT(ISBLANK(C25)))</formula>
    </cfRule>
  </conditionalFormatting>
  <conditionalFormatting sqref="B25">
    <cfRule type="expression" priority="4" aboveAverage="0" equalAverage="0" bottom="0" percent="0" rank="0" text="" dxfId="2">
      <formula>AND(COUNTIF($B$25:$B$25,B25)&gt;1,NOT(ISBLANK(B25)))</formula>
    </cfRule>
  </conditionalFormatting>
  <conditionalFormatting sqref="C30:C31">
    <cfRule type="expression" priority="5" aboveAverage="0" equalAverage="0" bottom="0" percent="0" rank="0" text="" dxfId="3">
      <formula>AND(COUNTIF($C$30:$C$31,C30)&gt;1,NOT(ISBLANK(C30)))</formula>
    </cfRule>
  </conditionalFormatting>
  <conditionalFormatting sqref="B29">
    <cfRule type="expression" priority="6" aboveAverage="0" equalAverage="0" bottom="0" percent="0" rank="0" text="" dxfId="4">
      <formula>AND(COUNTIF($B$29:$B$29,B29)&gt;1,NOT(ISBLANK(B29)))</formula>
    </cfRule>
  </conditionalFormatting>
  <conditionalFormatting sqref="B29:B31">
    <cfRule type="expression" priority="7" aboveAverage="0" equalAverage="0" bottom="0" percent="0" rank="0" text="" dxfId="5">
      <formula>AND(COUNTIF($B$29:$B$31,B29)&gt;1,NOT(ISBLANK(B29)))</formula>
    </cfRule>
  </conditionalFormatting>
  <conditionalFormatting sqref="D29:D31">
    <cfRule type="expression" priority="8" aboveAverage="0" equalAverage="0" bottom="0" percent="0" rank="0" text="" dxfId="6">
      <formula>AND(COUNTIF($D$29:$D$31,D29)&gt;1,NOT(ISBLANK(D29)))</formula>
    </cfRule>
  </conditionalFormatting>
  <conditionalFormatting sqref="C32">
    <cfRule type="expression" priority="9" aboveAverage="0" equalAverage="0" bottom="0" percent="0" rank="0" text="" dxfId="7">
      <formula>AND(COUNTIF($C$32:$C$32,C32)&gt;1,NOT(ISBLANK(C32)))</formula>
    </cfRule>
  </conditionalFormatting>
  <conditionalFormatting sqref="B32">
    <cfRule type="expression" priority="10" aboveAverage="0" equalAverage="0" bottom="0" percent="0" rank="0" text="" dxfId="8">
      <formula>AND(COUNTIF($B$32:$B$32,B32)&gt;1,NOT(ISBLANK(B32)))</formula>
    </cfRule>
  </conditionalFormatting>
  <conditionalFormatting sqref="B32">
    <cfRule type="expression" priority="11" aboveAverage="0" equalAverage="0" bottom="0" percent="0" rank="0" text="" dxfId="9">
      <formula>AND(COUNTIF($B$32:$B$32,B32)&gt;1,NOT(ISBLANK(B32)))</formula>
    </cfRule>
  </conditionalFormatting>
  <conditionalFormatting sqref="D32">
    <cfRule type="expression" priority="12" aboveAverage="0" equalAverage="0" bottom="0" percent="0" rank="0" text="" dxfId="10">
      <formula>AND(COUNTIF($D$32:$D$32,D32)&gt;1,NOT(ISBLANK(D32)))</formula>
    </cfRule>
  </conditionalFormatting>
  <conditionalFormatting sqref="C34">
    <cfRule type="expression" priority="13" aboveAverage="0" equalAverage="0" bottom="0" percent="0" rank="0" text="" dxfId="11">
      <formula>AND(COUNTIF($C$34:$C$34,C34)&gt;1,NOT(ISBLANK(C34)))</formula>
    </cfRule>
  </conditionalFormatting>
  <conditionalFormatting sqref="B34">
    <cfRule type="expression" priority="14" aboveAverage="0" equalAverage="0" bottom="0" percent="0" rank="0" text="" dxfId="12">
      <formula>AND(COUNTIF($B$34:$B$34,B34)&gt;1,NOT(ISBLANK(B34)))</formula>
    </cfRule>
  </conditionalFormatting>
  <conditionalFormatting sqref="B34">
    <cfRule type="expression" priority="15" aboveAverage="0" equalAverage="0" bottom="0" percent="0" rank="0" text="" dxfId="13">
      <formula>AND(COUNTIF($B$34:$B$34,B34)&gt;1,NOT(ISBLANK(B34)))</formula>
    </cfRule>
  </conditionalFormatting>
  <conditionalFormatting sqref="D34">
    <cfRule type="expression" priority="16" aboveAverage="0" equalAverage="0" bottom="0" percent="0" rank="0" text="" dxfId="14">
      <formula>AND(COUNTIF($D$34:$D$34,D34)&gt;1,NOT(ISBLANK(D34)))</formula>
    </cfRule>
  </conditionalFormatting>
  <conditionalFormatting sqref="B35">
    <cfRule type="expression" priority="17" aboveAverage="0" equalAverage="0" bottom="0" percent="0" rank="0" text="" dxfId="15">
      <formula>AND(COUNTIF($B$35:$B$35,B35)&gt;1,NOT(ISBLANK(B35)))</formula>
    </cfRule>
  </conditionalFormatting>
  <conditionalFormatting sqref="B35">
    <cfRule type="expression" priority="18" aboveAverage="0" equalAverage="0" bottom="0" percent="0" rank="0" text="" dxfId="16">
      <formula>AND(COUNTIF($B$35:$B$35,B35)&gt;1,NOT(ISBLANK(B35)))</formula>
    </cfRule>
  </conditionalFormatting>
  <conditionalFormatting sqref="C35:C36">
    <cfRule type="expression" priority="19" aboveAverage="0" equalAverage="0" bottom="0" percent="0" rank="0" text="" dxfId="17">
      <formula>AND(COUNTIF($C$35:$C$36,C35)&gt;1,NOT(ISBLANK(C35)))</formula>
    </cfRule>
  </conditionalFormatting>
  <conditionalFormatting sqref="C37:C39">
    <cfRule type="expression" priority="20" aboveAverage="0" equalAverage="0" bottom="0" percent="0" rank="0" text="" dxfId="18">
      <formula>AND(COUNTIF($C$37:$C$39,C37)&gt;1,NOT(ISBLANK(C37)))</formula>
    </cfRule>
  </conditionalFormatting>
  <conditionalFormatting sqref="C33">
    <cfRule type="expression" priority="21" aboveAverage="0" equalAverage="0" bottom="0" percent="0" rank="0" text="" dxfId="19">
      <formula>AND(COUNTIF($C$33:$C$33,C33)&gt;1,NOT(ISBLANK(C33)))</formula>
    </cfRule>
  </conditionalFormatting>
  <conditionalFormatting sqref="B33">
    <cfRule type="expression" priority="22" aboveAverage="0" equalAverage="0" bottom="0" percent="0" rank="0" text="" dxfId="20">
      <formula>AND(COUNTIF($B$33:$B$33,B33)&gt;1,NOT(ISBLANK(B33)))</formula>
    </cfRule>
  </conditionalFormatting>
  <conditionalFormatting sqref="D33">
    <cfRule type="expression" priority="23" aboveAverage="0" equalAverage="0" bottom="0" percent="0" rank="0" text="" dxfId="21">
      <formula>AND(COUNTIF($D$33:$D$33,D33)&gt;1,NOT(ISBLANK(D33)))</formula>
    </cfRule>
  </conditionalFormatting>
  <conditionalFormatting sqref="C26:C28">
    <cfRule type="expression" priority="24" aboveAverage="0" equalAverage="0" bottom="0" percent="0" rank="0" text="" dxfId="22">
      <formula>AND(COUNTIF($C$26:$C$28,C26)&gt;1,NOT(ISBLANK(C26)))</formula>
    </cfRule>
  </conditionalFormatting>
  <conditionalFormatting sqref="B25:B28">
    <cfRule type="expression" priority="25" aboveAverage="0" equalAverage="0" bottom="0" percent="0" rank="0" text="" dxfId="23">
      <formula>AND(COUNTIF($B$25:$B$28,B25)&gt;1,NOT(ISBLANK(B25)))</formula>
    </cfRule>
  </conditionalFormatting>
  <conditionalFormatting sqref="D25:D28">
    <cfRule type="expression" priority="26" aboveAverage="0" equalAverage="0" bottom="0" percent="0" rank="0" text="" dxfId="24">
      <formula>AND(COUNTIF($D$25:$D$28,D25)&gt;1,NOT(ISBLANK(D25)))</formula>
    </cfRule>
  </conditionalFormatting>
  <conditionalFormatting sqref="D51">
    <cfRule type="expression" priority="27" aboveAverage="0" equalAverage="0" bottom="0" percent="0" rank="0" text="" dxfId="25">
      <formula>AND(COUNTIF($D$51:$D$51,D51)&gt;1,NOT(ISBLANK(D51)))</formula>
    </cfRule>
  </conditionalFormatting>
  <conditionalFormatting sqref="D54">
    <cfRule type="expression" priority="28" aboveAverage="0" equalAverage="0" bottom="0" percent="0" rank="0" text="" dxfId="26">
      <formula>AND(COUNTIF($D$54:$D$54,D54)&gt;1,NOT(ISBLANK(D54)))</formula>
    </cfRule>
  </conditionalFormatting>
  <conditionalFormatting sqref="B45 B51">
    <cfRule type="expression" priority="29" aboveAverage="0" equalAverage="0" bottom="0" percent="0" rank="0" text="" dxfId="27">
      <formula>AND(COUNTIF($B$45:$B$45,B45)+COUNTIF($B$51:$B$51,B45)&gt;1,NOT(ISBLANK(B45)))</formula>
    </cfRule>
  </conditionalFormatting>
  <conditionalFormatting sqref="B51 B40 B45">
    <cfRule type="expression" priority="30" aboveAverage="0" equalAverage="0" bottom="0" percent="0" rank="0" text="" dxfId="28">
      <formula>AND(COUNTIF($B$51:$B$51,B51)+COUNTIF($B$40:$B$40,B51)+COUNTIF($B$45:$B$45,B51)&gt;1,NOT(ISBLANK(B51)))</formula>
    </cfRule>
  </conditionalFormatting>
  <conditionalFormatting sqref="D49">
    <cfRule type="expression" priority="31" aboveAverage="0" equalAverage="0" bottom="0" percent="0" rank="0" text="" dxfId="29">
      <formula>AND(COUNTIF($D$49:$D$49,D49)&gt;1,NOT(ISBLANK(D49)))</formula>
    </cfRule>
  </conditionalFormatting>
  <conditionalFormatting sqref="D55:D56 D52 D40:D48 D50">
    <cfRule type="expression" priority="32" aboveAverage="0" equalAverage="0" bottom="0" percent="0" rank="0" text="" dxfId="30">
      <formula>AND(COUNTIF($D$55:$D$56,D55)+COUNTIF($D$52:$D$52,D55)+COUNTIF($D$40:$D$48,D55)+COUNTIF($D$50:$D$50,D55)&gt;1,NOT(ISBLANK(D55)))</formula>
    </cfRule>
  </conditionalFormatting>
  <conditionalFormatting sqref="C54:C56 C40:C52">
    <cfRule type="expression" priority="33" aboveAverage="0" equalAverage="0" bottom="0" percent="0" rank="0" text="" dxfId="31">
      <formula>AND(COUNTIF($C$54:$C$56,C54)+COUNTIF($C$40:$C$52,C54)&gt;1,NOT(ISBLANK(C54)))</formula>
    </cfRule>
  </conditionalFormatting>
  <conditionalFormatting sqref="C53:E53">
    <cfRule type="expression" priority="34" aboveAverage="0" equalAverage="0" bottom="0" percent="0" rank="0" text="" dxfId="32">
      <formula>AND(COUNTIF($C$53:$E$53,C53)&gt;1,NOT(ISBLANK(C53)))</formula>
    </cfRule>
  </conditionalFormatting>
  <conditionalFormatting sqref="B91">
    <cfRule type="expression" priority="35" aboveAverage="0" equalAverage="0" bottom="0" percent="0" rank="0" text="" dxfId="33">
      <formula>AND(COUNTIF($B$91:$B$91,B91)&gt;1,NOT(ISBLANK(B91)))</formula>
    </cfRule>
  </conditionalFormatting>
  <conditionalFormatting sqref="D91">
    <cfRule type="expression" priority="36" aboveAverage="0" equalAverage="0" bottom="0" percent="0" rank="0" text="" dxfId="34">
      <formula>AND(COUNTIF($D$91:$D$91,D91)&gt;1,NOT(ISBLANK(D91)))</formula>
    </cfRule>
  </conditionalFormatting>
  <conditionalFormatting sqref="C91">
    <cfRule type="expression" priority="37" aboveAverage="0" equalAverage="0" bottom="0" percent="0" rank="0" text="" dxfId="35">
      <formula>AND(COUNTIF($C$91:$C$91,C91)&gt;1,NOT(ISBLANK(C91)))</formula>
    </cfRule>
  </conditionalFormatting>
  <conditionalFormatting sqref="B125">
    <cfRule type="expression" priority="38" aboveAverage="0" equalAverage="0" bottom="0" percent="0" rank="0" text="" dxfId="36">
      <formula>AND(COUNTIF($B$125:$B$125,B125)&gt;1,NOT(ISBLANK(B125)))</formula>
    </cfRule>
  </conditionalFormatting>
  <conditionalFormatting sqref="B125:B128">
    <cfRule type="expression" priority="39" aboveAverage="0" equalAverage="0" bottom="0" percent="0" rank="0" text="" dxfId="37">
      <formula>AND(COUNTIF($B$125:$B$128,B125)&gt;1,NOT(ISBLANK(B125)))</formula>
    </cfRule>
  </conditionalFormatting>
  <conditionalFormatting sqref="C136 C138 C140 C143">
    <cfRule type="expression" priority="40" aboveAverage="0" equalAverage="0" bottom="0" percent="0" rank="0" text="" dxfId="38">
      <formula>AND(COUNTIF($C$136:$C$136,C136)+COUNTIF($C$138:$C$138,C136)+COUNTIF($C$140:$C$140,C136)+COUNTIF($C$143:$C$143,C136)&gt;1,NOT(ISBLANK(C136)))</formula>
    </cfRule>
  </conditionalFormatting>
  <printOptions headings="false" gridLines="false" gridLinesSet="true" horizontalCentered="true" verticalCentered="false"/>
  <pageMargins left="0.39375" right="0.551388888888889" top="0.1965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RNESTO TONCEL</cp:lastModifiedBy>
  <cp:lastPrinted>2015-01-23T21:42:01Z</cp:lastPrinted>
  <dcterms:modified xsi:type="dcterms:W3CDTF">2018-01-31T21:55:20Z</dcterms:modified>
  <cp:revision>0</cp:revision>
  <dc:subject/>
  <dc:title/>
</cp:coreProperties>
</file>