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G-018" sheetId="1" state="visible" r:id="rId2"/>
    <sheet name="DEG-021" sheetId="2" state="visible" r:id="rId3"/>
  </sheets>
  <definedNames>
    <definedName function="false" hidden="false" localSheetId="1" name="Excel_BuiltIn__FilterDatabase" vbProcedure="false">'DEG-021'!$A$12:$L$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10"/>
            <color rgb="FF000000"/>
            <rFont val="Arial"/>
            <family val="2"/>
          </rPr>
          <t xml:space="preserve">======
ID#AAAAJTds-c0
andrea Ariza    (2020-04-13 17:40:15)
Nueva actividad - modificada</t>
        </r>
      </text>
      <mc:AlternateContent>
        <mc:Choice Requires="v2">
          <commentPr autoFill="true" autoScale="false" colHidden="false" locked="false" rowHidden="false" textHAlign="justify" textVAlign="top">
            <anchor moveWithCells="false" sizeWithCells="false">
              <xdr:from>
                <xdr:col>7</xdr:col>
                <xdr:colOff>17</xdr:colOff>
                <xdr:row>14</xdr:row>
                <xdr:rowOff>12</xdr:rowOff>
              </xdr:from>
              <xdr:to>
                <xdr:col>13</xdr:col>
                <xdr:colOff>60</xdr:colOff>
                <xdr:row>15</xdr:row>
                <xdr:rowOff>166</xdr:rowOff>
              </xdr:to>
            </anchor>
          </commentPr>
        </mc:Choice>
        <mc:Fallback/>
      </mc:AlternateContent>
    </comment>
    <comment ref="G45" authorId="0">
      <text>
        <r>
          <rPr>
            <sz val="10"/>
            <color rgb="FF000000"/>
            <rFont val="Arial"/>
            <family val="2"/>
          </rPr>
          <t xml:space="preserve">======
ID#AAAAJTds-cs
andrea Ariza    (2020-04-13 17:39:58)
Nueva actividad</t>
        </r>
      </text>
      <mc:AlternateContent>
        <mc:Choice Requires="v2">
          <commentPr autoFill="true" autoScale="false" colHidden="false" locked="false" rowHidden="false" textHAlign="justify" textVAlign="top">
            <anchor moveWithCells="false" sizeWithCells="false">
              <xdr:from>
                <xdr:col>7</xdr:col>
                <xdr:colOff>17</xdr:colOff>
                <xdr:row>31</xdr:row>
                <xdr:rowOff>121</xdr:rowOff>
              </xdr:from>
              <xdr:to>
                <xdr:col>13</xdr:col>
                <xdr:colOff>60</xdr:colOff>
                <xdr:row>36</xdr:row>
                <xdr:rowOff>60</xdr:rowOff>
              </xdr:to>
            </anchor>
          </commentPr>
        </mc:Choice>
        <mc:Fallback/>
      </mc:AlternateContent>
    </comment>
    <comment ref="I49" authorId="0">
      <text>
        <r>
          <rPr>
            <b val="true"/>
            <sz val="9"/>
            <color rgb="FF000000"/>
            <rFont val="Tahoma"/>
            <family val="2"/>
          </rPr>
          <t xml:space="preserve">Sandra M. Araujo Romo:
</t>
        </r>
        <r>
          <rPr>
            <sz val="9"/>
            <color rgb="FF000000"/>
            <rFont val="Tahoma"/>
            <family val="2"/>
          </rPr>
          <t xml:space="preserve">Ied en categoria A+ cuentan con red de padres
</t>
        </r>
      </text>
      <mc:AlternateContent>
        <mc:Choice Requires="v2">
          <commentPr autoFill="true" autoScale="false" colHidden="false" locked="false" rowHidden="false" textHAlign="justify" textVAlign="top">
            <anchor moveWithCells="false" sizeWithCells="false">
              <xdr:from>
                <xdr:col>9</xdr:col>
                <xdr:colOff>17</xdr:colOff>
                <xdr:row>34</xdr:row>
                <xdr:rowOff>9</xdr:rowOff>
              </xdr:from>
              <xdr:to>
                <xdr:col>10</xdr:col>
                <xdr:colOff>22</xdr:colOff>
                <xdr:row>36</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Tahoma"/>
            <family val="2"/>
          </rPr>
          <t xml:space="preserve">Andrea C. Cardenas Cayon:
</t>
        </r>
        <r>
          <rPr>
            <sz val="9"/>
            <color rgb="FF000000"/>
            <rFont val="Tahoma"/>
            <family val="2"/>
          </rPr>
          <t xml:space="preserve">Tenemos la duda si se debe diligencia porque nosotrso no somos administradores del duit</t>
        </r>
      </text>
      <mc:AlternateContent>
        <mc:Choice Requires="v2">
          <commentPr autoFill="true" autoScale="false" colHidden="false" locked="false" rowHidden="false" textHAlign="justify" textVAlign="top">
            <anchor moveWithCells="false" sizeWithCells="false">
              <xdr:from>
                <xdr:col>2</xdr:col>
                <xdr:colOff>17</xdr:colOff>
                <xdr:row>61</xdr:row>
                <xdr:rowOff>47</xdr:rowOff>
              </xdr:from>
              <xdr:to>
                <xdr:col>3</xdr:col>
                <xdr:colOff>-77</xdr:colOff>
                <xdr:row>63</xdr:row>
                <xdr:rowOff>24</xdr:rowOff>
              </xdr:to>
            </anchor>
          </commentPr>
        </mc:Choice>
        <mc:Fallback/>
      </mc:AlternateContent>
    </comment>
    <comment ref="B73" authorId="0">
      <text>
        <r>
          <rPr>
            <b val="true"/>
            <sz val="9"/>
            <color rgb="FF000000"/>
            <rFont val="Tahoma"/>
            <family val="2"/>
          </rPr>
          <t xml:space="preserve">Andrea C. Cardenas Cayon:
</t>
        </r>
        <r>
          <rPr>
            <sz val="9"/>
            <color rgb="FF000000"/>
            <rFont val="Tahoma"/>
            <family val="2"/>
          </rPr>
          <t xml:space="preserve">Claudia debes tener en cuenta que ya se había incluido. Estas debes eliminarlas</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77</xdr:colOff>
                <xdr:row>72</xdr:row>
                <xdr:rowOff>-9</xdr:rowOff>
              </xdr:to>
            </anchor>
          </commentPr>
        </mc:Choice>
        <mc:Fallback/>
      </mc:AlternateContent>
    </comment>
  </commentList>
</comments>
</file>

<file path=xl/sharedStrings.xml><?xml version="1.0" encoding="utf-8"?>
<sst xmlns="http://schemas.openxmlformats.org/spreadsheetml/2006/main" count="430" uniqueCount="380">
  <si>
    <t xml:space="preserve">SEGUIMIENTO AL  PLAN DE ACCION DESDE LAS ACTIVIDADES Y PROYECTOS ENMARCADOS EN EL PLAN DE DESARROLLO</t>
  </si>
  <si>
    <t xml:space="preserve">VIGENCIA: 2020</t>
  </si>
  <si>
    <t xml:space="preserve">Código: MEDE-F 009
Versión 2
Aprobación: 08/01/2019</t>
  </si>
  <si>
    <t xml:space="preserve">1.1. NOMBRE DE LA DEPENDENCIA O ENTIDAD:</t>
  </si>
  <si>
    <t xml:space="preserve">Secretaría Distrital de Educación</t>
  </si>
  <si>
    <t xml:space="preserve">1.2. COMPONENTE ESTRATEGICO:(Eje - Politica):</t>
  </si>
  <si>
    <t xml:space="preserve">Capital de Bienestar-Educación de Primera</t>
  </si>
  <si>
    <t xml:space="preserve">1.3. SECTOR:</t>
  </si>
  <si>
    <t xml:space="preserve">Educación</t>
  </si>
  <si>
    <t xml:space="preserve">1.4. ELABORADO POR:</t>
  </si>
  <si>
    <t xml:space="preserve">Laura González</t>
  </si>
  <si>
    <t xml:space="preserve">1.5. PROGRAMA</t>
  </si>
  <si>
    <t xml:space="preserve">1.6. META DEL PROGRAMA</t>
  </si>
  <si>
    <t xml:space="preserve"> 1.7 Código BPIN</t>
  </si>
  <si>
    <t xml:space="preserve">1.8. PROYECTO</t>
  </si>
  <si>
    <t xml:space="preserve">1.9. META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Estudiantes de primera </t>
  </si>
  <si>
    <t xml:space="preserve">Tasa de cobertura 88%</t>
  </si>
  <si>
    <t xml:space="preserve">Prestación del Servicio Educativo en el Distrito</t>
  </si>
  <si>
    <t xml:space="preserve">210.500 estudiantes atendidos</t>
  </si>
  <si>
    <t xml:space="preserve">1. Realizar proceso de matrícula en las IED </t>
  </si>
  <si>
    <t xml:space="preserve">COBERTURA</t>
  </si>
  <si>
    <t xml:space="preserve">36.75%</t>
  </si>
  <si>
    <r>
      <rPr>
        <b val="true"/>
        <sz val="10"/>
        <rFont val="Arial"/>
        <family val="0"/>
      </rPr>
      <t xml:space="preserve">Art. 27 Ley 715/2001 </t>
    </r>
    <r>
      <rPr>
        <sz val="10"/>
        <rFont val="Arial"/>
        <family val="0"/>
      </rPr>
      <t xml:space="preserve">"Prestación del servicio público de educación a través de las Instituciones Educativas oficiales" </t>
    </r>
  </si>
  <si>
    <t xml:space="preserve">- 192.612 matrícula oficial corte 1/04/2020</t>
  </si>
  <si>
    <t xml:space="preserve">2. Recepción de solicitudes de cupos para vigencia 2020 a través de la plataforma SAC y atención al ciudadano de la Secretaría de Educación </t>
  </si>
  <si>
    <r>
      <rPr>
        <b val="true"/>
        <sz val="10"/>
        <rFont val="Arial"/>
        <family val="0"/>
      </rPr>
      <t xml:space="preserve">PSE: </t>
    </r>
    <r>
      <rPr>
        <sz val="10"/>
        <rFont val="Arial"/>
        <family val="0"/>
      </rPr>
      <t xml:space="preserve">Prestación de servicioes educativos para la vigencia 2020, por la modalidad de prestación del servicio educativo a poblaciones vulnerables del Distrito de Barranquilla</t>
    </r>
  </si>
  <si>
    <t xml:space="preserve">3. Realizar visitas de seguimiento a los Establecimientos Educativos Oficiales para el cumplimiento de la meta de matrícula </t>
  </si>
  <si>
    <t xml:space="preserve">PIEDPS: Prestación de servicios educativos para la vigencia 2020 a población vulnerable del Distrito de Barranquilla, por la modalidad de contratación para la promoción e implementación de estrategias de desarrollo pedagógico con iglesias y confesiones religiosas</t>
  </si>
  <si>
    <t xml:space="preserve">4. Elaborar informes periódicos sobre el cumplimiento de la meta de estudiantes atendidos para la vigencia 2019 </t>
  </si>
  <si>
    <r>
      <rPr>
        <b val="true"/>
        <sz val="10"/>
        <rFont val="Arial"/>
        <family val="0"/>
      </rPr>
      <t xml:space="preserve">Concesión:</t>
    </r>
    <r>
      <rPr>
        <sz val="10"/>
        <rFont val="Arial"/>
        <family val="0"/>
      </rPr>
      <t xml:space="preserve"> Concesión del servicio educativo a los estudiantes</t>
    </r>
  </si>
  <si>
    <t xml:space="preserve">Contratación De La Prestación Del Servicio Educativo En El Distrito De Barranquilla</t>
  </si>
  <si>
    <t xml:space="preserve">14 contratos de concesión con instituciones privadas para la prestación del servicio educativo</t>
  </si>
  <si>
    <t xml:space="preserve">1. Realizar proyección de cupos para la contratación del servicio educativo.</t>
  </si>
  <si>
    <t xml:space="preserve">2. Solicitar Certificados de Disponibilidad Presupuestal con base en la determinación de las tipologías del Ministerio de Educación Nacional.</t>
  </si>
  <si>
    <t xml:space="preserve">3. Solicitar a Secretaría General el inicio del proceso de contratación de la prestación del servicio educativo.</t>
  </si>
  <si>
    <t xml:space="preserve">4. Iniciar la operación y seguimiento de la prestación del servicio educativo contratado.</t>
  </si>
  <si>
    <t xml:space="preserve">Transporte escolar para estudiantes </t>
  </si>
  <si>
    <t xml:space="preserve">7.500 niños de instituciones oficiales con transporte escolar</t>
  </si>
  <si>
    <t xml:space="preserve">1. Identificar la población a beneficiar con la estrategia.</t>
  </si>
  <si>
    <t xml:space="preserve">12020000770 Prestación del servicio de transporte escolar para niños, niñas y jóvenes prioritariamente en los niveles 1 y 2 del Sisbén focalizados en las Instituciones Educativas del Distrito de Barranquilla de acuerdo con las necesidades del programa y la dinámica de mejoramiento e intervención de la infraestructura de las mismas </t>
  </si>
  <si>
    <t xml:space="preserve">Suspendido. (100 días escolares)</t>
  </si>
  <si>
    <t xml:space="preserve">2. Adelantar los procesos de contratación para garantizar el servicio durante el calendario escolar.</t>
  </si>
  <si>
    <t xml:space="preserve">3. Iniciar la operación y seguimiento al desarrollo del programa.</t>
  </si>
  <si>
    <t xml:space="preserve">Alimentación escolar para estudiantes</t>
  </si>
  <si>
    <t xml:space="preserve">116.000 niños de instituciones oficiales con alimentación escolar</t>
  </si>
  <si>
    <t xml:space="preserve">Programa PAE</t>
  </si>
  <si>
    <t xml:space="preserve">012019002951.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1</t>
  </si>
  <si>
    <t xml:space="preserve">Se realizaran las prorrogas a las que hubiere lugar. Contrato suspendido en virtud de la emergencia declarada por el coronavirus</t>
  </si>
  <si>
    <t xml:space="preserve">012019002890. Suministro de complemento jornada mañana/tarde almuerzos y raciones industrializadas para la población beneficiada del programa de alimentación escolar en las jornadas  regular y única de acuerdo a los lineamientos del Programa de Alimentación Escolar en las Instituciones Educativas del Distrito de Barranquilla Grupo 2</t>
  </si>
  <si>
    <t xml:space="preserve">012019002888. Suministro de raciones industrializadas para la población beneficiada del programa de alimentación escolar en las jornadas  regular y única de acuerdo a los lineamientos del Programa de Alimentación Escolar en las instituciones educativas del distrito de barranquilla Grupo 3</t>
  </si>
  <si>
    <t xml:space="preserve">Contrato Terminado</t>
  </si>
  <si>
    <t xml:space="preserve">012019002950. Suministro de raciones industrializadas para la población beneficiada del programa de alimentación escolar en las jornadas  regular y única de acuerdo a los lineamientos del Programa de Alimentación Escolar en las instituciones educativas del distrito de barranquilla Grupo 4</t>
  </si>
  <si>
    <t xml:space="preserve">012019002892. Suministro de meriendas para la población beneficiada del programa de alimentación escolar en las jornadas  regular y única de acuerdo a los lineamientos del Programa de Alimentación Escolar en las Instituciones Educativas del Distrito de Barranquilla</t>
  </si>
  <si>
    <t xml:space="preserve">012020000675. Suministro de raciones industrializadas para la población beneficiada del programa de alimentación escolar en las jornadas  regular y única de acuerdo a los lineamientos del Programa de Alimentación Escolar en las instituciones educativas del distrito de barranquilla Grupo 3</t>
  </si>
  <si>
    <t xml:space="preserve">Se realizaran las adiciones y prorrogas a las que hubiere lugar. Contrato suspendido en virtud de la emergencia declarada por el coronavirus</t>
  </si>
  <si>
    <t xml:space="preserve">012020000954. Suministro de meriendas para la población beneficiada del programa de alimentación escolar en las jornadas  regular y única de acuerdo a los lineamientos del Programa de Alimentación Escolar en las Instituciones Educativas del Distrito de Barranquilla</t>
  </si>
  <si>
    <t xml:space="preserve">Calidad de primera</t>
  </si>
  <si>
    <t xml:space="preserve">79 Instituciones Educativas en las categorías A+, A y B en las pruebas Saber 11</t>
  </si>
  <si>
    <t xml:space="preserve">Formación De Docentes</t>
  </si>
  <si>
    <t xml:space="preserve">100% de IED con docentes formados en competencias pedagógicas yYo laborales </t>
  </si>
  <si>
    <t xml:space="preserve">1. Desarrollar procesos formativos en competencias básicas</t>
  </si>
  <si>
    <t xml:space="preserve">CALIDAD EDUCATIVA</t>
  </si>
  <si>
    <t xml:space="preserve">2. Ejecutar y hacer seguimiento  al plan de Formación territorial docente</t>
  </si>
  <si>
    <t xml:space="preserve">Mejoramiento De La Calidad En IED</t>
  </si>
  <si>
    <t xml:space="preserve">80% de IEDs del Distrito Fortalecidas</t>
  </si>
  <si>
    <t xml:space="preserve">1. Desarrollar estrategias orientadas al Fortalecimiento: 
Grados Evaluados por el ICFES 11°</t>
  </si>
  <si>
    <t xml:space="preserve">2. Desarrollar acompañamiento IN SITU para el fortalecimiento de la enseñanza del aprendizaje de lectura y escritura en el grado de transicion</t>
  </si>
  <si>
    <t xml:space="preserve">10 IED de categoría C y D que transitan a Categoría B en las pruebas Saber 11</t>
  </si>
  <si>
    <t xml:space="preserve">1. Desarrollar la estrategia Tu ruta a la excelencia para mejorar resultados ICFES</t>
  </si>
  <si>
    <t xml:space="preserve">2. Proceso formativo a docentes y pruebas de seguimiento a estudiantes de grado 11 de las instituciones clasificadas en D</t>
  </si>
  <si>
    <t xml:space="preserve">Construcción De Procesos De Excelencia Académica </t>
  </si>
  <si>
    <t xml:space="preserve">15.000 estudiantes que son formados en el aprendizaje de una segunda lengua.</t>
  </si>
  <si>
    <t xml:space="preserve">1. Desarrollar procesos formativos a docentes de ingles.</t>
  </si>
  <si>
    <t xml:space="preserve">100% de Instituciones Educativas focalizadas implementan el Modelo Singapur</t>
  </si>
  <si>
    <t xml:space="preserve">1.Hacer seguimiento al programa de implementación del Método Singapur en las  IED focalizadas</t>
  </si>
  <si>
    <t xml:space="preserve">Atención A Poblaciones Educativas Con Características Especiales Promoviendo Inclusión Social</t>
  </si>
  <si>
    <t xml:space="preserve">8.000 Estudiantes con características especiales que acceden a servicios educativos</t>
  </si>
  <si>
    <t xml:space="preserve">1. Organizar la Oferta Educativa para la población con NEE. 100</t>
  </si>
  <si>
    <t xml:space="preserve">012020000949 Prestación de servicio de apoyo a Instituciones oficiales del Distrito de Barranquilla focalizadas que atiendan estudiantes con discapacidad auditiva, visuales y sordoseguera, para el fortalecimiento del proceso de enseñanza y aprendizaje.</t>
  </si>
  <si>
    <t xml:space="preserve">2. Realizar la caracterización en SIMAT de la población con NEE. 90</t>
  </si>
  <si>
    <t xml:space="preserve">3. Gestionar convenios con fundaciones para mejorar la atención a la población con NEE. 100</t>
  </si>
  <si>
    <t xml:space="preserve">012020001163 Prestación de servicios profesionales a la Secretaría Distrital de Educación en los procesos de educación inclusiva pertinente y de calidad a estudiantes con discapacidad y que requieren apoyo académico especial, focalizados y matriculados en Instituciones Educativas Oficiales del Distrito de Barranquilla</t>
  </si>
  <si>
    <t xml:space="preserve">4. Iniciar la operación y seguimiento al desarrollo de los convenios realizados</t>
  </si>
  <si>
    <t xml:space="preserve">100% de docentes que han recibido apoyo y acompañamiento IN SITU</t>
  </si>
  <si>
    <t xml:space="preserve">1. Desarrollar acompañamiento in situ a través de un equipo especializado.</t>
  </si>
  <si>
    <t xml:space="preserve">2. Desarrollar  proceso formativo para docentes </t>
  </si>
  <si>
    <t xml:space="preserve">Implementación De Convivencia Escolar</t>
  </si>
  <si>
    <t xml:space="preserve">100% de instituciones Educativas que cuentan con participación en la red de padres</t>
  </si>
  <si>
    <t xml:space="preserve">1. Realizar procesos formativos en escuela de padres</t>
  </si>
  <si>
    <t xml:space="preserve">2. Empoderar a la comunidad educativa de la importancia de formar redes de familia</t>
  </si>
  <si>
    <t xml:space="preserve">100% de instituciones intervenidas.</t>
  </si>
  <si>
    <t xml:space="preserve">1. Realizar seguimiento a los casos especiales </t>
  </si>
  <si>
    <t xml:space="preserve">2. Implementar proyecto de convivencia escolar</t>
  </si>
  <si>
    <t xml:space="preserve">3. Fortalecer los comités de convivencia escolar</t>
  </si>
  <si>
    <t xml:space="preserve">100% de instituciones educativas con socialización y seguimiento de la RIA de convivencia escolar</t>
  </si>
  <si>
    <t xml:space="preserve">1. Fortalecer la activación de la RIA</t>
  </si>
  <si>
    <t xml:space="preserve">2. Implementar metodología de fortalecimiento de convivencia en IED no priorizadas</t>
  </si>
  <si>
    <t xml:space="preserve">Articulación De La Educación Superior Con La Educación Media</t>
  </si>
  <si>
    <t xml:space="preserve">98% de IED con articulación de educación media técnica con educación superior</t>
  </si>
  <si>
    <t xml:space="preserve">1. Seleccionar propuestas presentadas por parte de ETDH</t>
  </si>
  <si>
    <t xml:space="preserve">2. Socializar con rectores la estrategia de articulación con la media</t>
  </si>
  <si>
    <t xml:space="preserve">3. Realizar registro de los estudiantes con la Institución seleccionada</t>
  </si>
  <si>
    <t xml:space="preserve">4. Realizar comité de seguimiento a la parte académica y  asistencia </t>
  </si>
  <si>
    <t xml:space="preserve">Pertinencia de Primera</t>
  </si>
  <si>
    <t xml:space="preserve">Índice Sintético de Calidad  (ISCE) en Media: 6,16</t>
  </si>
  <si>
    <t xml:space="preserve">Implementación De Proyectos Transversales</t>
  </si>
  <si>
    <t xml:space="preserve">100% de IED con seguimiento a la implementación de sus  proyectos transversales</t>
  </si>
  <si>
    <t xml:space="preserve">1: Hacer proceso formativo para la implementación de proyectos transversales</t>
  </si>
  <si>
    <t xml:space="preserve">2. Hacer seguimiento a la implementación de PRAES en instituciones focalizadas</t>
  </si>
  <si>
    <t xml:space="preserve">Aplicación Y Modernización De Las Tecnologías De Las Comunicaciones Y La Información En Los Procesos Educativos</t>
  </si>
  <si>
    <t xml:space="preserve">8 niños por computador</t>
  </si>
  <si>
    <t xml:space="preserve">1. Realizar invetarios de los equipos de cómputo en las IEDs </t>
  </si>
  <si>
    <t xml:space="preserve">GEFI- MODERNIZACIÓN</t>
  </si>
  <si>
    <t xml:space="preserve">2. Gestionar ante entidades donaciones de Equipos para las IEDs</t>
  </si>
  <si>
    <t xml:space="preserve">Implementación Del Plan De Mejoramiento</t>
  </si>
  <si>
    <t xml:space="preserve">100% de IED que formulan  e implementan el Plan de mejoramiento institucional según registro en sistema de información -SCOLA.</t>
  </si>
  <si>
    <t xml:space="preserve">1. Elaborar resolución de la ruta de mejoramiento</t>
  </si>
  <si>
    <t xml:space="preserve">2. Brindar asistencia técnica para cargue del plan de mejoramiento.</t>
  </si>
  <si>
    <t xml:space="preserve">3. Hacer seguimiento a la implementación de los planes de mejoramiento</t>
  </si>
  <si>
    <t xml:space="preserve">Jornada Única de primera</t>
  </si>
  <si>
    <t xml:space="preserve">Tasa de Deserción 1,54</t>
  </si>
  <si>
    <t xml:space="preserve">Implementación de la Jornada Única en instituciones educativas </t>
  </si>
  <si>
    <t xml:space="preserve">60% de instituciones educativas oficiales que implementen Jornada Única</t>
  </si>
  <si>
    <t xml:space="preserve">1. Acompañar pedagógica y metodológicamente a las instituciones que implementen la jornada única.</t>
  </si>
  <si>
    <t xml:space="preserve">264 aulas construidas para jornada única y aumento de cobertura</t>
  </si>
  <si>
    <t xml:space="preserve">1. Realizar visitas diagnósticas a IEDs</t>
  </si>
  <si>
    <t xml:space="preserve">GEFI- INFRAESTRUCTURA</t>
  </si>
  <si>
    <t xml:space="preserve">Convenio Macro 1062 de 2015 (suscrito entre el MEN y el Munincipio de Barranquilla)
Obejtivo: Anuar espuerzos para el desarrollo de las gestiones necesarias que posibiliten el cumplimiento del plan nacional de infraestructura educativa en el marco de la politica publica de jornada unica</t>
  </si>
  <si>
    <t xml:space="preserve">2. Focalizar las IE a intervenir</t>
  </si>
  <si>
    <t xml:space="preserve">Objetivo :Construcción De La Fase 1 De La Institución Educativa Nuevo Bosque En La Ciudad De Barranquilla"</t>
  </si>
  <si>
    <t xml:space="preserve">Prorroga 1 : 60 dias calendario. Contrato suspendido</t>
  </si>
  <si>
    <t xml:space="preserve">2. Supervisar la Compra de Predios</t>
  </si>
  <si>
    <t xml:space="preserve">Objetivo :Revisión de diseño, construccion, apliacion y mejoramiento de instituciones educativas en el Distrito de Barranquilla</t>
  </si>
  <si>
    <t xml:space="preserve">Contrato suspendido</t>
  </si>
  <si>
    <t xml:space="preserve">3. Revisar Diseños y presupuestos</t>
  </si>
  <si>
    <t xml:space="preserve">UT Escuelas Barranquilla
Adecuacion y/o mejoramiento y/o reparacion de la infraestructura fisica de las difetenetes instituciones educativas distritales en Barranquilla</t>
  </si>
  <si>
    <t xml:space="preserve">4. Realizar seguimiento a las obras de construcción</t>
  </si>
  <si>
    <t xml:space="preserve">Ejecución De Estudios, Diseños, Construcción Y Puesta En Funcionamiento De Un Colegio Y Un Centro De Desarrollo Infantil – Cdi Ubicados En La Urbanizacion Las Gardenias Ii En El Distrito De Barranquilla, Departamento Del Atlántico</t>
  </si>
  <si>
    <t xml:space="preserve">Educación superior de primera</t>
  </si>
  <si>
    <t xml:space="preserve">11.000 estudiantes que acceden a la educación superior</t>
  </si>
  <si>
    <t xml:space="preserve">Fomento A La Educación Superior Y Articulación Con El Sector Productivo</t>
  </si>
  <si>
    <t xml:space="preserve">14,000 estudiantes beneficiados con la oferta para educación superior</t>
  </si>
  <si>
    <t xml:space="preserve">1. Gestionar convenios con Instituciones de Educación Superior para la oferta de programas, admisión y prestación de servicios a egresados de las IEDs.</t>
  </si>
  <si>
    <t xml:space="preserve">CALIDAD</t>
  </si>
  <si>
    <t xml:space="preserve">2. Hacer seguimiento a cupos en alianzas con el ICETEX para facilitar el acceso a la educación superior de egresados de Instituciones Educativas Distritales.</t>
  </si>
  <si>
    <t xml:space="preserve">3. Hacer seguimiento a la alianza con el SENA para facilitar el acceso y aumentar la cobertura en programas de educación superior.</t>
  </si>
  <si>
    <t xml:space="preserve">4. Hacer seguimiento a la alianzas con la Institución Universitaria Distrital ITSA  para facilitar el acceso y aumentar la cobertura en programas de educación superior para estudiantes egresados deIEDs y del Área Metropolitana</t>
  </si>
  <si>
    <t xml:space="preserve">Creación, Construcción, Dotación y puesta en funcionamiento De La Universidad Distrital</t>
  </si>
  <si>
    <t xml:space="preserve">Una (1) Universidad Distrital construida</t>
  </si>
  <si>
    <t xml:space="preserve">1. Velar por el cumplimiento de las obligaciones derivadas del convenio interadministrativo</t>
  </si>
  <si>
    <t xml:space="preserve">SEGUIMIENTO AL PLAN DE ACCION DESDE LAS ACTIVIDADES INHERENTES A LA GESTION ADMINISTRATIVA</t>
  </si>
  <si>
    <t xml:space="preserve">VIGENCIA _______</t>
  </si>
  <si>
    <t xml:space="preserve">2.1. NOMBRE DE LA DEPENDENCIA O ENTIDAD:</t>
  </si>
  <si>
    <t xml:space="preserve">2.2. ELABORADO POR:</t>
  </si>
  <si>
    <t xml:space="preserve">2.3. FECHA DE CORTE DE LA INFORMACION:</t>
  </si>
  <si>
    <t xml:space="preserve">2.4. POLITICA DE GESTION Y DESEMPEÑO - MIPG</t>
  </si>
  <si>
    <t xml:space="preserve">2.5. META </t>
  </si>
  <si>
    <t xml:space="preserve">2.6. ACTIVIDADES</t>
  </si>
  <si>
    <t xml:space="preserve">2.7. RESPONSABLE</t>
  </si>
  <si>
    <t xml:space="preserve">2.8 FECHA DE INICIO</t>
  </si>
  <si>
    <t xml:space="preserve">2.9. FECHA DE TERMINACION</t>
  </si>
  <si>
    <t xml:space="preserve">2.10 % DE EJECUCION</t>
  </si>
  <si>
    <t xml:space="preserve">2.11. LOGROS  DE EJECUCION</t>
  </si>
  <si>
    <t xml:space="preserve">2.12. OBSERVACIONES</t>
  </si>
  <si>
    <t xml:space="preserve">1. Dimensión: Talento Humano </t>
  </si>
  <si>
    <t xml:space="preserve"> Política de Gestión Estratégica del Talento Humano</t>
  </si>
  <si>
    <t xml:space="preserve">Desarrollo de la evaluación de desempeño laboral del 100% del personal a cargo</t>
  </si>
  <si>
    <t xml:space="preserve">Evaluar el desempeño de los funcionarios a cargo en los cortes estipulados y definición de los nuevos compromisos</t>
  </si>
  <si>
    <t xml:space="preserve">GEFI- GESTIÓN ORGANIZACIONAL</t>
  </si>
  <si>
    <t xml:space="preserve">Se envió correo electrónico recordando  a los jefes de oficina la fecha de la evaluación de desempeño los funcionarios  y la concertación de los mismos.</t>
  </si>
  <si>
    <t xml:space="preserve">Enviar los resultados de la evaluación en los tiempos establecidos, así como los compromisos establecidos para la vigencia actual</t>
  </si>
  <si>
    <t xml:space="preserve">Desarrollo de un programa de bienestar basado en el desempeño de los docentes y la identificación de necesidades  del mejoramiento del nivel de calidad de vida.</t>
  </si>
  <si>
    <t xml:space="preserve">Ejecutar el 100% de las actividades establecidas en el Programa de Bienestar Docente y Directivo Docente.</t>
  </si>
  <si>
    <t xml:space="preserve">GAD</t>
  </si>
  <si>
    <t xml:space="preserve">Durante el primer trimestre no se han llevado a cabo actividades.
A la fecha no se ha realizado la contratacíon de operador para ejecutar Plan de Bienestar docente y directivo docente 2020. </t>
  </si>
  <si>
    <t xml:space="preserve">Cumplimiento e ingreso de información de novedades al sistema humano.</t>
  </si>
  <si>
    <t xml:space="preserve">Reportar el 100% de las novedades del personal docente .</t>
  </si>
  <si>
    <t xml:space="preserve">366  Novedades ingresadas al sistema.</t>
  </si>
  <si>
    <t xml:space="preserve">Elaboración de traslados ordinarios, discrecionales, por seguridad y permuta de los docentes y directivos docentes que lo requieran, en los tiempos de ley.</t>
  </si>
  <si>
    <t xml:space="preserve">Ejecutar el 100% de los traslados solicitados por Docentes y Directivos Docentes del Distrito. </t>
  </si>
  <si>
    <t xml:space="preserve">81 Traslados realizados</t>
  </si>
  <si>
    <t xml:space="preserve">Desarrollo de actuaciones administrativas de los Docentes y Directivos Docentes que asignen en los tiempos de ley.</t>
  </si>
  <si>
    <t xml:space="preserve">Elaborar el 100% de las actuaciones administrativas allegas a la secretaría de Educación. </t>
  </si>
  <si>
    <t xml:space="preserve">Durante el primer  trimestre no se elaboraron actuaciones administrativas. </t>
  </si>
  <si>
    <t xml:space="preserve">Liquidación oportuna de las obligaciones laborales y de terceros asociados a la nómina de personal Docente y Directivo Docente vinculados a la Secretaría Distrital de Educación</t>
  </si>
  <si>
    <t xml:space="preserve">Liquidar el 100% de la nómina de planta personal docente de acuerdo a los tiempos establecidos en el cronograma</t>
  </si>
  <si>
    <t xml:space="preserve">4 Liquidaciones y pagos de nómina ( Ene - Mar + Retroactivo)</t>
  </si>
  <si>
    <t xml:space="preserve">Actualización permanente de los datos de los Docentes y Directivos Docentes en las Historias
Laborales y en el Sistema de Información</t>
  </si>
  <si>
    <t xml:space="preserve">Elaborar oportunamente el 100% de las certificaciones laborales de la planta de personal Docente y Directivo Docente adscritos a la Secretaría de Educación</t>
  </si>
  <si>
    <t xml:space="preserve">1758 Certificaciones elaboradas durante el trimestre.</t>
  </si>
  <si>
    <t xml:space="preserve">Inscripción y ascenso en el escalafón Docente y Directivo Docente, así como la actualización en el registro público de carrera docente.</t>
  </si>
  <si>
    <t xml:space="preserve">Elaborar el 100% de los ascensos de escalafón y reubicación de Docentes de entes oficiales y privados, según lo requieran los docentes.</t>
  </si>
  <si>
    <t xml:space="preserve">160 Ascensos de escalafón y 429 Inscripciones de docentes de entes oficiales y privados</t>
  </si>
  <si>
    <t xml:space="preserve">Gestión de los trámites de prestaciones sociales y económicas de los docentes afiliados al Fondo Nacional de Prestaciones del Magisterio.</t>
  </si>
  <si>
    <t xml:space="preserve">Elaborar el 100% de las resoluciones de las prestaciones Sociales de Docentes y Directivos Docentes.</t>
  </si>
  <si>
    <t xml:space="preserve">653 Trámites de prestaciones sociales y economicas</t>
  </si>
  <si>
    <t xml:space="preserve">Componente 6. Iniciativas Adicionales Plan Anticorrupción</t>
  </si>
  <si>
    <t xml:space="preserve">1 jornada de sensibilización realizada por dependencia</t>
  </si>
  <si>
    <t xml:space="preserve">Jornada de sensibilización sobre principios y valores eticos obligatoria por dependencia</t>
  </si>
  <si>
    <t xml:space="preserve">GEFI-GESTIÓN ORGANIZACIONAL</t>
  </si>
  <si>
    <t xml:space="preserve">Acción del PAAC, obligatorio diligenciar los avances </t>
  </si>
  <si>
    <t xml:space="preserve">1 pausa ética realizada por dependencia</t>
  </si>
  <si>
    <t xml:space="preserve">Realizar una pausa ética por dependencia</t>
  </si>
  <si>
    <t xml:space="preserve">10 mensajes al año enviados a través de los medios de comunicación e información de la Alcaldía Distrital</t>
  </si>
  <si>
    <t xml:space="preserve">Realizar jornadas pedagógicas con mensajes alusivos a nuestro ambiente ético, con el apoyo de la Secretaría de Comunicaciones del Distrito.</t>
  </si>
  <si>
    <t xml:space="preserve">1 celebración</t>
  </si>
  <si>
    <t xml:space="preserve">Celebración del DIA DE LA INTEGRIDAD</t>
  </si>
  <si>
    <t xml:space="preserve">11 reuniones en el año</t>
  </si>
  <si>
    <t xml:space="preserve">Desarrollo de reuniones mensuales de los promotes éticos </t>
  </si>
  <si>
    <t xml:space="preserve">3 informes de avance</t>
  </si>
  <si>
    <t xml:space="preserve">Realizar informes de avance de las acciones éticas realizadas durante la vigencia por parte de los promotores éticos de la entidad </t>
  </si>
  <si>
    <t xml:space="preserve">2. Dimensión: Direccionamiento Estratégico y Planeación </t>
  </si>
  <si>
    <t xml:space="preserve">Política de Planeación institucional </t>
  </si>
  <si>
    <t xml:space="preserve">Registro y aprobación del 100% de los proyectos a desarrollar en la vigencia 2021 en el banco de proyectos</t>
  </si>
  <si>
    <t xml:space="preserve">Elaborar MGA a los proyectos a desarrollar durante la vigencia 2021</t>
  </si>
  <si>
    <t xml:space="preserve">GEFI - PLANEACIÓN</t>
  </si>
  <si>
    <t xml:space="preserve">Se incia a mitad de año. Una vez quede aprobado el nuevo plan de desarrollo 2021-2023</t>
  </si>
  <si>
    <t xml:space="preserve">Presentarlos al banco de proyectos para su registro y aprobación</t>
  </si>
  <si>
    <t xml:space="preserve">Elaboración de un plan en el año de POAIV</t>
  </si>
  <si>
    <t xml:space="preserve">Formulación del Plan Operativo Anual de Inspección y Vigilancia</t>
  </si>
  <si>
    <t xml:space="preserve">IVC</t>
  </si>
  <si>
    <t xml:space="preserve">Se emitió resolución de POAIV 2020 y se remitió al Ministerio de Educación Nacional</t>
  </si>
  <si>
    <t xml:space="preserve">100% verificación de cumplimiento de actividades de acuerdo a cronograma y plan de visitas del POAIV</t>
  </si>
  <si>
    <t xml:space="preserve">Seguimiento al cumplimiento de las actividades del Plan Operativo Anual de Inspección y Vigilancia</t>
  </si>
  <si>
    <t xml:space="preserve">Se entregaron las comisiones, pero no se logró visitar por la emergencia del COVID 19</t>
  </si>
  <si>
    <t xml:space="preserve">Política de Gestión Presupuestal y eficienca del gasto público</t>
  </si>
  <si>
    <t xml:space="preserve">100% de los servicios públicos gestionados en la IEDs</t>
  </si>
  <si>
    <t xml:space="preserve">Solicitar ordenes para instalación de servicios públicos en las IEDs</t>
  </si>
  <si>
    <t xml:space="preserve">GEFI-PLANEACIÓN</t>
  </si>
  <si>
    <t xml:space="preserve">Se gestionaron 11 facturas de servicios públicos correspondientes a la vigencia 2020</t>
  </si>
  <si>
    <t xml:space="preserve">Atender solicitudes de reparación, adecuaciones y/o reconexión de servicios presentadas por las IEDS</t>
  </si>
  <si>
    <t xml:space="preserve">Revisar la facturación de las empresas prestadoras de servicios públicos.</t>
  </si>
  <si>
    <t xml:space="preserve">100% de los Fondos de Servicios educativos reciben acompañamiento y monitoreo.</t>
  </si>
  <si>
    <t xml:space="preserve">Actualizar por medio de circular a los directivos docente y rectores sobre las normativas que afecten el manejo contable de las IEDs</t>
  </si>
  <si>
    <t xml:space="preserve">se ha expedido circulares 00004 y 0006 asi como tambien comunicado sobre las incosistencia presentadas durntes las visitas realizadas en el año 2020</t>
  </si>
  <si>
    <t xml:space="preserve">Elaborar comunicaciones dirigidas a los rectores de las IEDs para el manejo de los Fondos de Servicios Educativos</t>
  </si>
  <si>
    <t xml:space="preserve">ejecutado circular 0006</t>
  </si>
  <si>
    <t xml:space="preserve">Realizar visitas a cada uno de los Fondos de Servicios Educativos</t>
  </si>
  <si>
    <t xml:space="preserve">aun no se sabe si se puede realizar las visitas debido al periodo de aislamiento que se esta presentando</t>
  </si>
  <si>
    <t xml:space="preserve">Revisar y consolidar los informes contables y financieros de las IEDs para contabilidad</t>
  </si>
  <si>
    <t xml:space="preserve">no se ha podido recibir informe y elaborar elconsolidados debido a la cuarentena</t>
  </si>
  <si>
    <t xml:space="preserve">3. Dimensión: Gestión con Valores para Resultados</t>
  </si>
  <si>
    <t xml:space="preserve">Política de Fortalecimiento organizacional y simplificación de procesos</t>
  </si>
  <si>
    <t xml:space="preserve">Diligenciamiento del 100% de las preguntas a cargo</t>
  </si>
  <si>
    <t xml:space="preserve">Diligenciar y enviar a la Gerencia de Control Interno las respuestas de las preguntas competentes</t>
  </si>
  <si>
    <t xml:space="preserve">GEFI - ATENCIÓN AL CIUDADANO</t>
  </si>
  <si>
    <t xml:space="preserve">Política de Gobierno Digital</t>
  </si>
  <si>
    <t xml:space="preserve">95% de los equipos de computos trabajando en correctas condiciones</t>
  </si>
  <si>
    <t xml:space="preserve">Recepción de solicitudes de mantenimiento de Hardware</t>
  </si>
  <si>
    <t xml:space="preserve">GEFI - MODERNIZACIÓN</t>
  </si>
  <si>
    <t xml:space="preserve">Se encuentra el 95% de los équipso de c+omputo funcionando en correctas condiciones. Se han recibido y atendido todas las solicitudes</t>
  </si>
  <si>
    <t xml:space="preserve">Elaboración de plan de mantenimiento preventivo y correctivo de hardware</t>
  </si>
  <si>
    <t xml:space="preserve">Seguimiento al plan de mantenimiento de hardware</t>
  </si>
  <si>
    <t xml:space="preserve">Utilizar el correo electrónico como estrategia de difusión de información veraz y permanente</t>
  </si>
  <si>
    <t xml:space="preserve">Creación de claves y usuarios a los funcionarios de la Secretaria</t>
  </si>
  <si>
    <t xml:space="preserve">Se recibió y envío por correo todo lo recibido hasta la fecha de corte</t>
  </si>
  <si>
    <t xml:space="preserve">Difusión de correos masivos</t>
  </si>
  <si>
    <t xml:space="preserve">100% de aplicativos en uso funcionando correctamente</t>
  </si>
  <si>
    <t xml:space="preserve">Desarrollo y mantenimiento de software</t>
  </si>
  <si>
    <t xml:space="preserve">Se ejecutaron todas las que se solicitaron</t>
  </si>
  <si>
    <t xml:space="preserve">Política de Servicio al Ciudadano </t>
  </si>
  <si>
    <t xml:space="preserve">Realizar una medición periodica</t>
  </si>
  <si>
    <t xml:space="preserve">Realizar mediciones de la satisfacción de los usuarios</t>
  </si>
  <si>
    <t xml:space="preserve">Tabular y analizar los resultados</t>
  </si>
  <si>
    <t xml:space="preserve">100% de respuestas oportunamente atendida</t>
  </si>
  <si>
    <t xml:space="preserve">Dar respuesta oportuna  a los requerimientos, de los ciudadanos</t>
  </si>
  <si>
    <t xml:space="preserve">Se han recibido en total 11.254 PQR en el año.  con un porcentaje de cumplimiento de 95%</t>
  </si>
  <si>
    <t xml:space="preserve">1500 docentes de las IED sensibilizados con el uso y utilización del los servicios de trámites en línea a través del SAC.</t>
  </si>
  <si>
    <t xml:space="preserve">Ejecutar las actividades de orientación, información y asesoría a los ciudadanos sobre la importancia y utilización del sistema de atención al ciudadano SAC en línea.( Encuestas- Instructivos )</t>
  </si>
  <si>
    <t xml:space="preserve">100% de PQR recibidas y radicadas en el sistema de atención al ciudadano SAC</t>
  </si>
  <si>
    <t xml:space="preserve">Recibir,organizar y clasificar la correspondencia que se recibe a cada una de las oficinas de la Secretaría y facilitar su conservación.</t>
  </si>
  <si>
    <t xml:space="preserve">Se han recibido en total 11.254 PQR en el año..</t>
  </si>
  <si>
    <t xml:space="preserve">Atención del 100% de las solicitudes realizadas por la comunidad</t>
  </si>
  <si>
    <t xml:space="preserve">Revisar y refrendar los certificados académicos que van a ser apostillados ante el Ministerio de Relaciones Exteriores</t>
  </si>
  <si>
    <t xml:space="preserve">Se recibieron y emitieron 540 refrendaciones</t>
  </si>
  <si>
    <t xml:space="preserve">Revisar y expedir certificados académicos a ciudadanos que estudiaron en establecimientos educativos que se encuentran inactivos.</t>
  </si>
  <si>
    <t xml:space="preserve">Se recibieron y emitieron 2504 cetificados de establecimientos educativos cerrados</t>
  </si>
  <si>
    <t xml:space="preserve">Expedir certificaciones de existencia de establecimientos educativos legalizados en la Secretaría Distrital de Educación.</t>
  </si>
  <si>
    <t xml:space="preserve">Se recibieron y emitieron 110 certificados de existencia y represenación legal</t>
  </si>
  <si>
    <t xml:space="preserve">Ordenar y firmar los duplicados de diploma expedidos por establecimientos educativos inactivos y que los libros académicos se encuentren en custodia de la Secretaría Distrital de Educación</t>
  </si>
  <si>
    <t xml:space="preserve">se emitieron 270 duplicados de diplomas</t>
  </si>
  <si>
    <t xml:space="preserve">Atención del 100% de las solicitudes realizadas por  la comunidad</t>
  </si>
  <si>
    <t xml:space="preserve">Dar respuesta oportuna a las quejas presentadas por la comunidad</t>
  </si>
  <si>
    <t xml:space="preserve">Se recibieron y atendieron 175 quejas contra establecimientos educativos</t>
  </si>
  <si>
    <t xml:space="preserve">Dar respuesta oportuna a las solicitudes de licencia y/o modificación de licencias de funcionamiento o reconocimiento oficial</t>
  </si>
  <si>
    <t xml:space="preserve">Se recibieron y emitieron tres solicitudes de licencia de funcionamiento de formales; se recibieron 8 solicitudes de licencia para ETDH de las cuales 6 se devolvieron por no llenar los requisitos y 2 se encuentran en tramite de visita de supervisor educativo</t>
  </si>
  <si>
    <t xml:space="preserve">Expedir acto administrativo de clausura a los establecimientos educativos que funcionen sin licencia de funcionamiento.</t>
  </si>
  <si>
    <t xml:space="preserve">No se emitieron resoluciones de clausura durante el primer trimestre de 2020.</t>
  </si>
  <si>
    <t xml:space="preserve">100% de los requerimientos recibidos atedidos</t>
  </si>
  <si>
    <t xml:space="preserve">Contestar, organizar y tramitar la correspondencia recibida para facilitar su conservación</t>
  </si>
  <si>
    <t xml:space="preserve">DESPACHO</t>
  </si>
  <si>
    <t xml:space="preserve">Política de Racionalización de Trámites
Componente 2: Racionalización de Trámites</t>
  </si>
  <si>
    <t xml:space="preserve">Mantener actualizada la información del 100% de los trámites a cargo</t>
  </si>
  <si>
    <t xml:space="preserve">Realizar los reportes periodicos de los trámites a cargo</t>
  </si>
  <si>
    <t xml:space="preserve">Administrador de SUIT</t>
  </si>
  <si>
    <t xml:space="preserve">Mantener actualizado la descripción de los trámites a cargo en el SUIT</t>
  </si>
  <si>
    <t xml:space="preserve">3 informes de seguimiento de los trámites y OPAS</t>
  </si>
  <si>
    <t xml:space="preserve">Revisión e identificación de los trámites ofrecidos por la entidad y que no se encuentran en el SUIT, para proponerlos ante el DAFP para su inscripción en el SUIT.</t>
  </si>
  <si>
    <t xml:space="preserve">Continuar con la actualización de la base de datos de los tramites y OPAS a través del seguimiento a los planes de acción </t>
  </si>
  <si>
    <t xml:space="preserve">Identificar los trámites potenciales a racionalizar teniendo en cuenta la información suministrada en los formatos de seguimiento y socializarlos con las dependencias en el informe trimestral </t>
  </si>
  <si>
    <t xml:space="preserve">Política de Participación Ciudadana en la Gestión Pública</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100% de las instituciones educativas oficiales realizaron rendición de cuentas a su comunidad</t>
  </si>
  <si>
    <t xml:space="preserve">Ejercer Inspección, Vigilancia y Control en la entrega de la rendición de cuentas, de acuerdo al acto administrativo expedido por Gestión Estratégica</t>
  </si>
  <si>
    <t xml:space="preserve">Esta inspección se hace en junio y diciembre de cada anualidad, de acuerdo a acto administrativo expedido por la oficina de Gestión Estratégica</t>
  </si>
  <si>
    <t xml:space="preserve">Política de Participación Ciudadana en la Gestión Pública
Componente 3. Rendición de cuentas</t>
  </si>
  <si>
    <t xml:space="preserve">100% de las acciones programadas realizadas </t>
  </si>
  <si>
    <t xml:space="preserve">Realizar audiencia pública de rendición de cuentas en el sector salud </t>
  </si>
  <si>
    <t xml:space="preserve">Evaluación del evento de rendición de cuentas del sector salud</t>
  </si>
  <si>
    <t xml:space="preserve">Publicación de las memorias y evaluación del evento</t>
  </si>
  <si>
    <t xml:space="preserve">Audiencia de rendición de cuentas de las instituciones educativas a su comunidad </t>
  </si>
  <si>
    <t xml:space="preserve">4. Dimensión: Evaluación de Resultados</t>
  </si>
  <si>
    <t xml:space="preserve">Evaluación y seguimiento al Plan de Desarrollo Distrital</t>
  </si>
  <si>
    <t xml:space="preserve">Someter a revisión y sustentar la evaluación de la gestión cada 3 meses</t>
  </si>
  <si>
    <t xml:space="preserve">Diligenciar el formato de seguimiento de plan de acción para verificar el avance de las metas y actividades</t>
  </si>
  <si>
    <t xml:space="preserve">Se realizó el primer seguimiento al Plan de Acción</t>
  </si>
  <si>
    <t xml:space="preserve">Elaborar plan de mejoramiento para alcanzar el cumplimiento de la metas y actividades propuestas</t>
  </si>
  <si>
    <t xml:space="preserve">GEFI - GESTIÓN ORGANIZACIONAL</t>
  </si>
  <si>
    <t xml:space="preserve">Se realizó el levantamiento del plan de mejoramiento a la gestión y se envío a control interno de gestión </t>
  </si>
  <si>
    <t xml:space="preserve">5. Dimensión: Información y Comunicación </t>
  </si>
  <si>
    <t xml:space="preserve">Política de Gestión Documental </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Se adelantaron en sitio la revisión de los archivos de cada oficina.</t>
  </si>
  <si>
    <t xml:space="preserve">Vigilar la implementación de la normativa vigente para archivo en cada una de las oficinas.</t>
  </si>
  <si>
    <t xml:space="preserve">Se visitaron los diferentes áreas de la secretaría Distrital de educación para verificar si se están llevando las tablas de retención y el formato de inventario documental. 
Se recibió capacitación  para los funcionarios encargados de los archivos de los diferente oficinas de tablas de retención documental  de parte de la oficina de gestión documental de la alcaldía distrital.</t>
  </si>
  <si>
    <t xml:space="preserve">Política de Transparencia y Acceso a la Información y lucha contra la corrupción</t>
  </si>
  <si>
    <t xml:space="preserve"> Lineamientos de Matriz de Transparencia</t>
  </si>
  <si>
    <t xml:space="preserve">Revisar y actualizar la información  de su competencia publicada en la pagina WEB</t>
  </si>
  <si>
    <t xml:space="preserve">Se realizó revisión para verificar si la información contenida en la pagina WEB.</t>
  </si>
  <si>
    <t xml:space="preserve">Velar que la información de su competencia publicada en la pagina WEB cumpla con los lineamientos de publicación de la Matriz de Transparencia</t>
  </si>
  <si>
    <t xml:space="preserve">Se realizó revisión para verificar si la información contenida en la página WEB.</t>
  </si>
  <si>
    <t xml:space="preserve">Componente 5: Transparencia y Acceso de la Información</t>
  </si>
  <si>
    <t xml:space="preserve">Registro de Activos de Información e indice de información clasificada y reservada actualizada en un 100%</t>
  </si>
  <si>
    <t xml:space="preserve">Mantener actualizado los instrumentos de gestión de la información: registro de activos de información e indice de información clasificada y reservada</t>
  </si>
  <si>
    <t xml:space="preserve">Acción del PAAC, obligatorio diligenciar los avances.
Esta actividad se debe realizar para el segundo  y tercer trimeste.</t>
  </si>
  <si>
    <t xml:space="preserve">6. Dimensión: Gestión del Conocimiento e Innovación </t>
  </si>
  <si>
    <t xml:space="preserve">Política Gestión del Conocimiento y la Innovación</t>
  </si>
  <si>
    <t xml:space="preserve">Diligenciamiento del 100% del instrumento teniendo en cuenta los lineamientos establecidos</t>
  </si>
  <si>
    <t xml:space="preserve">Registrar y documentar las lecciones aprendidas en la dependencia, de acuerdo con el formato suministrado por la Gerencia de Control Interno</t>
  </si>
  <si>
    <t xml:space="preserve">7. Dimensión: Control interno</t>
  </si>
  <si>
    <t xml:space="preserve">Política de Control Interno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Actualización de la imagen instituconal en los procedimientos y formatos.
Actualización de los formatos que han requerido los procesos.</t>
  </si>
  <si>
    <t xml:space="preserve">Publicación en ISOLUCION</t>
  </si>
  <si>
    <t xml:space="preserve">Se han enviado solicitud de aprobación de documentos a control interno.</t>
  </si>
  <si>
    <t xml:space="preserve">Aplicación del 100% de la metodología de Administración de Riesgos y Oportunidades</t>
  </si>
  <si>
    <t xml:space="preserve">Realizar seguimiento periodico a los controles y riesgos de su compentencia </t>
  </si>
  <si>
    <t xml:space="preserve">Se realizó cronograma de seguimiento para los riesgos.
Se realiza seguimiento trimestral a los riesgos.</t>
  </si>
  <si>
    <t xml:space="preserve">Realizar seguimiento periodico a las acciones para abordar oportunidades de su competencia</t>
  </si>
  <si>
    <t xml:space="preserve">Se realizó cronograma de seguimiento para las oportunidades.
Se realiza seguimiento trimestral a las oportunidades.</t>
  </si>
  <si>
    <t xml:space="preserve">Componente 1. Administración riesgos de corrupción del Plan Anticorrucpción</t>
  </si>
  <si>
    <t xml:space="preserve">100% de las dependencias que han realizado monitoreo y revisión al mapa de riesgos de corrupción</t>
  </si>
  <si>
    <t xml:space="preserve">Realizar cada cuatro meses monitoreo y revisión de la matriz de riesgos de corrupción por parte de los procesos</t>
  </si>
  <si>
    <t xml:space="preserve">Se diligencio plan de mitigación de riesgos de corrupción y se envio a control interno de gestión y planeación distrital</t>
  </si>
  <si>
    <t xml:space="preserve">100% de las dependencias requeridas por la Gerencia de Control Interno de Gestión con plan de mejoramiento </t>
  </si>
  <si>
    <t xml:space="preserve">Elaboración de plan de mejoramiento, a fin de mitigar las debilidades evidenciadas durante el cumplimiento del mapa</t>
  </si>
  <si>
    <t xml:space="preserve">Se elaboro las actividades a realizar en el plan de mejoramiento y se envío a la gerencia de control interno de gestión</t>
  </si>
  <si>
    <t xml:space="preserve">Control del riesgo: Recibir beneficios económicos para agilizar o priorizar un trámite o servicio</t>
  </si>
  <si>
    <t xml:space="preserve">1.CAPACITACION A FUNCIONARIOS Y CONTRATISTAS SOBRE LOS ESTATUTOS DE LA ENTIDAD: El Promotor ético de la Secretaría de Recreación y deportes gestionará y coordinará ,anualmente, la capacitaión sobre Código de Buen gobierno, Código disciplinario y Código de Integridad, con el in de que los funcionarios y contratistas tengan conocimiento de los mismos y cumplan con los estatutos de entidad. </t>
  </si>
  <si>
    <t xml:space="preserve">Acción del PAAC, obligatorio diligenciar los avances .
Acción del PAAC, obligatorio diligenciar los avances .
Hasta la fecha no se han recibido indicaciones para realizar las actividades de ética, deido ha que no hay gestor etico en la entidad.</t>
  </si>
  <si>
    <t xml:space="preserve">2.  FORTALECIMIENTO DE LA GESTION ETICA EN EL PROCESO: La Promotora ética de la ecretaría de Recreación y Deporte implementará los planes de mejoramiento a través del desarrollo de estrategias pedagógicas - comunicativas consignadas en el cronogrma previsto para ello</t>
  </si>
  <si>
    <t xml:space="preserve">Acción del PAAC, obligatorio diligenciar los avances .
Acción del PAAC, obligatorio diligenciar los avances .
Hasta la fecha no se han recibido indicaciones para realizar las actividades de ética, debido ha que no hay gestor etico en la entidad.</t>
  </si>
  <si>
    <t xml:space="preserve">.3. EL Asesor de Despacho realizará mensualmente, análisis de vencimiento de términos a PQRS e implementará acciones tendientes a eliminar las causas de incumplimientos se los términos de respuesta.</t>
  </si>
</sst>
</file>

<file path=xl/styles.xml><?xml version="1.0" encoding="utf-8"?>
<styleSheet xmlns="http://schemas.openxmlformats.org/spreadsheetml/2006/main">
  <numFmts count="16">
    <numFmt numFmtId="164" formatCode="General"/>
    <numFmt numFmtId="165" formatCode="_-\$* #,##0_-;&quot;-$&quot;* #,##0_-;_-\$* \-_-;_-@_-"/>
    <numFmt numFmtId="166" formatCode="0.0%"/>
    <numFmt numFmtId="167" formatCode="\$#,##0.00;[RED]\$#,##0.00"/>
    <numFmt numFmtId="168" formatCode="0;[RED]0"/>
    <numFmt numFmtId="169" formatCode="#,##0"/>
    <numFmt numFmtId="170" formatCode="dd/mm/yyyy"/>
    <numFmt numFmtId="171" formatCode="[$ $]#,##0"/>
    <numFmt numFmtId="172" formatCode="d/m/yyyy"/>
    <numFmt numFmtId="173" formatCode="0%"/>
    <numFmt numFmtId="174" formatCode="&quot;$ &quot;#,##0"/>
    <numFmt numFmtId="175" formatCode="[$-409]m/d/yyyy"/>
    <numFmt numFmtId="176" formatCode="0"/>
    <numFmt numFmtId="177" formatCode="&quot;$ &quot;#,##0;[RED]&quot;-$ &quot;#,##0"/>
    <numFmt numFmtId="178" formatCode="_(* #,##0.00_);_(* \(#,##0.00\);_(* \-??_);_(@_)"/>
    <numFmt numFmtId="179" formatCode="[$-409]mmm\-yy"/>
  </numFmts>
  <fonts count="22">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b val="true"/>
      <sz val="20"/>
      <name val="Arial Narrow"/>
      <family val="2"/>
    </font>
    <font>
      <b val="true"/>
      <sz val="16"/>
      <name val="Arial Narrow"/>
      <family val="2"/>
    </font>
    <font>
      <b val="true"/>
      <sz val="9"/>
      <name val="Arial Narrow"/>
      <family val="2"/>
    </font>
    <font>
      <b val="true"/>
      <sz val="10"/>
      <name val="Arial"/>
      <family val="0"/>
    </font>
    <font>
      <sz val="11"/>
      <color rgb="FF000000"/>
      <name val="Arial Narrow"/>
      <family val="2"/>
    </font>
    <font>
      <sz val="10"/>
      <color rgb="FF000000"/>
      <name val="Arial"/>
      <family val="2"/>
    </font>
    <font>
      <b val="true"/>
      <sz val="11"/>
      <color rgb="FF000000"/>
      <name val="Arial Narrow"/>
      <family val="2"/>
    </font>
    <font>
      <sz val="9"/>
      <color rgb="FF000000"/>
      <name val="Arial Narrow"/>
      <family val="2"/>
    </font>
    <font>
      <sz val="5"/>
      <color rgb="FF000000"/>
      <name val="Arial Narrow"/>
      <family val="2"/>
    </font>
    <font>
      <sz val="6"/>
      <name val="Arial Narrow"/>
      <family val="2"/>
    </font>
    <font>
      <b val="true"/>
      <sz val="9"/>
      <color rgb="FF000000"/>
      <name val="Tahoma"/>
      <family val="2"/>
    </font>
    <font>
      <sz val="9"/>
      <color rgb="FF000000"/>
      <name val="Tahoma"/>
      <family val="2"/>
    </font>
    <font>
      <b val="true"/>
      <sz val="11"/>
      <color rgb="FF000000"/>
      <name val="Arial"/>
      <family val="0"/>
    </font>
    <font>
      <b val="true"/>
      <sz val="11"/>
      <color rgb="FFFF0000"/>
      <name val="Arial Narrow"/>
      <family val="2"/>
    </font>
    <font>
      <sz val="11"/>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thin"/>
      <bottom/>
      <diagonal/>
    </border>
    <border diagonalUp="false" diagonalDown="false">
      <left style="double"/>
      <right style="thin"/>
      <top/>
      <bottom/>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true">
      <alignment horizontal="justify" vertical="center" textRotation="0" wrapText="true" indent="0" shrinkToFit="false"/>
      <protection locked="false" hidden="false"/>
    </xf>
    <xf numFmtId="166" fontId="4" fillId="3" borderId="12" xfId="0" applyFont="true" applyBorder="true" applyAlignment="true" applyProtection="true">
      <alignment horizontal="justify" vertical="center" textRotation="0" wrapText="true" indent="0" shrinkToFit="false"/>
      <protection locked="false" hidden="false"/>
    </xf>
    <xf numFmtId="167" fontId="4" fillId="3" borderId="12" xfId="0" applyFont="true" applyBorder="true" applyAlignment="true" applyProtection="true">
      <alignment horizontal="right" vertical="center" textRotation="0" wrapText="true" indent="0" shrinkToFit="false"/>
      <protection locked="false" hidden="false"/>
    </xf>
    <xf numFmtId="164" fontId="4" fillId="3" borderId="12" xfId="0" applyFont="true" applyBorder="true" applyAlignment="true" applyProtection="true">
      <alignment horizontal="right" vertical="center" textRotation="0" wrapText="true" indent="0" shrinkToFit="false"/>
      <protection locked="false" hidden="false"/>
    </xf>
    <xf numFmtId="164" fontId="4" fillId="3" borderId="0" xfId="0" applyFont="true" applyBorder="true" applyAlignment="true" applyProtection="true">
      <alignment horizontal="right" vertical="center" textRotation="0" wrapText="true" indent="0" shrinkToFit="false"/>
      <protection locked="false" hidden="false"/>
    </xf>
    <xf numFmtId="164" fontId="4" fillId="3" borderId="13" xfId="0" applyFont="true" applyBorder="true" applyAlignment="true" applyProtection="true">
      <alignment horizontal="right" vertical="center" textRotation="0" wrapText="true" indent="0" shrinkToFit="false"/>
      <protection locked="false" hidden="false"/>
    </xf>
    <xf numFmtId="168" fontId="5" fillId="0" borderId="6" xfId="21" applyFont="true" applyBorder="true" applyAlignment="true" applyProtection="true">
      <alignment horizontal="center" vertical="center" textRotation="0" wrapText="true" indent="0" shrinkToFit="false"/>
      <protection locked="false" hidden="false"/>
    </xf>
    <xf numFmtId="168" fontId="4"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left" vertical="center" textRotation="0" wrapText="true" indent="0" shrinkToFit="false"/>
      <protection locked="true" hidden="false"/>
    </xf>
    <xf numFmtId="168" fontId="4" fillId="0" borderId="6" xfId="21"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0" fontId="10" fillId="0"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71" fontId="10" fillId="0" borderId="6" xfId="0" applyFont="true" applyBorder="true" applyAlignment="true" applyProtection="false">
      <alignment horizontal="general" vertical="center" textRotation="0" wrapText="true" indent="0" shrinkToFit="false"/>
      <protection locked="true" hidden="false"/>
    </xf>
    <xf numFmtId="172" fontId="10" fillId="0"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true">
      <alignment horizontal="general" vertical="center" textRotation="0" wrapText="true" indent="0" shrinkToFit="false"/>
      <protection locked="false" hidden="false"/>
    </xf>
    <xf numFmtId="169" fontId="10" fillId="0" borderId="6" xfId="0" applyFont="true" applyBorder="true" applyAlignment="true" applyProtection="false">
      <alignment horizontal="center" vertical="center" textRotation="0" wrapText="true" indent="0" shrinkToFit="false"/>
      <protection locked="true" hidden="false"/>
    </xf>
    <xf numFmtId="173" fontId="10"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true">
      <alignment horizontal="center" vertical="center" textRotation="0" wrapText="true" indent="0" shrinkToFit="false"/>
      <protection locked="false" hidden="false"/>
    </xf>
    <xf numFmtId="168" fontId="4" fillId="0" borderId="16" xfId="0" applyFont="true" applyBorder="true" applyAlignment="true" applyProtection="true">
      <alignment horizontal="left" vertical="center" textRotation="0" wrapText="true" indent="0" shrinkToFit="false"/>
      <protection locked="false" hidden="false"/>
    </xf>
    <xf numFmtId="168" fontId="4" fillId="0" borderId="1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true" indent="0" shrinkToFit="false"/>
      <protection locked="true" hidden="false"/>
    </xf>
    <xf numFmtId="173" fontId="13" fillId="2" borderId="1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74" fontId="13" fillId="2" borderId="6" xfId="0" applyFont="true" applyBorder="true" applyAlignment="true" applyProtection="false">
      <alignment horizontal="center" vertical="center" textRotation="0" wrapText="true" indent="0" shrinkToFit="false"/>
      <protection locked="true" hidden="false"/>
    </xf>
    <xf numFmtId="175" fontId="13" fillId="2" borderId="6" xfId="0" applyFont="true" applyBorder="true" applyAlignment="true" applyProtection="false">
      <alignment horizontal="center" vertical="center" textRotation="0" wrapText="true" indent="0" shrinkToFit="false"/>
      <protection locked="true" hidden="false"/>
    </xf>
    <xf numFmtId="175" fontId="13"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75" fontId="13" fillId="2" borderId="6" xfId="0" applyFont="true" applyBorder="true" applyAlignment="true" applyProtection="false">
      <alignment horizontal="left" vertical="center" textRotation="0" wrapText="true" indent="0" shrinkToFit="false"/>
      <protection locked="true" hidden="false"/>
    </xf>
    <xf numFmtId="168" fontId="4" fillId="0" borderId="10" xfId="21" applyFont="true" applyBorder="true" applyAlignment="true" applyProtection="true">
      <alignment horizontal="center" vertical="center" textRotation="0" wrapText="true" indent="0" shrinkToFit="false"/>
      <protection locked="false" hidden="false"/>
    </xf>
    <xf numFmtId="164" fontId="4" fillId="4" borderId="10" xfId="21" applyFont="true" applyBorder="true" applyAlignment="true" applyProtection="false">
      <alignment horizontal="left" vertical="center" textRotation="0" wrapText="true" indent="0" shrinkToFit="false"/>
      <protection locked="true" hidden="false"/>
    </xf>
    <xf numFmtId="168" fontId="4" fillId="4" borderId="19" xfId="21" applyFont="true" applyBorder="true" applyAlignment="true" applyProtection="true">
      <alignment horizontal="left" vertical="center" textRotation="0" wrapText="true" indent="0" shrinkToFit="false"/>
      <protection locked="false" hidden="false"/>
    </xf>
    <xf numFmtId="164" fontId="4" fillId="0" borderId="20" xfId="21" applyFont="true" applyBorder="true" applyAlignment="true" applyProtection="true">
      <alignment horizontal="general"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73" fontId="4" fillId="0" borderId="6" xfId="21" applyFont="true" applyBorder="true" applyAlignment="true" applyProtection="true">
      <alignment horizontal="center" vertical="center" textRotation="0" wrapText="true" indent="0" shrinkToFit="false"/>
      <protection locked="false" hidden="false"/>
    </xf>
    <xf numFmtId="164" fontId="4" fillId="0" borderId="21" xfId="21" applyFont="true" applyBorder="true" applyAlignment="true" applyProtection="true">
      <alignment horizontal="general" vertical="center" textRotation="0" wrapText="true" indent="0" shrinkToFit="false"/>
      <protection locked="false" hidden="false"/>
    </xf>
    <xf numFmtId="164" fontId="4" fillId="4" borderId="10" xfId="21" applyFont="true" applyBorder="true" applyAlignment="true" applyProtection="false">
      <alignment horizontal="center" vertical="center" textRotation="0" wrapText="true" indent="0" shrinkToFit="false"/>
      <protection locked="true" hidden="false"/>
    </xf>
    <xf numFmtId="168" fontId="4" fillId="4" borderId="21" xfId="21" applyFont="true" applyBorder="true" applyAlignment="true" applyProtection="true">
      <alignment horizontal="left" vertical="center" textRotation="0" wrapText="true" indent="0" shrinkToFit="false"/>
      <protection locked="false" hidden="false"/>
    </xf>
    <xf numFmtId="164" fontId="4" fillId="4" borderId="21" xfId="21" applyFont="true" applyBorder="true" applyAlignment="true" applyProtection="true">
      <alignment horizontal="general" vertical="center" textRotation="0" wrapText="true" indent="0" shrinkToFit="false"/>
      <protection locked="false" hidden="false"/>
    </xf>
    <xf numFmtId="168" fontId="4" fillId="4" borderId="21" xfId="21" applyFont="true" applyBorder="true" applyAlignment="true" applyProtection="true">
      <alignment horizontal="general" vertical="center" textRotation="0" wrapText="true" indent="0" shrinkToFit="false"/>
      <protection locked="false" hidden="false"/>
    </xf>
    <xf numFmtId="164" fontId="4" fillId="0" borderId="6" xfId="21" applyFont="true" applyBorder="true" applyAlignment="true" applyProtection="true">
      <alignment horizontal="center" vertical="center" textRotation="0" wrapText="true" indent="0" shrinkToFit="false"/>
      <protection locked="false" hidden="false"/>
    </xf>
    <xf numFmtId="164" fontId="4" fillId="4" borderId="6"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false" hidden="false"/>
    </xf>
    <xf numFmtId="173" fontId="4" fillId="0" borderId="10" xfId="21" applyFont="true" applyBorder="true" applyAlignment="true" applyProtection="true">
      <alignment horizontal="center" vertical="center" textRotation="0" wrapText="true" indent="0" shrinkToFit="false"/>
      <protection locked="false" hidden="false"/>
    </xf>
    <xf numFmtId="168" fontId="4" fillId="0" borderId="21" xfId="21" applyFont="true" applyBorder="true" applyAlignment="true" applyProtection="true">
      <alignment horizontal="general" vertical="center" textRotation="0" wrapText="true" indent="0" shrinkToFit="false"/>
      <protection locked="false" hidden="false"/>
    </xf>
    <xf numFmtId="168" fontId="4" fillId="0" borderId="6" xfId="21"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64" fontId="4" fillId="0" borderId="6" xfId="21" applyFont="true" applyBorder="true" applyAlignment="true" applyProtection="false">
      <alignment horizontal="general" vertical="center" textRotation="0" wrapText="true" indent="0" shrinkToFit="false"/>
      <protection locked="true" hidden="false"/>
    </xf>
    <xf numFmtId="173" fontId="4" fillId="0" borderId="6" xfId="19" applyFont="true" applyBorder="true" applyAlignment="true" applyProtection="true">
      <alignment horizontal="center" vertical="center" textRotation="0" wrapText="true" indent="0" shrinkToFit="false"/>
      <protection locked="false" hidden="false"/>
    </xf>
    <xf numFmtId="164" fontId="4" fillId="4" borderId="21" xfId="21" applyFont="true" applyBorder="true" applyAlignment="true" applyProtection="false">
      <alignment horizontal="general" vertical="center" textRotation="0" wrapText="true" indent="0" shrinkToFit="false"/>
      <protection locked="true" hidden="false"/>
    </xf>
    <xf numFmtId="176" fontId="4" fillId="0" borderId="6" xfId="21" applyFont="true" applyBorder="true" applyAlignment="true" applyProtection="false">
      <alignment horizontal="center" vertical="center" textRotation="0" wrapText="true" indent="0" shrinkToFit="false"/>
      <protection locked="true" hidden="false"/>
    </xf>
    <xf numFmtId="168" fontId="4" fillId="4" borderId="22"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77" fontId="4" fillId="0" borderId="6" xfId="21" applyFont="true" applyBorder="true" applyAlignment="true" applyProtection="true">
      <alignment horizontal="center" vertical="center" textRotation="0" wrapText="true" indent="0" shrinkToFit="false"/>
      <protection locked="false" hidden="false"/>
    </xf>
    <xf numFmtId="175" fontId="4" fillId="0" borderId="6" xfId="21" applyFont="true" applyBorder="true" applyAlignment="true" applyProtection="true">
      <alignment horizontal="general" vertical="center" textRotation="0" wrapText="true" indent="0" shrinkToFit="false"/>
      <protection locked="false" hidden="false"/>
    </xf>
    <xf numFmtId="176" fontId="4" fillId="0" borderId="6" xfId="15"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justify" vertical="center" textRotation="0" wrapText="true" indent="0" shrinkToFit="false"/>
      <protection locked="false" hidden="false"/>
    </xf>
    <xf numFmtId="168" fontId="19" fillId="2" borderId="6" xfId="21"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justify"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9" fontId="10" fillId="0" borderId="6" xfId="0" applyFont="true" applyBorder="true" applyAlignment="true" applyProtection="false">
      <alignment horizontal="center" vertical="center" textRotation="0" wrapText="true" indent="0" shrinkToFit="false"/>
      <protection locked="true" hidden="false"/>
    </xf>
    <xf numFmtId="173" fontId="20" fillId="2"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1"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73" fontId="20" fillId="2" borderId="6" xfId="19"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1" shrinkToFit="false"/>
      <protection locked="true" hidden="false"/>
    </xf>
    <xf numFmtId="173" fontId="20" fillId="2" borderId="6" xfId="0"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1" shrinkToFit="false"/>
      <protection locked="false" hidden="false"/>
    </xf>
    <xf numFmtId="164" fontId="20" fillId="2" borderId="6" xfId="0" applyFont="true" applyBorder="true" applyAlignment="true" applyProtection="true">
      <alignment horizontal="left" vertical="center" textRotation="0" wrapText="true" indent="1" shrinkToFit="false"/>
      <protection locked="false" hidden="false"/>
    </xf>
    <xf numFmtId="173" fontId="20" fillId="2" borderId="6" xfId="19"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9" fontId="4"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9" fillId="2" borderId="6" xfId="21"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justify" vertical="top"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79"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9" fontId="20" fillId="0" borderId="6" xfId="0" applyFont="true" applyBorder="true" applyAlignment="true" applyProtection="true">
      <alignment horizontal="center" vertical="center" textRotation="0" wrapText="true" indent="0" shrinkToFit="false"/>
      <protection locked="false" hidden="false"/>
    </xf>
    <xf numFmtId="173" fontId="20" fillId="0" borderId="6"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79" fontId="20" fillId="0" borderId="10" xfId="0" applyFont="true" applyBorder="true" applyAlignment="true" applyProtection="true">
      <alignment horizontal="center" vertical="center" textRotation="0" wrapText="true" indent="0" shrinkToFit="false"/>
      <protection locked="false" hidden="false"/>
    </xf>
    <xf numFmtId="173"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1" shrinkToFit="false"/>
      <protection locked="false" hidden="false"/>
    </xf>
    <xf numFmtId="179" fontId="20" fillId="0" borderId="6" xfId="0" applyFont="true" applyBorder="true" applyAlignment="true" applyProtection="false">
      <alignment horizontal="general" vertical="center" textRotation="0" wrapText="true" indent="0" shrinkToFit="false"/>
      <protection locked="true" hidden="false"/>
    </xf>
    <xf numFmtId="179" fontId="20" fillId="0" borderId="6"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true">
      <alignment horizontal="justify" vertical="center" textRotation="0" wrapText="true" indent="0" shrinkToFit="false"/>
      <protection locked="false" hidden="false"/>
    </xf>
    <xf numFmtId="164" fontId="21" fillId="2" borderId="6" xfId="21" applyFont="true" applyBorder="true" applyAlignment="true" applyProtection="true">
      <alignment horizontal="center" vertical="center" textRotation="0" wrapText="true" indent="0" shrinkToFit="false"/>
      <protection locked="false" hidden="false"/>
    </xf>
    <xf numFmtId="164" fontId="19" fillId="0" borderId="6" xfId="21"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true">
      <alignment horizontal="justify" vertical="top" textRotation="0" wrapText="true" indent="0" shrinkToFit="false"/>
      <protection locked="false" hidden="false"/>
    </xf>
    <xf numFmtId="164" fontId="21" fillId="0" borderId="6" xfId="21" applyFont="true" applyBorder="true" applyAlignment="true" applyProtection="true">
      <alignment horizontal="center" vertical="center" textRotation="0" wrapText="true" indent="0" shrinkToFit="false"/>
      <protection locked="false" hidden="false"/>
    </xf>
    <xf numFmtId="179" fontId="20" fillId="0" borderId="6" xfId="0" applyFont="true" applyBorder="true" applyAlignment="true" applyProtection="true">
      <alignment horizontal="center" vertical="center" textRotation="0" wrapText="true" indent="0" shrinkToFit="false"/>
      <protection locked="false" hidden="false"/>
    </xf>
    <xf numFmtId="173" fontId="20" fillId="0" borderId="6" xfId="0" applyFont="true" applyBorder="true" applyAlignment="true" applyProtection="true">
      <alignment horizontal="center" vertical="center" textRotation="0" wrapText="true" indent="0" shrinkToFit="false"/>
      <protection locked="false" hidden="false"/>
    </xf>
    <xf numFmtId="173" fontId="20" fillId="2" borderId="6" xfId="0" applyFont="true" applyBorder="true" applyAlignment="true" applyProtection="true">
      <alignment horizontal="center" vertical="top" textRotation="0" wrapText="true" indent="0" shrinkToFit="false"/>
      <protection locked="fals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20" fillId="2" borderId="6" xfId="0" applyFont="true" applyBorder="true" applyAlignment="true" applyProtection="true">
      <alignment horizontal="justify" vertical="top" textRotation="0" wrapText="false" indent="0" shrinkToFit="false"/>
      <protection locked="false" hidden="false"/>
    </xf>
    <xf numFmtId="164" fontId="21" fillId="2" borderId="25" xfId="21" applyFont="true" applyBorder="true" applyAlignment="true" applyProtection="true">
      <alignment horizontal="center" vertical="center" textRotation="0" wrapText="true" indent="0" shrinkToFit="false"/>
      <protection locked="false" hidden="false"/>
    </xf>
    <xf numFmtId="179" fontId="20" fillId="2"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justify" vertical="top" textRotation="0" wrapText="true" indent="0" shrinkToFit="false"/>
      <protection locked="false" hidden="false"/>
    </xf>
    <xf numFmtId="164" fontId="21" fillId="0" borderId="25" xfId="21" applyFont="true" applyBorder="true" applyAlignment="true" applyProtection="true">
      <alignment horizontal="center" vertical="center" textRotation="0" wrapText="true" indent="0" shrinkToFit="false"/>
      <protection locked="false" hidden="false"/>
    </xf>
    <xf numFmtId="179" fontId="20" fillId="0" borderId="6" xfId="0"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79" fontId="4" fillId="0"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false" hidden="false"/>
    </xf>
    <xf numFmtId="179" fontId="4" fillId="0" borderId="6" xfId="0" applyFont="true" applyBorder="true" applyAlignment="true" applyProtection="false">
      <alignment horizontal="center" vertical="center" textRotation="0" wrapText="true" indent="0" shrinkToFit="false"/>
      <protection locked="true" hidden="false"/>
    </xf>
    <xf numFmtId="175" fontId="4" fillId="0" borderId="6" xfId="0" applyFont="true" applyBorder="true" applyAlignment="true" applyProtection="false">
      <alignment horizontal="justify"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78" fontId="5" fillId="0" borderId="6" xfId="15" applyFont="true" applyBorder="true" applyAlignment="true" applyProtection="true">
      <alignment horizontal="center" vertical="center" textRotation="0" wrapText="true" indent="0" shrinkToFit="false"/>
      <protection locked="false" hidden="false"/>
    </xf>
    <xf numFmtId="164" fontId="10" fillId="0" borderId="6" xfId="21" applyFont="true" applyBorder="true" applyAlignment="true" applyProtection="false">
      <alignment horizontal="justify" vertical="center"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75" fontId="20" fillId="2" borderId="6" xfId="0" applyFont="true" applyBorder="true" applyAlignment="true" applyProtection="true">
      <alignment horizontal="center" vertical="center" textRotation="0" wrapText="true" indent="0" shrinkToFit="false"/>
      <protection locked="false" hidden="false"/>
    </xf>
    <xf numFmtId="168" fontId="20" fillId="2" borderId="6"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1" shrinkToFit="false"/>
      <protection locked="false" hidden="false"/>
    </xf>
    <xf numFmtId="164" fontId="4" fillId="2" borderId="6" xfId="0" applyFont="true" applyBorder="true" applyAlignment="true" applyProtection="true">
      <alignment horizontal="left" vertical="top" textRotation="0" wrapText="true" indent="1" shrinkToFit="false"/>
      <protection locked="false" hidden="false"/>
    </xf>
    <xf numFmtId="164" fontId="4" fillId="0" borderId="6" xfId="0" applyFont="true" applyBorder="true" applyAlignment="true" applyProtection="true">
      <alignment horizontal="left" vertical="top" textRotation="0" wrapText="true" indent="1"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73" fontId="4" fillId="0" borderId="6" xfId="0" applyFont="true" applyBorder="true" applyAlignment="true" applyProtection="true">
      <alignment horizontal="center" vertical="center" textRotation="0" wrapText="true" indent="0" shrinkToFit="false"/>
      <protection locked="fals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0] 3"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4</xdr:row>
      <xdr:rowOff>0</xdr:rowOff>
    </xdr:from>
    <xdr:to>
      <xdr:col>12</xdr:col>
      <xdr:colOff>11160</xdr:colOff>
      <xdr:row>4</xdr:row>
      <xdr:rowOff>485640</xdr:rowOff>
    </xdr:to>
    <xdr:sp>
      <xdr:nvSpPr>
        <xdr:cNvPr id="0" name="Texto 3"/>
        <xdr:cNvSpPr/>
      </xdr:nvSpPr>
      <xdr:spPr>
        <a:xfrm>
          <a:off x="21399120" y="1188720"/>
          <a:ext cx="62496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0</xdr:col>
      <xdr:colOff>0</xdr:colOff>
      <xdr:row>0</xdr:row>
      <xdr:rowOff>10080</xdr:rowOff>
    </xdr:from>
    <xdr:to>
      <xdr:col>10</xdr:col>
      <xdr:colOff>202320</xdr:colOff>
      <xdr:row>4</xdr:row>
      <xdr:rowOff>485640</xdr:rowOff>
    </xdr:to>
    <xdr:sp>
      <xdr:nvSpPr>
        <xdr:cNvPr id="1" name="Texto 3"/>
        <xdr:cNvSpPr/>
      </xdr:nvSpPr>
      <xdr:spPr>
        <a:xfrm>
          <a:off x="20432880" y="10080"/>
          <a:ext cx="202320" cy="1664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1</xdr:col>
      <xdr:colOff>30240</xdr:colOff>
      <xdr:row>4</xdr:row>
      <xdr:rowOff>0</xdr:rowOff>
    </xdr:from>
    <xdr:to>
      <xdr:col>12</xdr:col>
      <xdr:colOff>11160</xdr:colOff>
      <xdr:row>4</xdr:row>
      <xdr:rowOff>485640</xdr:rowOff>
    </xdr:to>
    <xdr:sp>
      <xdr:nvSpPr>
        <xdr:cNvPr id="2" name="Texto 3"/>
        <xdr:cNvSpPr/>
      </xdr:nvSpPr>
      <xdr:spPr>
        <a:xfrm>
          <a:off x="21399120" y="1188720"/>
          <a:ext cx="624960" cy="48564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0</xdr:col>
      <xdr:colOff>0</xdr:colOff>
      <xdr:row>0</xdr:row>
      <xdr:rowOff>10080</xdr:rowOff>
    </xdr:from>
    <xdr:to>
      <xdr:col>10</xdr:col>
      <xdr:colOff>202320</xdr:colOff>
      <xdr:row>4</xdr:row>
      <xdr:rowOff>485640</xdr:rowOff>
    </xdr:to>
    <xdr:sp>
      <xdr:nvSpPr>
        <xdr:cNvPr id="3" name="Texto 3"/>
        <xdr:cNvSpPr/>
      </xdr:nvSpPr>
      <xdr:spPr>
        <a:xfrm>
          <a:off x="20432880" y="10080"/>
          <a:ext cx="202320" cy="1664280"/>
        </a:xfrm>
        <a:prstGeom prst="rect">
          <a:avLst/>
        </a:prstGeom>
        <a:noFill/>
        <a:ln w="0">
          <a:noFill/>
        </a:ln>
      </xdr:spPr>
      <xdr:style>
        <a:lnRef idx="0"/>
        <a:fillRef idx="0"/>
        <a:effectRef idx="0"/>
        <a:fontRef idx="minor"/>
      </xdr:style>
      <xdr:txBody>
        <a:bodyPr lIns="0" rIns="27360" tIns="27360" bIns="0" anchor="t">
          <a:noAutofit/>
        </a:bodyPr>
        <a:p>
          <a:pPr algn="r"/>
          <a:endParaRPr b="0" lang="en-US" sz="11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252360</xdr:colOff>
      <xdr:row>1</xdr:row>
      <xdr:rowOff>47160</xdr:rowOff>
    </xdr:from>
    <xdr:to>
      <xdr:col>2</xdr:col>
      <xdr:colOff>1311840</xdr:colOff>
      <xdr:row>4</xdr:row>
      <xdr:rowOff>371880</xdr:rowOff>
    </xdr:to>
    <xdr:pic>
      <xdr:nvPicPr>
        <xdr:cNvPr id="4" name="Imagen 3" descr=""/>
        <xdr:cNvPicPr/>
      </xdr:nvPicPr>
      <xdr:blipFill>
        <a:blip r:embed="rId1"/>
        <a:stretch/>
      </xdr:blipFill>
      <xdr:spPr>
        <a:xfrm>
          <a:off x="442800" y="302400"/>
          <a:ext cx="2891520" cy="12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2</xdr:row>
      <xdr:rowOff>9360</xdr:rowOff>
    </xdr:from>
    <xdr:to>
      <xdr:col>1</xdr:col>
      <xdr:colOff>3123720</xdr:colOff>
      <xdr:row>5</xdr:row>
      <xdr:rowOff>219600</xdr:rowOff>
    </xdr:to>
    <xdr:pic>
      <xdr:nvPicPr>
        <xdr:cNvPr id="5" name="Imagen 3" descr=""/>
        <xdr:cNvPicPr/>
      </xdr:nvPicPr>
      <xdr:blipFill>
        <a:blip r:embed="rId1"/>
        <a:stretch/>
      </xdr:blipFill>
      <xdr:spPr>
        <a:xfrm>
          <a:off x="422280" y="483840"/>
          <a:ext cx="2891880" cy="126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I46" activeCellId="0" sqref="I46:I48"/>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25.99"/>
    <col collapsed="false" customWidth="true" hidden="false" outlineLevel="0" max="3" min="3" style="1" width="41.7"/>
    <col collapsed="false" customWidth="true" hidden="false" outlineLevel="0" max="4" min="4" style="1" width="22.42"/>
    <col collapsed="false" customWidth="true" hidden="false" outlineLevel="0" max="5" min="5" style="1" width="46.85"/>
    <col collapsed="false" customWidth="true" hidden="false" outlineLevel="0" max="6" min="6" style="1" width="49.13"/>
    <col collapsed="false" customWidth="true" hidden="false" outlineLevel="0" max="7" min="7" style="1" width="43.41"/>
    <col collapsed="false" customWidth="true" hidden="false" outlineLevel="0" max="8" min="8" style="1" width="19.85"/>
    <col collapsed="false" customWidth="true" hidden="false" outlineLevel="0" max="9" min="9" style="1" width="18.14"/>
    <col collapsed="false" customWidth="true" hidden="false" outlineLevel="0" max="10" min="10" style="1" width="19.7"/>
    <col collapsed="false" customWidth="true" hidden="false" outlineLevel="0" max="11" min="11" style="1" width="13.28"/>
    <col collapsed="false" customWidth="true" hidden="false" outlineLevel="0" max="12" min="12" style="1" width="9.14"/>
    <col collapsed="false" customWidth="true" hidden="false" outlineLevel="0" max="13" min="13" style="1" width="9.99"/>
    <col collapsed="false" customWidth="true" hidden="false" outlineLevel="0" max="14" min="14" style="1" width="13.41"/>
    <col collapsed="false" customWidth="true" hidden="false" outlineLevel="0" max="15" min="15" style="1" width="12.28"/>
    <col collapsed="false" customWidth="true" hidden="false" outlineLevel="0" max="16" min="16" style="1" width="22.42"/>
    <col collapsed="false" customWidth="true" hidden="false" outlineLevel="0" max="17" min="17" style="1" width="2.13"/>
    <col collapsed="false" customWidth="true" hidden="false" outlineLevel="0" max="18" min="18" style="1" width="8.41"/>
    <col collapsed="false" customWidth="false" hidden="false" outlineLevel="0" max="257" min="19" style="1" width="11.42"/>
  </cols>
  <sheetData>
    <row r="1" customFormat="false" ht="20.1" hidden="false" customHeight="true" outlineLevel="0" collapsed="false">
      <c r="A1" s="2"/>
      <c r="B1" s="3"/>
      <c r="C1" s="3"/>
      <c r="D1" s="3"/>
      <c r="E1" s="3"/>
      <c r="F1" s="3"/>
      <c r="G1" s="3"/>
      <c r="H1" s="3"/>
      <c r="I1" s="3"/>
      <c r="J1" s="3"/>
      <c r="K1" s="3"/>
      <c r="L1" s="3"/>
      <c r="M1" s="3"/>
      <c r="N1" s="3"/>
      <c r="O1" s="3"/>
      <c r="P1" s="3"/>
      <c r="Q1" s="4"/>
    </row>
    <row r="2" s="8" customFormat="true" ht="30.75" hidden="false" customHeight="true" outlineLevel="0" collapsed="false">
      <c r="A2" s="5"/>
      <c r="B2" s="6" t="s">
        <v>0</v>
      </c>
      <c r="C2" s="6"/>
      <c r="D2" s="6"/>
      <c r="E2" s="6"/>
      <c r="F2" s="6"/>
      <c r="G2" s="6"/>
      <c r="H2" s="6"/>
      <c r="I2" s="6"/>
      <c r="J2" s="6"/>
      <c r="K2" s="6"/>
      <c r="L2" s="6"/>
      <c r="M2" s="6"/>
      <c r="N2" s="6"/>
      <c r="O2" s="6"/>
      <c r="P2" s="6"/>
      <c r="Q2" s="7"/>
    </row>
    <row r="3" customFormat="false" ht="26.25" hidden="false" customHeight="true" outlineLevel="0" collapsed="false">
      <c r="A3" s="5"/>
      <c r="B3" s="9" t="s">
        <v>1</v>
      </c>
      <c r="C3" s="9"/>
      <c r="D3" s="9"/>
      <c r="E3" s="9"/>
      <c r="F3" s="9"/>
      <c r="G3" s="9"/>
      <c r="H3" s="9"/>
      <c r="I3" s="9"/>
      <c r="J3" s="9"/>
      <c r="K3" s="9"/>
      <c r="L3" s="9"/>
      <c r="M3" s="9"/>
      <c r="N3" s="9"/>
      <c r="O3" s="9"/>
      <c r="P3" s="9"/>
      <c r="Q3" s="7"/>
    </row>
    <row r="4" customFormat="false" ht="16.5" hidden="false" customHeight="true" outlineLevel="0" collapsed="false">
      <c r="A4" s="5"/>
      <c r="B4" s="10"/>
      <c r="C4" s="10"/>
      <c r="D4" s="10"/>
      <c r="E4" s="10"/>
      <c r="F4" s="10"/>
      <c r="G4" s="10"/>
      <c r="H4" s="10"/>
      <c r="I4" s="10"/>
      <c r="J4" s="10"/>
      <c r="K4" s="10"/>
      <c r="L4" s="10"/>
      <c r="M4" s="10"/>
      <c r="N4" s="10"/>
      <c r="O4" s="11" t="s">
        <v>2</v>
      </c>
      <c r="P4" s="11"/>
      <c r="Q4" s="7"/>
    </row>
    <row r="5" customFormat="false" ht="38.25" hidden="false" customHeight="true" outlineLevel="0" collapsed="false">
      <c r="A5" s="5"/>
      <c r="B5" s="12"/>
      <c r="C5" s="12"/>
      <c r="D5" s="12"/>
      <c r="E5" s="12"/>
      <c r="F5" s="12"/>
      <c r="G5" s="12"/>
      <c r="H5" s="12"/>
      <c r="I5" s="12"/>
      <c r="J5" s="12"/>
      <c r="K5" s="12"/>
      <c r="L5" s="12"/>
      <c r="M5" s="12"/>
      <c r="N5" s="12"/>
      <c r="O5" s="11"/>
      <c r="P5" s="11"/>
      <c r="Q5" s="13"/>
    </row>
    <row r="6" customFormat="false" ht="16.5" hidden="false" customHeight="false" outlineLevel="0" collapsed="false">
      <c r="A6" s="5"/>
      <c r="B6" s="12"/>
      <c r="C6" s="12"/>
      <c r="D6" s="12"/>
      <c r="E6" s="12"/>
      <c r="F6" s="12"/>
      <c r="G6" s="12"/>
      <c r="H6" s="12"/>
      <c r="I6" s="12"/>
      <c r="J6" s="12"/>
      <c r="K6" s="12"/>
      <c r="L6" s="12"/>
      <c r="M6" s="12"/>
      <c r="N6" s="12"/>
      <c r="O6" s="12"/>
      <c r="P6" s="12"/>
      <c r="Q6" s="13"/>
    </row>
    <row r="7" customFormat="false" ht="24" hidden="false" customHeight="true" outlineLevel="0" collapsed="false">
      <c r="A7" s="14"/>
      <c r="B7" s="15" t="s">
        <v>3</v>
      </c>
      <c r="C7" s="15"/>
      <c r="D7" s="15"/>
      <c r="E7" s="15"/>
      <c r="F7" s="15"/>
      <c r="G7" s="15" t="s">
        <v>4</v>
      </c>
      <c r="H7" s="15"/>
      <c r="I7" s="15"/>
      <c r="J7" s="15"/>
      <c r="K7" s="15"/>
      <c r="L7" s="15"/>
      <c r="M7" s="15"/>
      <c r="N7" s="15"/>
      <c r="O7" s="15"/>
      <c r="P7" s="15"/>
      <c r="Q7" s="16"/>
    </row>
    <row r="8" customFormat="false" ht="36" hidden="false" customHeight="true" outlineLevel="0" collapsed="false">
      <c r="A8" s="14"/>
      <c r="B8" s="15" t="s">
        <v>5</v>
      </c>
      <c r="C8" s="15"/>
      <c r="D8" s="15"/>
      <c r="E8" s="15"/>
      <c r="F8" s="15"/>
      <c r="G8" s="15" t="s">
        <v>6</v>
      </c>
      <c r="H8" s="15"/>
      <c r="I8" s="15"/>
      <c r="J8" s="15"/>
      <c r="K8" s="15"/>
      <c r="L8" s="15"/>
      <c r="M8" s="15"/>
      <c r="N8" s="15"/>
      <c r="O8" s="15"/>
      <c r="P8" s="15"/>
      <c r="Q8" s="16"/>
    </row>
    <row r="9" customFormat="false" ht="23.25" hidden="false" customHeight="true" outlineLevel="0" collapsed="false">
      <c r="A9" s="14"/>
      <c r="B9" s="15" t="s">
        <v>7</v>
      </c>
      <c r="C9" s="15"/>
      <c r="D9" s="15"/>
      <c r="E9" s="15"/>
      <c r="F9" s="15"/>
      <c r="G9" s="15" t="s">
        <v>8</v>
      </c>
      <c r="H9" s="15"/>
      <c r="I9" s="15"/>
      <c r="J9" s="15"/>
      <c r="K9" s="15"/>
      <c r="L9" s="15"/>
      <c r="M9" s="15"/>
      <c r="N9" s="15"/>
      <c r="O9" s="15"/>
      <c r="P9" s="15"/>
      <c r="Q9" s="16"/>
    </row>
    <row r="10" customFormat="false" ht="21.75" hidden="false" customHeight="true" outlineLevel="0" collapsed="false">
      <c r="A10" s="14"/>
      <c r="B10" s="15" t="s">
        <v>9</v>
      </c>
      <c r="C10" s="15"/>
      <c r="D10" s="15"/>
      <c r="E10" s="15"/>
      <c r="F10" s="15"/>
      <c r="G10" s="15" t="s">
        <v>10</v>
      </c>
      <c r="H10" s="15"/>
      <c r="I10" s="15"/>
      <c r="J10" s="15"/>
      <c r="K10" s="15"/>
      <c r="L10" s="15"/>
      <c r="M10" s="15"/>
      <c r="N10" s="15"/>
      <c r="O10" s="15"/>
      <c r="P10" s="15"/>
      <c r="Q10" s="16"/>
    </row>
    <row r="11" customFormat="false" ht="23.25" hidden="false" customHeight="true" outlineLevel="0" collapsed="false">
      <c r="A11" s="17"/>
      <c r="B11" s="18"/>
      <c r="C11" s="19"/>
      <c r="D11" s="19"/>
      <c r="E11" s="20"/>
      <c r="F11" s="20"/>
      <c r="G11" s="20"/>
      <c r="H11" s="20"/>
      <c r="I11" s="20"/>
      <c r="J11" s="20"/>
      <c r="K11" s="21"/>
      <c r="L11" s="20"/>
      <c r="M11" s="20"/>
      <c r="N11" s="19"/>
      <c r="O11" s="20"/>
      <c r="P11" s="22"/>
      <c r="Q11" s="16"/>
    </row>
    <row r="12" customFormat="false" ht="45" hidden="false" customHeight="true" outlineLevel="0" collapsed="false">
      <c r="A12" s="23"/>
      <c r="B12" s="24" t="s">
        <v>11</v>
      </c>
      <c r="C12" s="24" t="s">
        <v>12</v>
      </c>
      <c r="D12" s="25" t="s">
        <v>13</v>
      </c>
      <c r="E12" s="25" t="s">
        <v>14</v>
      </c>
      <c r="F12" s="25" t="s">
        <v>15</v>
      </c>
      <c r="G12" s="25" t="s">
        <v>16</v>
      </c>
      <c r="H12" s="25" t="s">
        <v>17</v>
      </c>
      <c r="I12" s="25" t="s">
        <v>18</v>
      </c>
      <c r="J12" s="25" t="s">
        <v>19</v>
      </c>
      <c r="K12" s="25" t="s">
        <v>20</v>
      </c>
      <c r="L12" s="25"/>
      <c r="M12" s="25"/>
      <c r="N12" s="25"/>
      <c r="O12" s="25"/>
      <c r="P12" s="24" t="s">
        <v>21</v>
      </c>
      <c r="Q12" s="26"/>
      <c r="R12" s="27"/>
    </row>
    <row r="13" customFormat="false" ht="67.5" hidden="false" customHeight="true" outlineLevel="0" collapsed="false">
      <c r="A13" s="23"/>
      <c r="B13" s="24"/>
      <c r="C13" s="24"/>
      <c r="D13" s="25"/>
      <c r="E13" s="25"/>
      <c r="F13" s="25"/>
      <c r="G13" s="25"/>
      <c r="H13" s="25"/>
      <c r="I13" s="25"/>
      <c r="J13" s="25"/>
      <c r="K13" s="28" t="s">
        <v>22</v>
      </c>
      <c r="L13" s="24" t="s">
        <v>23</v>
      </c>
      <c r="M13" s="24"/>
      <c r="N13" s="29" t="s">
        <v>24</v>
      </c>
      <c r="O13" s="29" t="s">
        <v>25</v>
      </c>
      <c r="P13" s="24"/>
      <c r="Q13" s="26"/>
      <c r="R13" s="27"/>
    </row>
    <row r="14" s="8" customFormat="true" ht="16.5" hidden="false" customHeight="false" outlineLevel="0" collapsed="false">
      <c r="A14" s="17"/>
      <c r="B14" s="30"/>
      <c r="C14" s="31"/>
      <c r="D14" s="31"/>
      <c r="E14" s="31"/>
      <c r="F14" s="31"/>
      <c r="G14" s="32"/>
      <c r="H14" s="32"/>
      <c r="I14" s="33"/>
      <c r="J14" s="34"/>
      <c r="K14" s="35"/>
      <c r="L14" s="35"/>
      <c r="M14" s="35"/>
      <c r="N14" s="35"/>
      <c r="O14" s="36"/>
      <c r="P14" s="36"/>
      <c r="Q14" s="16"/>
    </row>
    <row r="15" customFormat="false" ht="127.5" hidden="false" customHeight="true" outlineLevel="0" collapsed="false">
      <c r="B15" s="37" t="s">
        <v>26</v>
      </c>
      <c r="C15" s="38" t="s">
        <v>27</v>
      </c>
      <c r="D15" s="38" t="n">
        <v>2019080010135</v>
      </c>
      <c r="E15" s="39" t="s">
        <v>28</v>
      </c>
      <c r="F15" s="40" t="s">
        <v>29</v>
      </c>
      <c r="G15" s="41" t="s">
        <v>30</v>
      </c>
      <c r="H15" s="42" t="s">
        <v>31</v>
      </c>
      <c r="I15" s="43" t="n">
        <v>208332</v>
      </c>
      <c r="J15" s="44" t="s">
        <v>32</v>
      </c>
      <c r="K15" s="45" t="s">
        <v>33</v>
      </c>
      <c r="L15" s="41"/>
      <c r="M15" s="41"/>
      <c r="N15" s="46" t="n">
        <v>43857</v>
      </c>
      <c r="O15" s="46" t="n">
        <v>44171</v>
      </c>
      <c r="P15" s="41" t="s">
        <v>34</v>
      </c>
    </row>
    <row r="16" customFormat="false" ht="191.25" hidden="false" customHeight="true" outlineLevel="0" collapsed="false">
      <c r="B16" s="37"/>
      <c r="C16" s="38"/>
      <c r="D16" s="38"/>
      <c r="E16" s="39"/>
      <c r="F16" s="40"/>
      <c r="G16" s="47" t="s">
        <v>35</v>
      </c>
      <c r="H16" s="42"/>
      <c r="I16" s="43"/>
      <c r="J16" s="44"/>
      <c r="K16" s="45" t="s">
        <v>36</v>
      </c>
      <c r="L16" s="48" t="n">
        <v>6154945000</v>
      </c>
      <c r="M16" s="48"/>
      <c r="N16" s="46" t="n">
        <v>43899</v>
      </c>
      <c r="O16" s="49" t="n">
        <v>44171</v>
      </c>
      <c r="P16" s="41"/>
    </row>
    <row r="17" customFormat="false" ht="379.5" hidden="false" customHeight="true" outlineLevel="0" collapsed="false">
      <c r="B17" s="37"/>
      <c r="C17" s="38"/>
      <c r="D17" s="38"/>
      <c r="E17" s="39"/>
      <c r="F17" s="40"/>
      <c r="G17" s="41" t="s">
        <v>37</v>
      </c>
      <c r="H17" s="42"/>
      <c r="I17" s="43"/>
      <c r="J17" s="44"/>
      <c r="K17" s="50" t="s">
        <v>38</v>
      </c>
      <c r="L17" s="48" t="n">
        <v>9165595000</v>
      </c>
      <c r="M17" s="48"/>
      <c r="N17" s="46" t="n">
        <v>43863</v>
      </c>
      <c r="O17" s="49" t="n">
        <v>44171</v>
      </c>
      <c r="P17" s="41"/>
    </row>
    <row r="18" customFormat="false" ht="63.75" hidden="false" customHeight="true" outlineLevel="0" collapsed="false">
      <c r="B18" s="37"/>
      <c r="C18" s="38"/>
      <c r="D18" s="38"/>
      <c r="E18" s="39"/>
      <c r="F18" s="40"/>
      <c r="G18" s="41" t="s">
        <v>39</v>
      </c>
      <c r="H18" s="42"/>
      <c r="I18" s="43"/>
      <c r="J18" s="44"/>
      <c r="K18" s="45" t="s">
        <v>40</v>
      </c>
      <c r="L18" s="48" t="n">
        <v>15101553040</v>
      </c>
      <c r="M18" s="48"/>
      <c r="N18" s="46" t="n">
        <v>43831</v>
      </c>
      <c r="O18" s="49" t="n">
        <v>44196</v>
      </c>
      <c r="P18" s="41"/>
    </row>
    <row r="19" customFormat="false" ht="191.25" hidden="false" customHeight="true" outlineLevel="0" collapsed="false">
      <c r="B19" s="37"/>
      <c r="C19" s="38"/>
      <c r="D19" s="38"/>
      <c r="E19" s="40" t="s">
        <v>41</v>
      </c>
      <c r="F19" s="40" t="s">
        <v>42</v>
      </c>
      <c r="G19" s="51" t="s">
        <v>43</v>
      </c>
      <c r="H19" s="42"/>
      <c r="I19" s="52" t="n">
        <v>18</v>
      </c>
      <c r="J19" s="53" t="n">
        <v>0.8</v>
      </c>
      <c r="K19" s="45" t="s">
        <v>36</v>
      </c>
      <c r="L19" s="48" t="n">
        <v>6154945000</v>
      </c>
      <c r="M19" s="48"/>
      <c r="N19" s="46" t="n">
        <v>43899</v>
      </c>
      <c r="O19" s="49" t="n">
        <v>44171</v>
      </c>
      <c r="P19" s="41"/>
    </row>
    <row r="20" customFormat="false" ht="49.5" hidden="false" customHeight="true" outlineLevel="0" collapsed="false">
      <c r="B20" s="37"/>
      <c r="C20" s="38"/>
      <c r="D20" s="38"/>
      <c r="E20" s="40"/>
      <c r="F20" s="40"/>
      <c r="G20" s="51" t="s">
        <v>44</v>
      </c>
      <c r="H20" s="42"/>
      <c r="I20" s="52"/>
      <c r="J20" s="53"/>
      <c r="K20" s="54" t="s">
        <v>38</v>
      </c>
      <c r="L20" s="48" t="n">
        <v>9165595000</v>
      </c>
      <c r="M20" s="48"/>
      <c r="N20" s="46" t="n">
        <v>43892</v>
      </c>
      <c r="O20" s="49" t="n">
        <v>44171</v>
      </c>
      <c r="P20" s="41"/>
    </row>
    <row r="21" customFormat="false" ht="49.5" hidden="false" customHeight="false" outlineLevel="0" collapsed="false">
      <c r="B21" s="37"/>
      <c r="C21" s="38"/>
      <c r="D21" s="38"/>
      <c r="E21" s="40"/>
      <c r="F21" s="40"/>
      <c r="G21" s="51" t="s">
        <v>45</v>
      </c>
      <c r="H21" s="42"/>
      <c r="I21" s="52"/>
      <c r="J21" s="53"/>
      <c r="K21" s="54"/>
      <c r="L21" s="48"/>
      <c r="M21" s="48"/>
      <c r="N21" s="46"/>
      <c r="O21" s="46"/>
      <c r="P21" s="41"/>
    </row>
    <row r="22" customFormat="false" ht="63.75" hidden="false" customHeight="true" outlineLevel="0" collapsed="false">
      <c r="B22" s="37"/>
      <c r="C22" s="38"/>
      <c r="D22" s="38"/>
      <c r="E22" s="40"/>
      <c r="F22" s="40"/>
      <c r="G22" s="51" t="s">
        <v>46</v>
      </c>
      <c r="H22" s="42"/>
      <c r="I22" s="52"/>
      <c r="J22" s="53"/>
      <c r="K22" s="45" t="s">
        <v>40</v>
      </c>
      <c r="L22" s="48" t="n">
        <v>15101553040</v>
      </c>
      <c r="M22" s="48"/>
      <c r="N22" s="46" t="n">
        <v>43831</v>
      </c>
      <c r="O22" s="49" t="n">
        <v>44196</v>
      </c>
      <c r="P22" s="41"/>
    </row>
    <row r="23" customFormat="false" ht="33" hidden="false" customHeight="true" outlineLevel="0" collapsed="false">
      <c r="B23" s="37"/>
      <c r="C23" s="38"/>
      <c r="D23" s="38" t="n">
        <v>2019080010140</v>
      </c>
      <c r="E23" s="40" t="s">
        <v>47</v>
      </c>
      <c r="F23" s="40" t="s">
        <v>48</v>
      </c>
      <c r="G23" s="51" t="s">
        <v>49</v>
      </c>
      <c r="H23" s="42" t="s">
        <v>31</v>
      </c>
      <c r="I23" s="55" t="n">
        <v>2539</v>
      </c>
      <c r="J23" s="53" t="n">
        <v>0.7</v>
      </c>
      <c r="K23" s="41" t="s">
        <v>50</v>
      </c>
      <c r="L23" s="48" t="n">
        <v>6297600000</v>
      </c>
      <c r="M23" s="48"/>
      <c r="N23" s="46" t="n">
        <v>43878</v>
      </c>
      <c r="O23" s="41" t="s">
        <v>51</v>
      </c>
      <c r="P23" s="41"/>
    </row>
    <row r="24" customFormat="false" ht="33" hidden="false" customHeight="false" outlineLevel="0" collapsed="false">
      <c r="B24" s="37"/>
      <c r="C24" s="38"/>
      <c r="D24" s="38"/>
      <c r="E24" s="40"/>
      <c r="F24" s="40"/>
      <c r="G24" s="51" t="s">
        <v>52</v>
      </c>
      <c r="H24" s="42"/>
      <c r="I24" s="55"/>
      <c r="J24" s="55"/>
      <c r="K24" s="55"/>
      <c r="L24" s="48"/>
      <c r="M24" s="48"/>
      <c r="N24" s="46"/>
      <c r="O24" s="46"/>
      <c r="P24" s="46"/>
    </row>
    <row r="25" customFormat="false" ht="33.75" hidden="false" customHeight="false" outlineLevel="0" collapsed="false">
      <c r="B25" s="37"/>
      <c r="C25" s="38"/>
      <c r="D25" s="38"/>
      <c r="E25" s="40"/>
      <c r="F25" s="40"/>
      <c r="G25" s="51" t="s">
        <v>53</v>
      </c>
      <c r="H25" s="42"/>
      <c r="I25" s="55"/>
      <c r="J25" s="55"/>
      <c r="K25" s="55"/>
      <c r="L25" s="48"/>
      <c r="M25" s="48"/>
      <c r="N25" s="46"/>
      <c r="O25" s="46"/>
      <c r="P25" s="46"/>
    </row>
    <row r="26" customFormat="false" ht="115.5" hidden="false" customHeight="true" outlineLevel="0" collapsed="false">
      <c r="B26" s="37"/>
      <c r="C26" s="38"/>
      <c r="D26" s="56" t="n">
        <v>2019080010141</v>
      </c>
      <c r="E26" s="57" t="s">
        <v>54</v>
      </c>
      <c r="F26" s="58" t="s">
        <v>55</v>
      </c>
      <c r="G26" s="59" t="s">
        <v>49</v>
      </c>
      <c r="H26" s="60" t="s">
        <v>56</v>
      </c>
      <c r="I26" s="61" t="n">
        <v>118066</v>
      </c>
      <c r="J26" s="62" t="n">
        <v>0.67</v>
      </c>
      <c r="K26" s="63" t="s">
        <v>57</v>
      </c>
      <c r="L26" s="64" t="n">
        <f aca="false">5277548142+516312810+2122461261</f>
        <v>7916322213</v>
      </c>
      <c r="M26" s="64"/>
      <c r="N26" s="65" t="n">
        <v>43602</v>
      </c>
      <c r="O26" s="66" t="n">
        <v>43936</v>
      </c>
      <c r="P26" s="67" t="s">
        <v>58</v>
      </c>
    </row>
    <row r="27" customFormat="false" ht="115.5" hidden="false" customHeight="true" outlineLevel="0" collapsed="false">
      <c r="B27" s="37"/>
      <c r="C27" s="38"/>
      <c r="D27" s="56"/>
      <c r="E27" s="57"/>
      <c r="F27" s="58"/>
      <c r="G27" s="59"/>
      <c r="H27" s="60"/>
      <c r="I27" s="61"/>
      <c r="J27" s="62"/>
      <c r="K27" s="63" t="s">
        <v>59</v>
      </c>
      <c r="L27" s="64" t="n">
        <f aca="false">4334043704+2167021852</f>
        <v>6501065556</v>
      </c>
      <c r="M27" s="64"/>
      <c r="N27" s="65" t="n">
        <v>43629</v>
      </c>
      <c r="O27" s="66" t="n">
        <v>43943</v>
      </c>
      <c r="P27" s="67" t="s">
        <v>58</v>
      </c>
    </row>
    <row r="28" customFormat="false" ht="99" hidden="false" customHeight="true" outlineLevel="0" collapsed="false">
      <c r="B28" s="37"/>
      <c r="C28" s="38"/>
      <c r="D28" s="56"/>
      <c r="E28" s="57"/>
      <c r="F28" s="58"/>
      <c r="G28" s="68" t="s">
        <v>52</v>
      </c>
      <c r="H28" s="60"/>
      <c r="I28" s="61"/>
      <c r="J28" s="62"/>
      <c r="K28" s="63" t="s">
        <v>60</v>
      </c>
      <c r="L28" s="64" t="n">
        <f aca="false">5583050256+2619309924+172215204</f>
        <v>8374575384</v>
      </c>
      <c r="M28" s="64"/>
      <c r="N28" s="65" t="n">
        <v>43585</v>
      </c>
      <c r="O28" s="66" t="n">
        <v>43868</v>
      </c>
      <c r="P28" s="67" t="s">
        <v>61</v>
      </c>
    </row>
    <row r="29" customFormat="false" ht="99" hidden="false" customHeight="true" outlineLevel="0" collapsed="false">
      <c r="B29" s="37"/>
      <c r="C29" s="38"/>
      <c r="D29" s="56"/>
      <c r="E29" s="57"/>
      <c r="F29" s="58"/>
      <c r="G29" s="68"/>
      <c r="H29" s="60"/>
      <c r="I29" s="61"/>
      <c r="J29" s="62"/>
      <c r="K29" s="63" t="s">
        <v>62</v>
      </c>
      <c r="L29" s="64" t="n">
        <f aca="false">3554361975+482484717+1332509797</f>
        <v>5369356489</v>
      </c>
      <c r="M29" s="64"/>
      <c r="N29" s="65" t="n">
        <v>43615</v>
      </c>
      <c r="O29" s="66" t="n">
        <v>43906</v>
      </c>
      <c r="P29" s="67" t="s">
        <v>58</v>
      </c>
    </row>
    <row r="30" customFormat="false" ht="90.75" hidden="false" customHeight="true" outlineLevel="0" collapsed="false">
      <c r="B30" s="37"/>
      <c r="C30" s="38"/>
      <c r="D30" s="56"/>
      <c r="E30" s="57"/>
      <c r="F30" s="58"/>
      <c r="G30" s="68"/>
      <c r="H30" s="60"/>
      <c r="I30" s="61"/>
      <c r="J30" s="62"/>
      <c r="K30" s="63" t="s">
        <v>63</v>
      </c>
      <c r="L30" s="64" t="n">
        <f aca="false">3673366738+1218086100+618597269</f>
        <v>5510050107</v>
      </c>
      <c r="M30" s="64"/>
      <c r="N30" s="65" t="n">
        <v>43557</v>
      </c>
      <c r="O30" s="66" t="n">
        <v>43902</v>
      </c>
      <c r="P30" s="67" t="s">
        <v>61</v>
      </c>
    </row>
    <row r="31" customFormat="false" ht="99" hidden="false" customHeight="true" outlineLevel="0" collapsed="false">
      <c r="B31" s="37"/>
      <c r="C31" s="38"/>
      <c r="D31" s="56"/>
      <c r="E31" s="57"/>
      <c r="F31" s="58"/>
      <c r="G31" s="69" t="s">
        <v>53</v>
      </c>
      <c r="H31" s="60"/>
      <c r="I31" s="61"/>
      <c r="J31" s="62"/>
      <c r="K31" s="63" t="s">
        <v>64</v>
      </c>
      <c r="L31" s="64" t="n">
        <v>11404930800</v>
      </c>
      <c r="M31" s="64"/>
      <c r="N31" s="65" t="n">
        <v>43872</v>
      </c>
      <c r="O31" s="66" t="n">
        <v>44081</v>
      </c>
      <c r="P31" s="67" t="s">
        <v>65</v>
      </c>
    </row>
    <row r="32" customFormat="false" ht="91.5" hidden="false" customHeight="true" outlineLevel="0" collapsed="false">
      <c r="B32" s="37"/>
      <c r="C32" s="38"/>
      <c r="D32" s="56"/>
      <c r="E32" s="57"/>
      <c r="F32" s="58"/>
      <c r="G32" s="69"/>
      <c r="H32" s="60"/>
      <c r="I32" s="61"/>
      <c r="J32" s="62"/>
      <c r="K32" s="63" t="s">
        <v>66</v>
      </c>
      <c r="L32" s="64" t="n">
        <v>3181800300</v>
      </c>
      <c r="M32" s="64"/>
      <c r="N32" s="65" t="n">
        <v>43903</v>
      </c>
      <c r="O32" s="70" t="n">
        <v>44085</v>
      </c>
      <c r="P32" s="67" t="s">
        <v>65</v>
      </c>
    </row>
    <row r="33" customFormat="false" ht="16.5" hidden="false" customHeight="false" outlineLevel="0" collapsed="false">
      <c r="B33" s="30"/>
      <c r="C33" s="31"/>
      <c r="D33" s="31"/>
      <c r="E33" s="31"/>
      <c r="F33" s="31"/>
      <c r="G33" s="32"/>
      <c r="H33" s="32"/>
      <c r="I33" s="33"/>
      <c r="J33" s="34"/>
      <c r="K33" s="35"/>
      <c r="L33" s="35"/>
      <c r="M33" s="35"/>
      <c r="N33" s="35"/>
      <c r="O33" s="36"/>
      <c r="P33" s="36"/>
    </row>
    <row r="34" customFormat="false" ht="33" hidden="false" customHeight="true" outlineLevel="0" collapsed="false">
      <c r="B34" s="37" t="s">
        <v>67</v>
      </c>
      <c r="C34" s="38" t="s">
        <v>68</v>
      </c>
      <c r="D34" s="71"/>
      <c r="E34" s="72" t="s">
        <v>69</v>
      </c>
      <c r="F34" s="73" t="s">
        <v>70</v>
      </c>
      <c r="G34" s="74" t="s">
        <v>71</v>
      </c>
      <c r="H34" s="75" t="s">
        <v>72</v>
      </c>
      <c r="I34" s="76" t="n">
        <v>0</v>
      </c>
      <c r="J34" s="76" t="n">
        <v>0</v>
      </c>
      <c r="K34" s="51"/>
      <c r="L34" s="51"/>
      <c r="M34" s="51"/>
      <c r="N34" s="51"/>
      <c r="O34" s="51"/>
      <c r="P34" s="51"/>
    </row>
    <row r="35" customFormat="false" ht="33" hidden="false" customHeight="false" outlineLevel="0" collapsed="false">
      <c r="B35" s="37"/>
      <c r="C35" s="38"/>
      <c r="D35" s="71"/>
      <c r="E35" s="72"/>
      <c r="F35" s="73"/>
      <c r="G35" s="77" t="s">
        <v>73</v>
      </c>
      <c r="H35" s="75"/>
      <c r="I35" s="76"/>
      <c r="J35" s="76"/>
      <c r="K35" s="51"/>
      <c r="L35" s="51"/>
      <c r="M35" s="51"/>
      <c r="N35" s="51"/>
      <c r="O35" s="51"/>
      <c r="P35" s="51"/>
    </row>
    <row r="36" customFormat="false" ht="49.5" hidden="false" customHeight="true" outlineLevel="0" collapsed="false">
      <c r="B36" s="37"/>
      <c r="C36" s="38"/>
      <c r="D36" s="71" t="n">
        <v>20190800910138</v>
      </c>
      <c r="E36" s="78" t="s">
        <v>74</v>
      </c>
      <c r="F36" s="79" t="s">
        <v>75</v>
      </c>
      <c r="G36" s="80" t="s">
        <v>76</v>
      </c>
      <c r="H36" s="75"/>
      <c r="I36" s="76" t="n">
        <v>0.33</v>
      </c>
      <c r="J36" s="76" t="n">
        <v>0.33</v>
      </c>
      <c r="K36" s="51"/>
      <c r="L36" s="51"/>
      <c r="M36" s="51"/>
      <c r="N36" s="51"/>
      <c r="O36" s="51"/>
      <c r="P36" s="51"/>
    </row>
    <row r="37" customFormat="false" ht="49.5" hidden="false" customHeight="false" outlineLevel="0" collapsed="false">
      <c r="B37" s="37"/>
      <c r="C37" s="38"/>
      <c r="D37" s="71"/>
      <c r="E37" s="78"/>
      <c r="F37" s="79"/>
      <c r="G37" s="80" t="s">
        <v>77</v>
      </c>
      <c r="H37" s="75"/>
      <c r="I37" s="76"/>
      <c r="J37" s="76"/>
      <c r="K37" s="51"/>
      <c r="L37" s="51"/>
      <c r="M37" s="51"/>
      <c r="N37" s="51"/>
      <c r="O37" s="51"/>
      <c r="P37" s="51"/>
    </row>
    <row r="38" customFormat="false" ht="33" hidden="false" customHeight="true" outlineLevel="0" collapsed="false">
      <c r="B38" s="37"/>
      <c r="C38" s="38"/>
      <c r="D38" s="71"/>
      <c r="E38" s="78"/>
      <c r="F38" s="81" t="s">
        <v>78</v>
      </c>
      <c r="G38" s="80" t="s">
        <v>79</v>
      </c>
      <c r="H38" s="75"/>
      <c r="I38" s="82" t="n">
        <v>0</v>
      </c>
      <c r="J38" s="76" t="n">
        <v>0.15</v>
      </c>
      <c r="K38" s="51"/>
      <c r="L38" s="51"/>
      <c r="M38" s="51"/>
      <c r="N38" s="51"/>
      <c r="O38" s="51"/>
      <c r="P38" s="51"/>
    </row>
    <row r="39" customFormat="false" ht="49.5" hidden="false" customHeight="false" outlineLevel="0" collapsed="false">
      <c r="B39" s="37"/>
      <c r="C39" s="38"/>
      <c r="D39" s="71"/>
      <c r="E39" s="78"/>
      <c r="F39" s="81"/>
      <c r="G39" s="80" t="s">
        <v>80</v>
      </c>
      <c r="H39" s="75"/>
      <c r="I39" s="82"/>
      <c r="J39" s="76"/>
      <c r="K39" s="51"/>
      <c r="L39" s="51"/>
      <c r="M39" s="51"/>
      <c r="N39" s="51"/>
      <c r="O39" s="51"/>
      <c r="P39" s="51"/>
    </row>
    <row r="40" customFormat="false" ht="33" hidden="false" customHeight="true" outlineLevel="0" collapsed="false">
      <c r="B40" s="37"/>
      <c r="C40" s="38"/>
      <c r="D40" s="38" t="n">
        <v>2019080010137</v>
      </c>
      <c r="E40" s="83" t="s">
        <v>81</v>
      </c>
      <c r="F40" s="81" t="s">
        <v>82</v>
      </c>
      <c r="G40" s="80" t="s">
        <v>83</v>
      </c>
      <c r="H40" s="75"/>
      <c r="I40" s="84" t="n">
        <v>0</v>
      </c>
      <c r="J40" s="85" t="n">
        <v>0</v>
      </c>
      <c r="K40" s="51"/>
      <c r="L40" s="51"/>
      <c r="M40" s="51"/>
      <c r="N40" s="51"/>
      <c r="O40" s="51"/>
      <c r="P40" s="51"/>
    </row>
    <row r="41" customFormat="false" ht="49.5" hidden="false" customHeight="false" outlineLevel="0" collapsed="false">
      <c r="B41" s="37"/>
      <c r="C41" s="38"/>
      <c r="D41" s="38"/>
      <c r="E41" s="83"/>
      <c r="F41" s="86" t="s">
        <v>84</v>
      </c>
      <c r="G41" s="77" t="s">
        <v>85</v>
      </c>
      <c r="H41" s="75"/>
      <c r="I41" s="76" t="n">
        <v>1</v>
      </c>
      <c r="J41" s="76" t="n">
        <v>0</v>
      </c>
      <c r="K41" s="51"/>
      <c r="L41" s="51"/>
      <c r="M41" s="51"/>
      <c r="N41" s="51"/>
      <c r="O41" s="51"/>
      <c r="P41" s="51"/>
    </row>
    <row r="42" customFormat="false" ht="33" hidden="false" customHeight="true" outlineLevel="0" collapsed="false">
      <c r="B42" s="37"/>
      <c r="C42" s="38"/>
      <c r="D42" s="38"/>
      <c r="E42" s="39" t="s">
        <v>86</v>
      </c>
      <c r="F42" s="87" t="s">
        <v>87</v>
      </c>
      <c r="G42" s="41" t="s">
        <v>88</v>
      </c>
      <c r="H42" s="88" t="s">
        <v>31</v>
      </c>
      <c r="I42" s="52" t="n">
        <v>16024</v>
      </c>
      <c r="J42" s="89" t="n">
        <v>0.75</v>
      </c>
      <c r="K42" s="41" t="s">
        <v>89</v>
      </c>
      <c r="L42" s="48" t="n">
        <v>645800000</v>
      </c>
      <c r="M42" s="48"/>
      <c r="N42" s="46" t="n">
        <v>43893</v>
      </c>
      <c r="O42" s="49" t="n">
        <v>44165</v>
      </c>
      <c r="P42" s="51"/>
    </row>
    <row r="43" customFormat="false" ht="33" hidden="false" customHeight="false" outlineLevel="0" collapsed="false">
      <c r="B43" s="37"/>
      <c r="C43" s="38"/>
      <c r="D43" s="38"/>
      <c r="E43" s="39"/>
      <c r="F43" s="87"/>
      <c r="G43" s="41" t="s">
        <v>90</v>
      </c>
      <c r="H43" s="88"/>
      <c r="I43" s="52"/>
      <c r="J43" s="52"/>
      <c r="K43" s="41"/>
      <c r="L43" s="48"/>
      <c r="M43" s="48"/>
      <c r="N43" s="46"/>
      <c r="O43" s="46"/>
      <c r="P43" s="51"/>
    </row>
    <row r="44" customFormat="false" ht="33" hidden="false" customHeight="true" outlineLevel="0" collapsed="false">
      <c r="B44" s="37"/>
      <c r="C44" s="38"/>
      <c r="D44" s="38"/>
      <c r="E44" s="39"/>
      <c r="F44" s="87"/>
      <c r="G44" s="41" t="s">
        <v>91</v>
      </c>
      <c r="H44" s="88"/>
      <c r="I44" s="52"/>
      <c r="J44" s="52"/>
      <c r="K44" s="41" t="s">
        <v>92</v>
      </c>
      <c r="L44" s="48" t="n">
        <v>765581522</v>
      </c>
      <c r="M44" s="48"/>
      <c r="N44" s="46" t="n">
        <v>43896</v>
      </c>
      <c r="O44" s="49" t="n">
        <v>44165</v>
      </c>
      <c r="P44" s="51"/>
    </row>
    <row r="45" customFormat="false" ht="33" hidden="false" customHeight="false" outlineLevel="0" collapsed="false">
      <c r="B45" s="37"/>
      <c r="C45" s="38"/>
      <c r="D45" s="38"/>
      <c r="E45" s="39"/>
      <c r="F45" s="87"/>
      <c r="G45" s="47" t="s">
        <v>93</v>
      </c>
      <c r="H45" s="88"/>
      <c r="I45" s="52"/>
      <c r="J45" s="52"/>
      <c r="K45" s="41"/>
      <c r="L45" s="48"/>
      <c r="M45" s="48"/>
      <c r="N45" s="46"/>
      <c r="O45" s="46"/>
      <c r="P45" s="51"/>
    </row>
    <row r="46" customFormat="false" ht="16.5" hidden="false" customHeight="true" outlineLevel="0" collapsed="false">
      <c r="B46" s="37"/>
      <c r="C46" s="38"/>
      <c r="D46" s="38"/>
      <c r="E46" s="39"/>
      <c r="F46" s="40" t="s">
        <v>94</v>
      </c>
      <c r="G46" s="90" t="s">
        <v>95</v>
      </c>
      <c r="H46" s="42" t="s">
        <v>72</v>
      </c>
      <c r="I46" s="76" t="n">
        <v>0.2</v>
      </c>
      <c r="J46" s="76" t="n">
        <v>0.2</v>
      </c>
      <c r="K46" s="90"/>
      <c r="L46" s="90"/>
      <c r="M46" s="90"/>
      <c r="N46" s="90"/>
      <c r="O46" s="90"/>
      <c r="P46" s="90"/>
    </row>
    <row r="47" customFormat="false" ht="16.5" hidden="false" customHeight="false" outlineLevel="0" collapsed="false">
      <c r="B47" s="37"/>
      <c r="C47" s="38"/>
      <c r="D47" s="38"/>
      <c r="E47" s="39"/>
      <c r="F47" s="40"/>
      <c r="G47" s="90"/>
      <c r="H47" s="42"/>
      <c r="I47" s="76"/>
      <c r="J47" s="76"/>
      <c r="K47" s="90"/>
      <c r="L47" s="90"/>
      <c r="M47" s="90"/>
      <c r="N47" s="90"/>
      <c r="O47" s="90"/>
      <c r="P47" s="90"/>
    </row>
    <row r="48" customFormat="false" ht="16.5" hidden="false" customHeight="false" outlineLevel="0" collapsed="false">
      <c r="B48" s="37"/>
      <c r="C48" s="38"/>
      <c r="D48" s="38"/>
      <c r="E48" s="39"/>
      <c r="F48" s="40"/>
      <c r="G48" s="51" t="s">
        <v>96</v>
      </c>
      <c r="H48" s="42"/>
      <c r="I48" s="76"/>
      <c r="J48" s="76"/>
      <c r="K48" s="51"/>
      <c r="L48" s="51"/>
      <c r="M48" s="51"/>
      <c r="N48" s="51"/>
      <c r="O48" s="51"/>
      <c r="P48" s="51"/>
    </row>
    <row r="49" customFormat="false" ht="33" hidden="false" customHeight="true" outlineLevel="0" collapsed="false">
      <c r="B49" s="37"/>
      <c r="C49" s="38"/>
      <c r="D49" s="38"/>
      <c r="E49" s="39" t="s">
        <v>97</v>
      </c>
      <c r="F49" s="91" t="s">
        <v>98</v>
      </c>
      <c r="G49" s="51" t="s">
        <v>99</v>
      </c>
      <c r="H49" s="42"/>
      <c r="I49" s="92" t="n">
        <f aca="false">11/154</f>
        <v>0.0714285714285714</v>
      </c>
      <c r="J49" s="76" t="n">
        <v>0</v>
      </c>
      <c r="K49" s="51"/>
      <c r="L49" s="51"/>
      <c r="M49" s="51"/>
      <c r="N49" s="51"/>
      <c r="O49" s="51"/>
      <c r="P49" s="51"/>
    </row>
    <row r="50" customFormat="false" ht="33" hidden="false" customHeight="false" outlineLevel="0" collapsed="false">
      <c r="B50" s="37"/>
      <c r="C50" s="38"/>
      <c r="D50" s="38"/>
      <c r="E50" s="39"/>
      <c r="F50" s="91"/>
      <c r="G50" s="51" t="s">
        <v>100</v>
      </c>
      <c r="H50" s="42"/>
      <c r="I50" s="92"/>
      <c r="J50" s="76"/>
      <c r="K50" s="51"/>
      <c r="L50" s="51"/>
      <c r="M50" s="51"/>
      <c r="N50" s="51"/>
      <c r="O50" s="51"/>
      <c r="P50" s="51"/>
    </row>
    <row r="51" customFormat="false" ht="16.5" hidden="false" customHeight="true" outlineLevel="0" collapsed="false">
      <c r="B51" s="37"/>
      <c r="C51" s="38"/>
      <c r="D51" s="38"/>
      <c r="E51" s="39"/>
      <c r="F51" s="93" t="s">
        <v>101</v>
      </c>
      <c r="G51" s="51" t="s">
        <v>102</v>
      </c>
      <c r="H51" s="42"/>
      <c r="I51" s="76" t="n">
        <v>0</v>
      </c>
      <c r="J51" s="76" t="n">
        <v>0</v>
      </c>
      <c r="K51" s="51"/>
      <c r="L51" s="51"/>
      <c r="M51" s="51"/>
      <c r="N51" s="51"/>
      <c r="O51" s="51"/>
      <c r="P51" s="51"/>
    </row>
    <row r="52" customFormat="false" ht="16.5" hidden="false" customHeight="false" outlineLevel="0" collapsed="false">
      <c r="B52" s="37"/>
      <c r="C52" s="38"/>
      <c r="D52" s="38"/>
      <c r="E52" s="39"/>
      <c r="F52" s="93"/>
      <c r="G52" s="51" t="s">
        <v>103</v>
      </c>
      <c r="H52" s="42"/>
      <c r="I52" s="76"/>
      <c r="J52" s="76"/>
      <c r="K52" s="51"/>
      <c r="L52" s="51"/>
      <c r="M52" s="51"/>
      <c r="N52" s="51"/>
      <c r="O52" s="51"/>
      <c r="P52" s="51"/>
    </row>
    <row r="53" customFormat="false" ht="16.5" hidden="false" customHeight="false" outlineLevel="0" collapsed="false">
      <c r="B53" s="37"/>
      <c r="C53" s="38"/>
      <c r="D53" s="38"/>
      <c r="E53" s="39"/>
      <c r="F53" s="93"/>
      <c r="G53" s="51" t="s">
        <v>104</v>
      </c>
      <c r="H53" s="42"/>
      <c r="I53" s="76"/>
      <c r="J53" s="76"/>
      <c r="K53" s="51"/>
      <c r="L53" s="51"/>
      <c r="M53" s="51"/>
      <c r="N53" s="51"/>
      <c r="O53" s="51"/>
      <c r="P53" s="51"/>
    </row>
    <row r="54" customFormat="false" ht="16.5" hidden="false" customHeight="true" outlineLevel="0" collapsed="false">
      <c r="B54" s="37"/>
      <c r="C54" s="38"/>
      <c r="D54" s="38"/>
      <c r="E54" s="39"/>
      <c r="F54" s="91" t="s">
        <v>105</v>
      </c>
      <c r="G54" s="51" t="s">
        <v>106</v>
      </c>
      <c r="H54" s="42"/>
      <c r="I54" s="76" t="n">
        <v>0</v>
      </c>
      <c r="J54" s="76" t="n">
        <v>0</v>
      </c>
      <c r="K54" s="51"/>
      <c r="L54" s="51"/>
      <c r="M54" s="51"/>
      <c r="N54" s="51"/>
      <c r="O54" s="51"/>
      <c r="P54" s="51"/>
    </row>
    <row r="55" customFormat="false" ht="47.25" hidden="false" customHeight="true" outlineLevel="0" collapsed="false">
      <c r="B55" s="37"/>
      <c r="C55" s="38"/>
      <c r="D55" s="38"/>
      <c r="E55" s="39"/>
      <c r="F55" s="91"/>
      <c r="G55" s="51" t="s">
        <v>107</v>
      </c>
      <c r="H55" s="42"/>
      <c r="I55" s="76"/>
      <c r="J55" s="76"/>
      <c r="K55" s="51"/>
      <c r="L55" s="51"/>
      <c r="M55" s="51"/>
      <c r="N55" s="51"/>
      <c r="O55" s="51"/>
      <c r="P55" s="51"/>
    </row>
    <row r="56" customFormat="false" ht="33" hidden="false" customHeight="true" outlineLevel="0" collapsed="false">
      <c r="B56" s="37"/>
      <c r="C56" s="38"/>
      <c r="D56" s="38"/>
      <c r="E56" s="39" t="s">
        <v>108</v>
      </c>
      <c r="F56" s="91" t="s">
        <v>109</v>
      </c>
      <c r="G56" s="51" t="s">
        <v>110</v>
      </c>
      <c r="H56" s="42"/>
      <c r="I56" s="76" t="n">
        <v>0</v>
      </c>
      <c r="J56" s="76" t="n">
        <v>0</v>
      </c>
      <c r="K56" s="51"/>
      <c r="L56" s="51"/>
      <c r="M56" s="51"/>
      <c r="N56" s="51"/>
      <c r="O56" s="51"/>
      <c r="P56" s="51"/>
    </row>
    <row r="57" customFormat="false" ht="33" hidden="false" customHeight="false" outlineLevel="0" collapsed="false">
      <c r="B57" s="37"/>
      <c r="C57" s="38"/>
      <c r="D57" s="38"/>
      <c r="E57" s="39"/>
      <c r="F57" s="91"/>
      <c r="G57" s="51" t="s">
        <v>111</v>
      </c>
      <c r="H57" s="42"/>
      <c r="I57" s="76"/>
      <c r="J57" s="76"/>
      <c r="K57" s="51"/>
      <c r="L57" s="51"/>
      <c r="M57" s="51"/>
      <c r="N57" s="51"/>
      <c r="O57" s="51"/>
      <c r="P57" s="51"/>
    </row>
    <row r="58" customFormat="false" ht="33" hidden="false" customHeight="false" outlineLevel="0" collapsed="false">
      <c r="B58" s="37"/>
      <c r="C58" s="38"/>
      <c r="D58" s="38"/>
      <c r="E58" s="39"/>
      <c r="F58" s="91"/>
      <c r="G58" s="51" t="s">
        <v>112</v>
      </c>
      <c r="H58" s="42"/>
      <c r="I58" s="76"/>
      <c r="J58" s="76"/>
      <c r="K58" s="51"/>
      <c r="L58" s="51"/>
      <c r="M58" s="51"/>
      <c r="N58" s="51"/>
      <c r="O58" s="51"/>
      <c r="P58" s="51"/>
    </row>
    <row r="59" customFormat="false" ht="16.5" hidden="false" customHeight="true" outlineLevel="0" collapsed="false">
      <c r="B59" s="37"/>
      <c r="C59" s="38"/>
      <c r="D59" s="38"/>
      <c r="E59" s="39"/>
      <c r="F59" s="91"/>
      <c r="G59" s="90" t="s">
        <v>113</v>
      </c>
      <c r="H59" s="42"/>
      <c r="I59" s="76"/>
      <c r="J59" s="76"/>
      <c r="K59" s="90"/>
      <c r="L59" s="90"/>
      <c r="M59" s="90"/>
      <c r="N59" s="90"/>
      <c r="O59" s="90"/>
      <c r="P59" s="90"/>
    </row>
    <row r="60" customFormat="false" ht="16.5" hidden="false" customHeight="false" outlineLevel="0" collapsed="false">
      <c r="B60" s="37"/>
      <c r="C60" s="38"/>
      <c r="D60" s="38"/>
      <c r="E60" s="39"/>
      <c r="F60" s="91"/>
      <c r="G60" s="90"/>
      <c r="H60" s="42"/>
      <c r="I60" s="76"/>
      <c r="J60" s="76"/>
      <c r="K60" s="90"/>
      <c r="L60" s="90"/>
      <c r="M60" s="90"/>
      <c r="N60" s="90"/>
      <c r="O60" s="90"/>
      <c r="P60" s="90"/>
    </row>
    <row r="61" customFormat="false" ht="16.5" hidden="false" customHeight="false" outlineLevel="0" collapsed="false">
      <c r="B61" s="37"/>
      <c r="C61" s="38"/>
      <c r="D61" s="38"/>
      <c r="E61" s="39"/>
      <c r="F61" s="91"/>
      <c r="G61" s="90"/>
      <c r="H61" s="42"/>
      <c r="I61" s="76"/>
      <c r="J61" s="76"/>
      <c r="K61" s="90"/>
      <c r="L61" s="90"/>
      <c r="M61" s="90"/>
      <c r="N61" s="90"/>
      <c r="O61" s="90"/>
      <c r="P61" s="90"/>
    </row>
    <row r="62" customFormat="false" ht="16.5" hidden="false" customHeight="false" outlineLevel="0" collapsed="false">
      <c r="B62" s="30"/>
      <c r="C62" s="31"/>
      <c r="D62" s="31"/>
      <c r="E62" s="31"/>
      <c r="F62" s="31"/>
      <c r="G62" s="32"/>
      <c r="H62" s="32"/>
      <c r="I62" s="33"/>
      <c r="J62" s="34"/>
      <c r="K62" s="35"/>
      <c r="L62" s="35"/>
      <c r="M62" s="35"/>
      <c r="N62" s="35"/>
      <c r="O62" s="36"/>
      <c r="P62" s="36"/>
    </row>
    <row r="63" customFormat="false" ht="33" hidden="false" customHeight="true" outlineLevel="0" collapsed="false">
      <c r="B63" s="37" t="s">
        <v>114</v>
      </c>
      <c r="C63" s="38" t="s">
        <v>115</v>
      </c>
      <c r="D63" s="94" t="n">
        <v>2019080010136</v>
      </c>
      <c r="E63" s="91" t="s">
        <v>116</v>
      </c>
      <c r="F63" s="91" t="s">
        <v>117</v>
      </c>
      <c r="G63" s="51" t="s">
        <v>118</v>
      </c>
      <c r="H63" s="42" t="s">
        <v>72</v>
      </c>
      <c r="I63" s="76" t="n">
        <v>0</v>
      </c>
      <c r="J63" s="76" t="n">
        <v>0</v>
      </c>
      <c r="K63" s="51"/>
      <c r="L63" s="51"/>
      <c r="M63" s="51"/>
      <c r="N63" s="51"/>
      <c r="O63" s="51"/>
      <c r="P63" s="51"/>
    </row>
    <row r="64" customFormat="false" ht="33" hidden="false" customHeight="false" outlineLevel="0" collapsed="false">
      <c r="B64" s="37"/>
      <c r="C64" s="38"/>
      <c r="D64" s="94"/>
      <c r="E64" s="91"/>
      <c r="F64" s="91"/>
      <c r="G64" s="51" t="s">
        <v>119</v>
      </c>
      <c r="H64" s="42"/>
      <c r="I64" s="76"/>
      <c r="J64" s="76"/>
      <c r="K64" s="51"/>
      <c r="L64" s="51"/>
      <c r="M64" s="51"/>
      <c r="N64" s="51"/>
      <c r="O64" s="51"/>
      <c r="P64" s="51"/>
    </row>
    <row r="65" customFormat="false" ht="33" hidden="false" customHeight="true" outlineLevel="0" collapsed="false">
      <c r="B65" s="37"/>
      <c r="C65" s="38"/>
      <c r="D65" s="94"/>
      <c r="E65" s="91" t="s">
        <v>120</v>
      </c>
      <c r="F65" s="91" t="s">
        <v>121</v>
      </c>
      <c r="G65" s="51" t="s">
        <v>122</v>
      </c>
      <c r="H65" s="42" t="s">
        <v>123</v>
      </c>
      <c r="I65" s="82" t="n">
        <v>8</v>
      </c>
      <c r="J65" s="76" t="n">
        <v>0.25</v>
      </c>
      <c r="K65" s="51"/>
      <c r="L65" s="51"/>
      <c r="M65" s="51"/>
      <c r="N65" s="51"/>
      <c r="O65" s="51"/>
      <c r="P65" s="51"/>
    </row>
    <row r="66" customFormat="false" ht="33" hidden="false" customHeight="false" outlineLevel="0" collapsed="false">
      <c r="B66" s="37"/>
      <c r="C66" s="38"/>
      <c r="D66" s="94"/>
      <c r="E66" s="91"/>
      <c r="F66" s="91"/>
      <c r="G66" s="51" t="s">
        <v>124</v>
      </c>
      <c r="H66" s="42"/>
      <c r="I66" s="82"/>
      <c r="J66" s="82"/>
      <c r="K66" s="51"/>
      <c r="L66" s="51"/>
      <c r="M66" s="51"/>
      <c r="N66" s="51"/>
      <c r="O66" s="51"/>
      <c r="P66" s="51"/>
    </row>
    <row r="67" customFormat="false" ht="16.5" hidden="false" customHeight="true" outlineLevel="0" collapsed="false">
      <c r="B67" s="37"/>
      <c r="C67" s="38"/>
      <c r="D67" s="94" t="n">
        <v>2019080010139</v>
      </c>
      <c r="E67" s="91" t="s">
        <v>125</v>
      </c>
      <c r="F67" s="91" t="s">
        <v>126</v>
      </c>
      <c r="G67" s="51" t="s">
        <v>127</v>
      </c>
      <c r="H67" s="42" t="s">
        <v>72</v>
      </c>
      <c r="I67" s="76" t="n">
        <v>0.7</v>
      </c>
      <c r="J67" s="76" t="n">
        <v>0.68</v>
      </c>
      <c r="K67" s="51"/>
      <c r="L67" s="51"/>
      <c r="M67" s="51"/>
      <c r="N67" s="51"/>
      <c r="O67" s="51"/>
      <c r="P67" s="51"/>
    </row>
    <row r="68" customFormat="false" ht="33" hidden="false" customHeight="false" outlineLevel="0" collapsed="false">
      <c r="B68" s="37"/>
      <c r="C68" s="38"/>
      <c r="D68" s="94"/>
      <c r="E68" s="91"/>
      <c r="F68" s="91"/>
      <c r="G68" s="51" t="s">
        <v>128</v>
      </c>
      <c r="H68" s="42"/>
      <c r="I68" s="76"/>
      <c r="J68" s="76"/>
      <c r="K68" s="51"/>
      <c r="L68" s="51"/>
      <c r="M68" s="51"/>
      <c r="N68" s="51"/>
      <c r="O68" s="51"/>
      <c r="P68" s="51"/>
    </row>
    <row r="69" customFormat="false" ht="33" hidden="false" customHeight="false" outlineLevel="0" collapsed="false">
      <c r="B69" s="37"/>
      <c r="C69" s="38"/>
      <c r="D69" s="94"/>
      <c r="E69" s="91"/>
      <c r="F69" s="91"/>
      <c r="G69" s="51" t="s">
        <v>129</v>
      </c>
      <c r="H69" s="42"/>
      <c r="I69" s="76"/>
      <c r="J69" s="76"/>
      <c r="K69" s="51"/>
      <c r="L69" s="51"/>
      <c r="M69" s="51"/>
      <c r="N69" s="51"/>
      <c r="O69" s="51"/>
      <c r="P69" s="51"/>
    </row>
    <row r="70" customFormat="false" ht="16.5" hidden="false" customHeight="false" outlineLevel="0" collapsed="false">
      <c r="B70" s="30"/>
      <c r="C70" s="31"/>
      <c r="D70" s="31"/>
      <c r="E70" s="31"/>
      <c r="F70" s="31"/>
      <c r="G70" s="32"/>
      <c r="H70" s="32"/>
      <c r="I70" s="33"/>
      <c r="J70" s="34"/>
      <c r="K70" s="35"/>
      <c r="L70" s="35"/>
      <c r="M70" s="35"/>
      <c r="N70" s="35"/>
      <c r="O70" s="36"/>
      <c r="P70" s="36"/>
    </row>
    <row r="71" customFormat="false" ht="33" hidden="false" customHeight="true" outlineLevel="0" collapsed="false">
      <c r="B71" s="37" t="s">
        <v>130</v>
      </c>
      <c r="C71" s="38" t="s">
        <v>131</v>
      </c>
      <c r="D71" s="38"/>
      <c r="E71" s="91" t="s">
        <v>132</v>
      </c>
      <c r="F71" s="95" t="s">
        <v>133</v>
      </c>
      <c r="G71" s="80" t="s">
        <v>134</v>
      </c>
      <c r="H71" s="42" t="s">
        <v>72</v>
      </c>
      <c r="I71" s="85" t="n">
        <v>0.61</v>
      </c>
      <c r="J71" s="85" t="n">
        <v>0.3</v>
      </c>
      <c r="K71" s="51"/>
      <c r="L71" s="51"/>
      <c r="M71" s="51"/>
      <c r="N71" s="51"/>
      <c r="O71" s="51"/>
      <c r="P71" s="51"/>
    </row>
    <row r="72" customFormat="false" ht="123.75" hidden="false" customHeight="true" outlineLevel="0" collapsed="false">
      <c r="B72" s="37"/>
      <c r="C72" s="38"/>
      <c r="D72" s="38"/>
      <c r="E72" s="91"/>
      <c r="F72" s="91" t="s">
        <v>135</v>
      </c>
      <c r="G72" s="51" t="s">
        <v>136</v>
      </c>
      <c r="H72" s="42" t="s">
        <v>137</v>
      </c>
      <c r="I72" s="82" t="n">
        <v>26</v>
      </c>
      <c r="J72" s="76" t="n">
        <v>0.25</v>
      </c>
      <c r="K72" s="96" t="s">
        <v>138</v>
      </c>
      <c r="L72" s="82"/>
      <c r="M72" s="82"/>
      <c r="N72" s="51"/>
      <c r="O72" s="51"/>
      <c r="P72" s="51"/>
    </row>
    <row r="73" customFormat="false" ht="49.5" hidden="false" customHeight="true" outlineLevel="0" collapsed="false">
      <c r="B73" s="37"/>
      <c r="C73" s="38"/>
      <c r="D73" s="38"/>
      <c r="E73" s="91"/>
      <c r="F73" s="91"/>
      <c r="G73" s="51" t="s">
        <v>139</v>
      </c>
      <c r="H73" s="42"/>
      <c r="I73" s="82"/>
      <c r="J73" s="82"/>
      <c r="K73" s="96" t="s">
        <v>140</v>
      </c>
      <c r="L73" s="97" t="n">
        <v>5803297580</v>
      </c>
      <c r="M73" s="97"/>
      <c r="N73" s="98" t="n">
        <v>43685</v>
      </c>
      <c r="O73" s="98" t="n">
        <v>43889</v>
      </c>
      <c r="P73" s="51" t="s">
        <v>141</v>
      </c>
    </row>
    <row r="74" customFormat="false" ht="57.75" hidden="false" customHeight="true" outlineLevel="0" collapsed="false">
      <c r="B74" s="37"/>
      <c r="C74" s="38"/>
      <c r="D74" s="38"/>
      <c r="E74" s="91"/>
      <c r="F74" s="91"/>
      <c r="G74" s="51" t="s">
        <v>142</v>
      </c>
      <c r="H74" s="42"/>
      <c r="I74" s="82"/>
      <c r="J74" s="82"/>
      <c r="K74" s="96" t="s">
        <v>143</v>
      </c>
      <c r="L74" s="97" t="n">
        <v>48790829807</v>
      </c>
      <c r="M74" s="97"/>
      <c r="N74" s="98" t="n">
        <v>42067</v>
      </c>
      <c r="O74" s="98" t="n">
        <v>43956</v>
      </c>
      <c r="P74" s="51" t="s">
        <v>144</v>
      </c>
    </row>
    <row r="75" customFormat="false" ht="82.5" hidden="false" customHeight="true" outlineLevel="0" collapsed="false">
      <c r="B75" s="37"/>
      <c r="C75" s="38"/>
      <c r="D75" s="38"/>
      <c r="E75" s="91"/>
      <c r="F75" s="91"/>
      <c r="G75" s="51" t="s">
        <v>145</v>
      </c>
      <c r="H75" s="42"/>
      <c r="I75" s="82"/>
      <c r="J75" s="82"/>
      <c r="K75" s="96" t="s">
        <v>146</v>
      </c>
      <c r="L75" s="97" t="n">
        <v>19588081068</v>
      </c>
      <c r="M75" s="97"/>
      <c r="N75" s="98" t="n">
        <v>43079</v>
      </c>
      <c r="O75" s="98" t="n">
        <v>43921</v>
      </c>
      <c r="P75" s="51" t="s">
        <v>144</v>
      </c>
    </row>
    <row r="76" customFormat="false" ht="107.25" hidden="false" customHeight="true" outlineLevel="0" collapsed="false">
      <c r="B76" s="37"/>
      <c r="C76" s="38"/>
      <c r="D76" s="38"/>
      <c r="E76" s="91"/>
      <c r="F76" s="91"/>
      <c r="G76" s="51" t="s">
        <v>147</v>
      </c>
      <c r="H76" s="42"/>
      <c r="I76" s="82"/>
      <c r="J76" s="82"/>
      <c r="K76" s="96" t="s">
        <v>148</v>
      </c>
      <c r="L76" s="97" t="n">
        <v>12474958375</v>
      </c>
      <c r="M76" s="97"/>
      <c r="N76" s="98" t="n">
        <v>43682</v>
      </c>
      <c r="O76" s="98" t="n">
        <v>43956</v>
      </c>
      <c r="P76" s="51"/>
    </row>
    <row r="77" customFormat="false" ht="16.5" hidden="false" customHeight="false" outlineLevel="0" collapsed="false">
      <c r="B77" s="30"/>
      <c r="C77" s="31"/>
      <c r="D77" s="31"/>
      <c r="E77" s="31"/>
      <c r="F77" s="31"/>
      <c r="G77" s="32"/>
      <c r="H77" s="32"/>
      <c r="I77" s="33"/>
      <c r="J77" s="34"/>
      <c r="K77" s="35"/>
      <c r="L77" s="35"/>
      <c r="M77" s="35"/>
      <c r="N77" s="35"/>
      <c r="O77" s="36"/>
      <c r="P77" s="36"/>
    </row>
    <row r="78" customFormat="false" ht="66" hidden="false" customHeight="true" outlineLevel="0" collapsed="false">
      <c r="B78" s="37" t="s">
        <v>149</v>
      </c>
      <c r="C78" s="38" t="s">
        <v>150</v>
      </c>
      <c r="D78" s="38" t="n">
        <v>2019080010143</v>
      </c>
      <c r="E78" s="87" t="s">
        <v>151</v>
      </c>
      <c r="F78" s="87" t="s">
        <v>152</v>
      </c>
      <c r="G78" s="51" t="s">
        <v>153</v>
      </c>
      <c r="H78" s="42" t="s">
        <v>154</v>
      </c>
      <c r="I78" s="99" t="n">
        <v>0</v>
      </c>
      <c r="J78" s="76" t="n">
        <v>0</v>
      </c>
      <c r="K78" s="51"/>
      <c r="L78" s="51"/>
      <c r="M78" s="51"/>
      <c r="N78" s="51"/>
      <c r="O78" s="51"/>
      <c r="P78" s="51"/>
    </row>
    <row r="79" customFormat="false" ht="66" hidden="false" customHeight="false" outlineLevel="0" collapsed="false">
      <c r="B79" s="37"/>
      <c r="C79" s="38"/>
      <c r="D79" s="38"/>
      <c r="E79" s="87"/>
      <c r="F79" s="87"/>
      <c r="G79" s="51" t="s">
        <v>155</v>
      </c>
      <c r="H79" s="42"/>
      <c r="I79" s="99"/>
      <c r="J79" s="76"/>
      <c r="K79" s="51"/>
      <c r="L79" s="51"/>
      <c r="M79" s="51"/>
      <c r="N79" s="51"/>
      <c r="O79" s="51"/>
      <c r="P79" s="51"/>
    </row>
    <row r="80" customFormat="false" ht="49.5" hidden="false" customHeight="false" outlineLevel="0" collapsed="false">
      <c r="B80" s="37"/>
      <c r="C80" s="38"/>
      <c r="D80" s="38"/>
      <c r="E80" s="87"/>
      <c r="F80" s="87"/>
      <c r="G80" s="51" t="s">
        <v>156</v>
      </c>
      <c r="H80" s="42"/>
      <c r="I80" s="99"/>
      <c r="J80" s="76"/>
      <c r="K80" s="51"/>
      <c r="L80" s="51"/>
      <c r="M80" s="51"/>
      <c r="N80" s="51"/>
      <c r="O80" s="51"/>
      <c r="P80" s="51"/>
    </row>
    <row r="81" customFormat="false" ht="82.5" hidden="false" customHeight="false" outlineLevel="0" collapsed="false">
      <c r="B81" s="37"/>
      <c r="C81" s="38"/>
      <c r="D81" s="38"/>
      <c r="E81" s="87"/>
      <c r="F81" s="87"/>
      <c r="G81" s="51" t="s">
        <v>157</v>
      </c>
      <c r="H81" s="42"/>
      <c r="I81" s="99"/>
      <c r="J81" s="76"/>
      <c r="K81" s="51"/>
      <c r="L81" s="51"/>
      <c r="M81" s="51"/>
      <c r="N81" s="51"/>
      <c r="O81" s="51"/>
      <c r="P81" s="51"/>
    </row>
    <row r="82" customFormat="false" ht="33" hidden="false" customHeight="false" outlineLevel="0" collapsed="false">
      <c r="B82" s="37"/>
      <c r="C82" s="38"/>
      <c r="D82" s="38"/>
      <c r="E82" s="91" t="s">
        <v>158</v>
      </c>
      <c r="F82" s="91" t="s">
        <v>159</v>
      </c>
      <c r="G82" s="51" t="s">
        <v>160</v>
      </c>
      <c r="H82" s="42" t="s">
        <v>154</v>
      </c>
      <c r="I82" s="82" t="n">
        <v>1</v>
      </c>
      <c r="J82" s="76" t="n">
        <v>0.25</v>
      </c>
      <c r="K82" s="51"/>
      <c r="L82" s="51"/>
      <c r="M82" s="51"/>
      <c r="N82" s="51"/>
      <c r="O82" s="51"/>
      <c r="P82" s="51"/>
    </row>
    <row r="83" customFormat="false" ht="16.5" hidden="false" customHeight="false" outlineLevel="0" collapsed="false">
      <c r="B83" s="30"/>
      <c r="C83" s="31"/>
      <c r="D83" s="31"/>
      <c r="E83" s="31"/>
      <c r="F83" s="31"/>
      <c r="G83" s="32"/>
      <c r="H83" s="32"/>
      <c r="I83" s="33"/>
      <c r="J83" s="34"/>
      <c r="K83" s="35"/>
      <c r="L83" s="35"/>
      <c r="M83" s="35"/>
      <c r="N83" s="35"/>
      <c r="O83" s="36"/>
      <c r="P83" s="36"/>
    </row>
  </sheetData>
  <mergeCells count="182">
    <mergeCell ref="B2:P2"/>
    <mergeCell ref="B3:P3"/>
    <mergeCell ref="O4:P5"/>
    <mergeCell ref="B7:F7"/>
    <mergeCell ref="G7:P7"/>
    <mergeCell ref="B8:F8"/>
    <mergeCell ref="G8:P8"/>
    <mergeCell ref="B9:F9"/>
    <mergeCell ref="G9:P9"/>
    <mergeCell ref="B10:F10"/>
    <mergeCell ref="G10:P10"/>
    <mergeCell ref="B12:B13"/>
    <mergeCell ref="C12:C13"/>
    <mergeCell ref="D12:D13"/>
    <mergeCell ref="E12:E13"/>
    <mergeCell ref="F12:F13"/>
    <mergeCell ref="G12:G13"/>
    <mergeCell ref="H12:H13"/>
    <mergeCell ref="I12:I13"/>
    <mergeCell ref="J12:J13"/>
    <mergeCell ref="K12:O12"/>
    <mergeCell ref="P12:P13"/>
    <mergeCell ref="L13:M13"/>
    <mergeCell ref="B15:B32"/>
    <mergeCell ref="C15:C32"/>
    <mergeCell ref="D15:D18"/>
    <mergeCell ref="E15:E18"/>
    <mergeCell ref="F15:F18"/>
    <mergeCell ref="H15:H22"/>
    <mergeCell ref="I15:I18"/>
    <mergeCell ref="J15:J18"/>
    <mergeCell ref="L15:M15"/>
    <mergeCell ref="P15:P18"/>
    <mergeCell ref="L16:M16"/>
    <mergeCell ref="L17:M17"/>
    <mergeCell ref="L18:M18"/>
    <mergeCell ref="D19:D22"/>
    <mergeCell ref="E19:E22"/>
    <mergeCell ref="F19:F22"/>
    <mergeCell ref="I19:I22"/>
    <mergeCell ref="J19:J22"/>
    <mergeCell ref="L19:M19"/>
    <mergeCell ref="P19:P22"/>
    <mergeCell ref="K20:K21"/>
    <mergeCell ref="L20:M21"/>
    <mergeCell ref="N20:N21"/>
    <mergeCell ref="O20:O21"/>
    <mergeCell ref="L22:M22"/>
    <mergeCell ref="D23:D25"/>
    <mergeCell ref="E23:E25"/>
    <mergeCell ref="F23:F25"/>
    <mergeCell ref="H23:H25"/>
    <mergeCell ref="I23:I25"/>
    <mergeCell ref="J23:J25"/>
    <mergeCell ref="K23:K25"/>
    <mergeCell ref="L23:M25"/>
    <mergeCell ref="N23:N25"/>
    <mergeCell ref="O23:O25"/>
    <mergeCell ref="P23:P25"/>
    <mergeCell ref="D26:D32"/>
    <mergeCell ref="E26:E32"/>
    <mergeCell ref="F26:F32"/>
    <mergeCell ref="G26:G27"/>
    <mergeCell ref="H26:H32"/>
    <mergeCell ref="I26:I32"/>
    <mergeCell ref="J26:J32"/>
    <mergeCell ref="L26:M26"/>
    <mergeCell ref="L27:M27"/>
    <mergeCell ref="G28:G30"/>
    <mergeCell ref="L28:M28"/>
    <mergeCell ref="L29:M29"/>
    <mergeCell ref="L30:M30"/>
    <mergeCell ref="G31:G32"/>
    <mergeCell ref="L31:M31"/>
    <mergeCell ref="L32:M32"/>
    <mergeCell ref="B34:B61"/>
    <mergeCell ref="C34:C61"/>
    <mergeCell ref="D34:D35"/>
    <mergeCell ref="E34:E35"/>
    <mergeCell ref="F34:F35"/>
    <mergeCell ref="H34:H41"/>
    <mergeCell ref="I34:I35"/>
    <mergeCell ref="J34:J35"/>
    <mergeCell ref="D36:D39"/>
    <mergeCell ref="E36:E39"/>
    <mergeCell ref="F36:F37"/>
    <mergeCell ref="I36:I37"/>
    <mergeCell ref="J36:J37"/>
    <mergeCell ref="F38:F39"/>
    <mergeCell ref="I38:I39"/>
    <mergeCell ref="J38:J39"/>
    <mergeCell ref="D40:D41"/>
    <mergeCell ref="E40:E41"/>
    <mergeCell ref="D42:D48"/>
    <mergeCell ref="E42:E48"/>
    <mergeCell ref="F42:F45"/>
    <mergeCell ref="H42:H45"/>
    <mergeCell ref="I42:I45"/>
    <mergeCell ref="J42:J45"/>
    <mergeCell ref="K42:K43"/>
    <mergeCell ref="L42:M43"/>
    <mergeCell ref="N42:N43"/>
    <mergeCell ref="O42:O43"/>
    <mergeCell ref="K44:K45"/>
    <mergeCell ref="L44:M45"/>
    <mergeCell ref="N44:N45"/>
    <mergeCell ref="O44:O45"/>
    <mergeCell ref="F46:F48"/>
    <mergeCell ref="G46:G47"/>
    <mergeCell ref="H46:H61"/>
    <mergeCell ref="I46:I48"/>
    <mergeCell ref="J46:J48"/>
    <mergeCell ref="K46:K47"/>
    <mergeCell ref="L46:L47"/>
    <mergeCell ref="M46:M47"/>
    <mergeCell ref="N46:N47"/>
    <mergeCell ref="O46:O47"/>
    <mergeCell ref="P46:P47"/>
    <mergeCell ref="D49:D55"/>
    <mergeCell ref="E49:E55"/>
    <mergeCell ref="F49:F50"/>
    <mergeCell ref="I49:I50"/>
    <mergeCell ref="J49:J50"/>
    <mergeCell ref="F51:F53"/>
    <mergeCell ref="I51:I53"/>
    <mergeCell ref="J51:J53"/>
    <mergeCell ref="F54:F55"/>
    <mergeCell ref="I54:I55"/>
    <mergeCell ref="J54:J55"/>
    <mergeCell ref="D56:D61"/>
    <mergeCell ref="E56:E61"/>
    <mergeCell ref="F56:F61"/>
    <mergeCell ref="I56:I61"/>
    <mergeCell ref="J56:J61"/>
    <mergeCell ref="G59:G61"/>
    <mergeCell ref="K59:K61"/>
    <mergeCell ref="L59:L61"/>
    <mergeCell ref="M59:M61"/>
    <mergeCell ref="N59:N61"/>
    <mergeCell ref="O59:O61"/>
    <mergeCell ref="P59:P61"/>
    <mergeCell ref="B63:B69"/>
    <mergeCell ref="C63:C69"/>
    <mergeCell ref="D63:D64"/>
    <mergeCell ref="E63:E64"/>
    <mergeCell ref="F63:F64"/>
    <mergeCell ref="H63:H64"/>
    <mergeCell ref="I63:I64"/>
    <mergeCell ref="J63:J64"/>
    <mergeCell ref="D65:D66"/>
    <mergeCell ref="E65:E66"/>
    <mergeCell ref="F65:F66"/>
    <mergeCell ref="H65:H66"/>
    <mergeCell ref="I65:I66"/>
    <mergeCell ref="J65:J66"/>
    <mergeCell ref="D67:D69"/>
    <mergeCell ref="E67:E69"/>
    <mergeCell ref="F67:F69"/>
    <mergeCell ref="H67:H69"/>
    <mergeCell ref="I67:I69"/>
    <mergeCell ref="J67:J69"/>
    <mergeCell ref="B71:B76"/>
    <mergeCell ref="C71:C76"/>
    <mergeCell ref="D71:D76"/>
    <mergeCell ref="E71:E76"/>
    <mergeCell ref="F72:F76"/>
    <mergeCell ref="H72:H76"/>
    <mergeCell ref="I72:I76"/>
    <mergeCell ref="J72:J76"/>
    <mergeCell ref="L72:M72"/>
    <mergeCell ref="L73:M73"/>
    <mergeCell ref="L74:M74"/>
    <mergeCell ref="L75:M75"/>
    <mergeCell ref="L76:M76"/>
    <mergeCell ref="B78:B82"/>
    <mergeCell ref="C78:C82"/>
    <mergeCell ref="D78:D81"/>
    <mergeCell ref="E78:E81"/>
    <mergeCell ref="F78:F81"/>
    <mergeCell ref="H78:H81"/>
    <mergeCell ref="I78:I81"/>
    <mergeCell ref="J78:J81"/>
  </mergeCells>
  <printOptions headings="false" gridLines="false" gridLinesSet="true" horizontalCentered="true" verticalCentered="false"/>
  <pageMargins left="0.196527777777778" right="0.75" top="0.39375" bottom="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true" showOutlineSymbols="true" defaultGridColor="true" view="normal" topLeftCell="A95" colorId="64" zoomScale="70" zoomScaleNormal="70" zoomScalePageLayoutView="100" workbookViewId="0">
      <selection pane="topLeft" activeCell="H99" activeCellId="0" sqref="H99"/>
    </sheetView>
  </sheetViews>
  <sheetFormatPr defaultColWidth="11.41796875" defaultRowHeight="16.5" zeroHeight="false" outlineLevelRow="0" outlineLevelCol="0"/>
  <cols>
    <col collapsed="false" customWidth="true" hidden="false" outlineLevel="0" max="1" min="1" style="8" width="2.7"/>
    <col collapsed="false" customWidth="true" hidden="false" outlineLevel="0" max="2" min="2" style="8" width="50.99"/>
    <col collapsed="false" customWidth="true" hidden="false" outlineLevel="0" max="3" min="3" style="8" width="33.28"/>
    <col collapsed="false" customWidth="true" hidden="false" outlineLevel="0" max="4" min="4" style="8" width="35.7"/>
    <col collapsed="false" customWidth="true" hidden="false" outlineLevel="0" max="5" min="5" style="8" width="36.28"/>
    <col collapsed="false" customWidth="true" hidden="false" outlineLevel="0" max="6" min="6" style="8" width="14.14"/>
    <col collapsed="false" customWidth="true" hidden="false" outlineLevel="0" max="7" min="7" style="8" width="19.85"/>
    <col collapsed="false" customWidth="true" hidden="false" outlineLevel="0" max="8" min="8" style="8" width="14.85"/>
    <col collapsed="false" customWidth="true" hidden="false" outlineLevel="0" max="9" min="9" style="8" width="31.14"/>
    <col collapsed="false" customWidth="true" hidden="false" outlineLevel="0" max="10" min="10" style="8" width="35.7"/>
    <col collapsed="false" customWidth="true" hidden="false" outlineLevel="0" max="11" min="11" style="8" width="1.99"/>
    <col collapsed="false" customWidth="false" hidden="false" outlineLevel="0" max="257" min="12" style="8" width="11.42"/>
  </cols>
  <sheetData>
    <row r="1" customFormat="false" ht="17.25" hidden="false" customHeight="false" outlineLevel="0" collapsed="false"/>
    <row r="2" customFormat="false" ht="20.1" hidden="false" customHeight="true" outlineLevel="0" collapsed="false">
      <c r="A2" s="100"/>
      <c r="B2" s="101"/>
      <c r="C2" s="101"/>
      <c r="D2" s="101"/>
      <c r="E2" s="101"/>
      <c r="F2" s="101"/>
      <c r="G2" s="101"/>
      <c r="H2" s="101"/>
      <c r="I2" s="101"/>
      <c r="J2" s="102" t="s">
        <v>2</v>
      </c>
      <c r="K2" s="103"/>
    </row>
    <row r="3" customFormat="false" ht="31.5" hidden="false" customHeight="true" outlineLevel="0" collapsed="false">
      <c r="A3" s="104"/>
      <c r="B3" s="105"/>
      <c r="C3" s="105"/>
      <c r="D3" s="105"/>
      <c r="E3" s="105"/>
      <c r="F3" s="105"/>
      <c r="G3" s="105"/>
      <c r="H3" s="105"/>
      <c r="I3" s="105"/>
      <c r="J3" s="102"/>
      <c r="K3" s="106"/>
    </row>
    <row r="4" customFormat="false" ht="36.75" hidden="false" customHeight="true" outlineLevel="0" collapsed="false">
      <c r="A4" s="104"/>
      <c r="B4" s="6" t="s">
        <v>161</v>
      </c>
      <c r="C4" s="6"/>
      <c r="D4" s="6"/>
      <c r="E4" s="6"/>
      <c r="F4" s="6"/>
      <c r="G4" s="6"/>
      <c r="H4" s="6"/>
      <c r="I4" s="6"/>
      <c r="J4" s="6"/>
      <c r="K4" s="106"/>
    </row>
    <row r="5" customFormat="false" ht="15" hidden="false" customHeight="true" outlineLevel="0" collapsed="false">
      <c r="A5" s="104"/>
      <c r="B5" s="107" t="s">
        <v>162</v>
      </c>
      <c r="C5" s="107"/>
      <c r="D5" s="107"/>
      <c r="E5" s="107"/>
      <c r="F5" s="107"/>
      <c r="G5" s="107"/>
      <c r="H5" s="107"/>
      <c r="I5" s="107"/>
      <c r="J5" s="107"/>
      <c r="K5" s="106"/>
    </row>
    <row r="6" customFormat="false" ht="36" hidden="false" customHeight="true" outlineLevel="0" collapsed="false">
      <c r="A6" s="104"/>
      <c r="B6" s="105"/>
      <c r="C6" s="105"/>
      <c r="D6" s="105"/>
      <c r="E6" s="105"/>
      <c r="F6" s="105"/>
      <c r="G6" s="105"/>
      <c r="H6" s="105"/>
      <c r="I6" s="105"/>
      <c r="J6" s="105"/>
      <c r="K6" s="106"/>
    </row>
    <row r="7" customFormat="false" ht="16.5" hidden="false" customHeight="false" outlineLevel="0" collapsed="false">
      <c r="A7" s="108"/>
      <c r="B7" s="109"/>
      <c r="C7" s="109"/>
      <c r="D7" s="109"/>
      <c r="E7" s="109"/>
      <c r="F7" s="109"/>
      <c r="G7" s="109"/>
      <c r="H7" s="109"/>
      <c r="I7" s="109"/>
      <c r="J7" s="109"/>
      <c r="K7" s="110"/>
    </row>
    <row r="8" customFormat="false" ht="30" hidden="false" customHeight="true" outlineLevel="0" collapsed="false">
      <c r="A8" s="14"/>
      <c r="B8" s="111" t="s">
        <v>163</v>
      </c>
      <c r="C8" s="111"/>
      <c r="D8" s="111" t="s">
        <v>4</v>
      </c>
      <c r="E8" s="111"/>
      <c r="F8" s="111"/>
      <c r="G8" s="111"/>
      <c r="H8" s="111"/>
      <c r="I8" s="111"/>
      <c r="J8" s="111"/>
      <c r="K8" s="112"/>
    </row>
    <row r="9" customFormat="false" ht="18" hidden="false" customHeight="true" outlineLevel="0" collapsed="false">
      <c r="A9" s="14"/>
      <c r="B9" s="111" t="s">
        <v>164</v>
      </c>
      <c r="C9" s="111"/>
      <c r="D9" s="111" t="s">
        <v>10</v>
      </c>
      <c r="E9" s="111"/>
      <c r="F9" s="111"/>
      <c r="G9" s="111"/>
      <c r="H9" s="111"/>
      <c r="I9" s="111"/>
      <c r="J9" s="111"/>
      <c r="K9" s="112"/>
    </row>
    <row r="10" customFormat="false" ht="19.5" hidden="false" customHeight="true" outlineLevel="0" collapsed="false">
      <c r="A10" s="14"/>
      <c r="B10" s="111" t="s">
        <v>165</v>
      </c>
      <c r="C10" s="111"/>
      <c r="D10" s="111"/>
      <c r="E10" s="111"/>
      <c r="F10" s="111"/>
      <c r="G10" s="111"/>
      <c r="H10" s="111"/>
      <c r="I10" s="111"/>
      <c r="J10" s="111"/>
      <c r="K10" s="112"/>
    </row>
    <row r="11" customFormat="false" ht="14.25" hidden="false" customHeight="true" outlineLevel="0" collapsed="false">
      <c r="A11" s="14"/>
      <c r="C11" s="113"/>
      <c r="D11" s="113"/>
      <c r="E11" s="113"/>
      <c r="F11" s="113"/>
      <c r="G11" s="113"/>
      <c r="H11" s="113"/>
      <c r="I11" s="113"/>
      <c r="K11" s="112"/>
    </row>
    <row r="12" customFormat="false" ht="65.25" hidden="false" customHeight="true" outlineLevel="0" collapsed="false">
      <c r="A12" s="114"/>
      <c r="B12" s="25" t="s">
        <v>166</v>
      </c>
      <c r="C12" s="25" t="s">
        <v>167</v>
      </c>
      <c r="D12" s="115" t="s">
        <v>168</v>
      </c>
      <c r="E12" s="115" t="s">
        <v>169</v>
      </c>
      <c r="F12" s="25" t="s">
        <v>170</v>
      </c>
      <c r="G12" s="25" t="s">
        <v>171</v>
      </c>
      <c r="H12" s="25" t="s">
        <v>172</v>
      </c>
      <c r="I12" s="25" t="s">
        <v>173</v>
      </c>
      <c r="J12" s="25" t="s">
        <v>174</v>
      </c>
      <c r="K12" s="116"/>
    </row>
    <row r="13" customFormat="false" ht="23.25" hidden="false" customHeight="true" outlineLevel="0" collapsed="false">
      <c r="A13" s="117"/>
      <c r="B13" s="118" t="s">
        <v>175</v>
      </c>
      <c r="C13" s="119"/>
      <c r="D13" s="119"/>
      <c r="E13" s="119"/>
      <c r="F13" s="119"/>
      <c r="G13" s="119"/>
      <c r="H13" s="119"/>
      <c r="I13" s="119"/>
      <c r="J13" s="119"/>
      <c r="K13" s="116"/>
    </row>
    <row r="14" customFormat="false" ht="85.5" hidden="false" customHeight="true" outlineLevel="0" collapsed="false">
      <c r="A14" s="114"/>
      <c r="B14" s="120" t="s">
        <v>176</v>
      </c>
      <c r="C14" s="121" t="s">
        <v>177</v>
      </c>
      <c r="D14" s="122" t="s">
        <v>178</v>
      </c>
      <c r="E14" s="123" t="s">
        <v>179</v>
      </c>
      <c r="F14" s="124" t="n">
        <v>43831</v>
      </c>
      <c r="G14" s="124" t="n">
        <v>44166</v>
      </c>
      <c r="H14" s="125" t="n">
        <v>0.25</v>
      </c>
      <c r="I14" s="122" t="s">
        <v>180</v>
      </c>
      <c r="J14" s="126"/>
      <c r="K14" s="116"/>
    </row>
    <row r="15" customFormat="false" ht="85.5" hidden="false" customHeight="false" outlineLevel="0" collapsed="false">
      <c r="A15" s="114"/>
      <c r="B15" s="120"/>
      <c r="C15" s="121"/>
      <c r="D15" s="122" t="s">
        <v>181</v>
      </c>
      <c r="E15" s="123"/>
      <c r="F15" s="124" t="n">
        <v>43831</v>
      </c>
      <c r="G15" s="124" t="n">
        <v>44166</v>
      </c>
      <c r="H15" s="125" t="n">
        <v>0.25</v>
      </c>
      <c r="I15" s="122" t="s">
        <v>180</v>
      </c>
      <c r="J15" s="126"/>
      <c r="K15" s="116"/>
    </row>
    <row r="16" customFormat="false" ht="114" hidden="false" customHeight="true" outlineLevel="0" collapsed="false">
      <c r="A16" s="114"/>
      <c r="B16" s="120"/>
      <c r="C16" s="127" t="s">
        <v>182</v>
      </c>
      <c r="D16" s="128" t="s">
        <v>183</v>
      </c>
      <c r="E16" s="129" t="s">
        <v>184</v>
      </c>
      <c r="F16" s="124" t="n">
        <v>43831</v>
      </c>
      <c r="G16" s="124" t="n">
        <v>44166</v>
      </c>
      <c r="H16" s="130" t="n">
        <v>0</v>
      </c>
      <c r="I16" s="131" t="s">
        <v>185</v>
      </c>
      <c r="J16" s="131"/>
      <c r="K16" s="116"/>
    </row>
    <row r="17" customFormat="false" ht="42.75" hidden="false" customHeight="false" outlineLevel="0" collapsed="false">
      <c r="A17" s="14"/>
      <c r="B17" s="120"/>
      <c r="C17" s="121" t="s">
        <v>186</v>
      </c>
      <c r="D17" s="128" t="s">
        <v>187</v>
      </c>
      <c r="E17" s="129"/>
      <c r="F17" s="124" t="n">
        <v>43831</v>
      </c>
      <c r="G17" s="124" t="n">
        <v>44166</v>
      </c>
      <c r="H17" s="132" t="n">
        <v>0.25</v>
      </c>
      <c r="I17" s="133" t="s">
        <v>188</v>
      </c>
      <c r="J17" s="131"/>
      <c r="K17" s="116"/>
    </row>
    <row r="18" customFormat="false" ht="85.5" hidden="false" customHeight="false" outlineLevel="0" collapsed="false">
      <c r="A18" s="114"/>
      <c r="B18" s="120"/>
      <c r="C18" s="127" t="s">
        <v>189</v>
      </c>
      <c r="D18" s="134" t="s">
        <v>190</v>
      </c>
      <c r="E18" s="129"/>
      <c r="F18" s="124" t="n">
        <v>43831</v>
      </c>
      <c r="G18" s="124" t="n">
        <v>44166</v>
      </c>
      <c r="H18" s="132" t="n">
        <v>0.25</v>
      </c>
      <c r="I18" s="133" t="s">
        <v>191</v>
      </c>
      <c r="J18" s="135"/>
      <c r="K18" s="116"/>
    </row>
    <row r="19" customFormat="false" ht="57" hidden="false" customHeight="false" outlineLevel="0" collapsed="false">
      <c r="A19" s="14"/>
      <c r="B19" s="120"/>
      <c r="C19" s="127" t="s">
        <v>192</v>
      </c>
      <c r="D19" s="134" t="s">
        <v>193</v>
      </c>
      <c r="E19" s="129"/>
      <c r="F19" s="124" t="n">
        <v>43831</v>
      </c>
      <c r="G19" s="124" t="n">
        <v>44166</v>
      </c>
      <c r="H19" s="125" t="n">
        <v>0</v>
      </c>
      <c r="I19" s="135" t="s">
        <v>194</v>
      </c>
      <c r="J19" s="135"/>
      <c r="K19" s="116"/>
    </row>
    <row r="20" customFormat="false" ht="85.5" hidden="false" customHeight="false" outlineLevel="0" collapsed="false">
      <c r="A20" s="114"/>
      <c r="B20" s="120"/>
      <c r="C20" s="121" t="s">
        <v>195</v>
      </c>
      <c r="D20" s="134" t="s">
        <v>196</v>
      </c>
      <c r="E20" s="129"/>
      <c r="F20" s="124" t="n">
        <v>43831</v>
      </c>
      <c r="G20" s="124" t="n">
        <v>44166</v>
      </c>
      <c r="H20" s="136" t="n">
        <f aca="false">4/15</f>
        <v>0.266666666666667</v>
      </c>
      <c r="I20" s="133" t="s">
        <v>197</v>
      </c>
      <c r="J20" s="135"/>
      <c r="K20" s="116"/>
    </row>
    <row r="21" customFormat="false" ht="85.5" hidden="false" customHeight="false" outlineLevel="0" collapsed="false">
      <c r="A21" s="14"/>
      <c r="B21" s="120"/>
      <c r="C21" s="121" t="s">
        <v>198</v>
      </c>
      <c r="D21" s="134" t="s">
        <v>199</v>
      </c>
      <c r="E21" s="129"/>
      <c r="F21" s="124" t="n">
        <v>43831</v>
      </c>
      <c r="G21" s="124" t="n">
        <v>44166</v>
      </c>
      <c r="H21" s="125" t="n">
        <v>0.25</v>
      </c>
      <c r="I21" s="121" t="s">
        <v>200</v>
      </c>
      <c r="J21" s="135"/>
      <c r="K21" s="116"/>
    </row>
    <row r="22" customFormat="false" ht="71.25" hidden="false" customHeight="false" outlineLevel="0" collapsed="false">
      <c r="A22" s="114"/>
      <c r="B22" s="120"/>
      <c r="C22" s="127" t="s">
        <v>201</v>
      </c>
      <c r="D22" s="134" t="s">
        <v>202</v>
      </c>
      <c r="E22" s="129"/>
      <c r="F22" s="124" t="n">
        <v>43831</v>
      </c>
      <c r="G22" s="124" t="n">
        <v>44166</v>
      </c>
      <c r="H22" s="125" t="n">
        <v>0.25</v>
      </c>
      <c r="I22" s="133" t="s">
        <v>203</v>
      </c>
      <c r="J22" s="135"/>
      <c r="K22" s="116"/>
    </row>
    <row r="23" customFormat="false" ht="71.25" hidden="false" customHeight="false" outlineLevel="0" collapsed="false">
      <c r="A23" s="114"/>
      <c r="B23" s="120"/>
      <c r="C23" s="121" t="s">
        <v>204</v>
      </c>
      <c r="D23" s="134" t="s">
        <v>205</v>
      </c>
      <c r="E23" s="129"/>
      <c r="F23" s="124" t="n">
        <v>43831</v>
      </c>
      <c r="G23" s="124" t="n">
        <v>44166</v>
      </c>
      <c r="H23" s="125" t="n">
        <v>0.25</v>
      </c>
      <c r="I23" s="133" t="s">
        <v>206</v>
      </c>
      <c r="J23" s="135"/>
      <c r="K23" s="116"/>
    </row>
    <row r="24" customFormat="false" ht="49.5" hidden="false" customHeight="true" outlineLevel="0" collapsed="false">
      <c r="A24" s="137"/>
      <c r="B24" s="138" t="s">
        <v>207</v>
      </c>
      <c r="C24" s="139" t="s">
        <v>208</v>
      </c>
      <c r="D24" s="139" t="s">
        <v>209</v>
      </c>
      <c r="E24" s="140" t="s">
        <v>210</v>
      </c>
      <c r="F24" s="124" t="n">
        <v>43862</v>
      </c>
      <c r="G24" s="124" t="n">
        <v>44166</v>
      </c>
      <c r="H24" s="125"/>
      <c r="I24" s="141"/>
      <c r="J24" s="142" t="s">
        <v>211</v>
      </c>
      <c r="K24" s="137"/>
    </row>
    <row r="25" customFormat="false" ht="33" hidden="false" customHeight="false" outlineLevel="0" collapsed="false">
      <c r="A25" s="137"/>
      <c r="B25" s="138"/>
      <c r="C25" s="139" t="s">
        <v>212</v>
      </c>
      <c r="D25" s="139" t="s">
        <v>213</v>
      </c>
      <c r="E25" s="140"/>
      <c r="F25" s="124" t="n">
        <v>43862</v>
      </c>
      <c r="G25" s="124" t="n">
        <v>44166</v>
      </c>
      <c r="H25" s="125"/>
      <c r="I25" s="141"/>
      <c r="J25" s="142" t="s">
        <v>211</v>
      </c>
      <c r="K25" s="137"/>
    </row>
    <row r="26" customFormat="false" ht="66" hidden="false" customHeight="false" outlineLevel="0" collapsed="false">
      <c r="A26" s="137"/>
      <c r="B26" s="138"/>
      <c r="C26" s="139" t="s">
        <v>214</v>
      </c>
      <c r="D26" s="139" t="s">
        <v>215</v>
      </c>
      <c r="E26" s="140"/>
      <c r="F26" s="124" t="n">
        <v>43862</v>
      </c>
      <c r="G26" s="124" t="n">
        <v>44166</v>
      </c>
      <c r="H26" s="125"/>
      <c r="I26" s="141"/>
      <c r="J26" s="142" t="s">
        <v>211</v>
      </c>
      <c r="K26" s="137"/>
    </row>
    <row r="27" customFormat="false" ht="33" hidden="false" customHeight="false" outlineLevel="0" collapsed="false">
      <c r="A27" s="137"/>
      <c r="B27" s="138"/>
      <c r="C27" s="139" t="s">
        <v>216</v>
      </c>
      <c r="D27" s="139" t="s">
        <v>217</v>
      </c>
      <c r="E27" s="140"/>
      <c r="F27" s="124" t="n">
        <v>44013</v>
      </c>
      <c r="G27" s="124" t="n">
        <v>44044</v>
      </c>
      <c r="H27" s="125"/>
      <c r="I27" s="141"/>
      <c r="J27" s="142" t="s">
        <v>211</v>
      </c>
      <c r="K27" s="137"/>
    </row>
    <row r="28" customFormat="false" ht="33" hidden="false" customHeight="false" outlineLevel="0" collapsed="false">
      <c r="A28" s="137"/>
      <c r="B28" s="138"/>
      <c r="C28" s="139" t="s">
        <v>218</v>
      </c>
      <c r="D28" s="139" t="s">
        <v>219</v>
      </c>
      <c r="E28" s="140"/>
      <c r="F28" s="124" t="n">
        <v>43862</v>
      </c>
      <c r="G28" s="124" t="n">
        <v>44166</v>
      </c>
      <c r="H28" s="125"/>
      <c r="I28" s="141"/>
      <c r="J28" s="142" t="s">
        <v>211</v>
      </c>
      <c r="K28" s="137"/>
    </row>
    <row r="29" customFormat="false" ht="66" hidden="false" customHeight="false" outlineLevel="0" collapsed="false">
      <c r="A29" s="137"/>
      <c r="B29" s="138"/>
      <c r="C29" s="139" t="s">
        <v>220</v>
      </c>
      <c r="D29" s="139" t="s">
        <v>221</v>
      </c>
      <c r="E29" s="140"/>
      <c r="F29" s="124" t="n">
        <v>43862</v>
      </c>
      <c r="G29" s="124" t="n">
        <v>44166</v>
      </c>
      <c r="H29" s="125"/>
      <c r="I29" s="141"/>
      <c r="J29" s="142" t="s">
        <v>211</v>
      </c>
      <c r="K29" s="137"/>
    </row>
    <row r="30" customFormat="false" ht="33" hidden="false" customHeight="false" outlineLevel="0" collapsed="false">
      <c r="B30" s="118" t="s">
        <v>222</v>
      </c>
      <c r="C30" s="119"/>
      <c r="D30" s="119"/>
      <c r="E30" s="119"/>
      <c r="F30" s="119"/>
      <c r="G30" s="119"/>
      <c r="H30" s="119"/>
      <c r="I30" s="119"/>
      <c r="J30" s="119"/>
      <c r="K30" s="137"/>
      <c r="L30" s="143"/>
    </row>
    <row r="31" customFormat="false" ht="28.5" hidden="false" customHeight="true" outlineLevel="0" collapsed="false">
      <c r="B31" s="144" t="s">
        <v>223</v>
      </c>
      <c r="C31" s="121" t="s">
        <v>224</v>
      </c>
      <c r="D31" s="145" t="s">
        <v>225</v>
      </c>
      <c r="E31" s="146" t="s">
        <v>226</v>
      </c>
      <c r="F31" s="147" t="n">
        <v>43983</v>
      </c>
      <c r="G31" s="147" t="n">
        <v>44166</v>
      </c>
      <c r="H31" s="125" t="n">
        <v>0</v>
      </c>
      <c r="I31" s="148"/>
      <c r="J31" s="148" t="s">
        <v>227</v>
      </c>
    </row>
    <row r="32" customFormat="false" ht="28.5" hidden="false" customHeight="false" outlineLevel="0" collapsed="false">
      <c r="B32" s="144"/>
      <c r="C32" s="121"/>
      <c r="D32" s="145" t="s">
        <v>228</v>
      </c>
      <c r="E32" s="146"/>
      <c r="F32" s="147"/>
      <c r="G32" s="147"/>
      <c r="H32" s="147"/>
      <c r="I32" s="148"/>
      <c r="J32" s="148"/>
    </row>
    <row r="33" customFormat="false" ht="42.75" hidden="false" customHeight="true" outlineLevel="0" collapsed="false">
      <c r="B33" s="144"/>
      <c r="C33" s="127" t="s">
        <v>229</v>
      </c>
      <c r="D33" s="145" t="s">
        <v>230</v>
      </c>
      <c r="E33" s="146" t="s">
        <v>231</v>
      </c>
      <c r="F33" s="147" t="n">
        <v>43831</v>
      </c>
      <c r="G33" s="147" t="n">
        <v>43891</v>
      </c>
      <c r="H33" s="125" t="n">
        <v>1</v>
      </c>
      <c r="I33" s="145" t="s">
        <v>232</v>
      </c>
      <c r="J33" s="145"/>
    </row>
    <row r="34" customFormat="false" ht="57" hidden="false" customHeight="false" outlineLevel="0" collapsed="false">
      <c r="B34" s="144"/>
      <c r="C34" s="127" t="s">
        <v>233</v>
      </c>
      <c r="D34" s="145" t="s">
        <v>234</v>
      </c>
      <c r="E34" s="146"/>
      <c r="F34" s="147" t="n">
        <v>43831</v>
      </c>
      <c r="G34" s="147" t="n">
        <v>44166</v>
      </c>
      <c r="H34" s="125" t="n">
        <v>0.25</v>
      </c>
      <c r="I34" s="145" t="s">
        <v>235</v>
      </c>
      <c r="J34" s="145"/>
    </row>
    <row r="35" customFormat="false" ht="28.5" hidden="false" customHeight="true" outlineLevel="0" collapsed="false">
      <c r="B35" s="144" t="s">
        <v>236</v>
      </c>
      <c r="C35" s="149" t="s">
        <v>237</v>
      </c>
      <c r="D35" s="134" t="s">
        <v>238</v>
      </c>
      <c r="E35" s="150" t="s">
        <v>239</v>
      </c>
      <c r="F35" s="151" t="n">
        <v>43831</v>
      </c>
      <c r="G35" s="151" t="n">
        <v>44166</v>
      </c>
      <c r="H35" s="152" t="n">
        <v>0.25</v>
      </c>
      <c r="I35" s="153" t="s">
        <v>240</v>
      </c>
      <c r="J35" s="134"/>
    </row>
    <row r="36" customFormat="false" ht="57" hidden="false" customHeight="false" outlineLevel="0" collapsed="false">
      <c r="B36" s="144"/>
      <c r="C36" s="149"/>
      <c r="D36" s="134" t="s">
        <v>241</v>
      </c>
      <c r="E36" s="150"/>
      <c r="F36" s="151" t="n">
        <v>43831</v>
      </c>
      <c r="G36" s="151" t="n">
        <v>44166</v>
      </c>
      <c r="H36" s="152" t="n">
        <v>0.25</v>
      </c>
      <c r="I36" s="153"/>
      <c r="J36" s="134"/>
    </row>
    <row r="37" customFormat="false" ht="42.75" hidden="false" customHeight="false" outlineLevel="0" collapsed="false">
      <c r="B37" s="144"/>
      <c r="C37" s="149"/>
      <c r="D37" s="134" t="s">
        <v>242</v>
      </c>
      <c r="E37" s="150"/>
      <c r="F37" s="154" t="n">
        <v>43831</v>
      </c>
      <c r="G37" s="154" t="n">
        <v>44166</v>
      </c>
      <c r="H37" s="155" t="n">
        <v>0.25</v>
      </c>
      <c r="I37" s="153"/>
      <c r="J37" s="156"/>
    </row>
    <row r="38" customFormat="false" ht="85.5" hidden="false" customHeight="true" outlineLevel="0" collapsed="false">
      <c r="B38" s="144"/>
      <c r="C38" s="149" t="s">
        <v>243</v>
      </c>
      <c r="D38" s="134" t="s">
        <v>244</v>
      </c>
      <c r="E38" s="150"/>
      <c r="F38" s="157" t="n">
        <v>43862</v>
      </c>
      <c r="G38" s="158" t="n">
        <v>44136</v>
      </c>
      <c r="H38" s="159" t="n">
        <v>0.2</v>
      </c>
      <c r="I38" s="160" t="s">
        <v>245</v>
      </c>
      <c r="J38" s="160"/>
    </row>
    <row r="39" customFormat="false" ht="57" hidden="false" customHeight="false" outlineLevel="0" collapsed="false">
      <c r="B39" s="144"/>
      <c r="C39" s="149"/>
      <c r="D39" s="134" t="s">
        <v>246</v>
      </c>
      <c r="E39" s="150"/>
      <c r="F39" s="157" t="n">
        <v>43862</v>
      </c>
      <c r="G39" s="158" t="n">
        <v>43891</v>
      </c>
      <c r="H39" s="159" t="n">
        <v>1</v>
      </c>
      <c r="I39" s="160" t="s">
        <v>247</v>
      </c>
      <c r="J39" s="160"/>
    </row>
    <row r="40" customFormat="false" ht="57" hidden="false" customHeight="false" outlineLevel="0" collapsed="false">
      <c r="B40" s="144"/>
      <c r="C40" s="149"/>
      <c r="D40" s="134" t="s">
        <v>248</v>
      </c>
      <c r="E40" s="150"/>
      <c r="F40" s="157" t="n">
        <v>43952</v>
      </c>
      <c r="G40" s="158" t="n">
        <v>43983</v>
      </c>
      <c r="H40" s="159" t="n">
        <v>0</v>
      </c>
      <c r="I40" s="160" t="s">
        <v>249</v>
      </c>
      <c r="J40" s="160"/>
    </row>
    <row r="41" customFormat="false" ht="42.75" hidden="false" customHeight="false" outlineLevel="0" collapsed="false">
      <c r="B41" s="144"/>
      <c r="C41" s="149"/>
      <c r="D41" s="134" t="s">
        <v>250</v>
      </c>
      <c r="E41" s="150"/>
      <c r="F41" s="157" t="n">
        <v>43831</v>
      </c>
      <c r="G41" s="158" t="n">
        <v>43920</v>
      </c>
      <c r="H41" s="159" t="n">
        <v>0</v>
      </c>
      <c r="I41" s="160" t="s">
        <v>251</v>
      </c>
      <c r="J41" s="160"/>
    </row>
    <row r="42" customFormat="false" ht="16.5" hidden="false" customHeight="false" outlineLevel="0" collapsed="false">
      <c r="B42" s="118" t="s">
        <v>252</v>
      </c>
      <c r="C42" s="119"/>
      <c r="D42" s="119"/>
      <c r="E42" s="119"/>
      <c r="F42" s="161"/>
      <c r="G42" s="161"/>
      <c r="H42" s="161"/>
      <c r="I42" s="161"/>
      <c r="J42" s="161"/>
    </row>
    <row r="43" customFormat="false" ht="42.75" hidden="false" customHeight="false" outlineLevel="0" collapsed="false">
      <c r="B43" s="144" t="s">
        <v>253</v>
      </c>
      <c r="C43" s="148" t="s">
        <v>254</v>
      </c>
      <c r="D43" s="145" t="s">
        <v>255</v>
      </c>
      <c r="E43" s="162" t="s">
        <v>256</v>
      </c>
      <c r="F43" s="158" t="n">
        <v>43831</v>
      </c>
      <c r="G43" s="147" t="n">
        <v>43891</v>
      </c>
      <c r="H43" s="125" t="n">
        <v>1</v>
      </c>
      <c r="I43" s="145"/>
      <c r="J43" s="145"/>
    </row>
    <row r="44" customFormat="false" ht="28.5" hidden="false" customHeight="true" outlineLevel="0" collapsed="false">
      <c r="B44" s="163" t="s">
        <v>257</v>
      </c>
      <c r="C44" s="164" t="s">
        <v>258</v>
      </c>
      <c r="D44" s="165" t="s">
        <v>259</v>
      </c>
      <c r="E44" s="166" t="s">
        <v>260</v>
      </c>
      <c r="F44" s="167" t="n">
        <v>43831</v>
      </c>
      <c r="G44" s="167" t="n">
        <v>44166</v>
      </c>
      <c r="H44" s="168" t="n">
        <v>0.25</v>
      </c>
      <c r="I44" s="164" t="s">
        <v>261</v>
      </c>
      <c r="J44" s="165"/>
    </row>
    <row r="45" customFormat="false" ht="42.75" hidden="false" customHeight="false" outlineLevel="0" collapsed="false">
      <c r="B45" s="163"/>
      <c r="C45" s="164"/>
      <c r="D45" s="165" t="s">
        <v>262</v>
      </c>
      <c r="E45" s="166"/>
      <c r="F45" s="167" t="n">
        <v>43831</v>
      </c>
      <c r="G45" s="167" t="n">
        <v>44166</v>
      </c>
      <c r="H45" s="168"/>
      <c r="I45" s="164"/>
      <c r="J45" s="165"/>
    </row>
    <row r="46" customFormat="false" ht="28.5" hidden="false" customHeight="false" outlineLevel="0" collapsed="false">
      <c r="B46" s="163"/>
      <c r="C46" s="164"/>
      <c r="D46" s="165" t="s">
        <v>263</v>
      </c>
      <c r="E46" s="166"/>
      <c r="F46" s="167" t="n">
        <v>43831</v>
      </c>
      <c r="G46" s="167" t="n">
        <v>44166</v>
      </c>
      <c r="H46" s="168"/>
      <c r="I46" s="164"/>
      <c r="J46" s="165"/>
    </row>
    <row r="47" customFormat="false" ht="28.5" hidden="false" customHeight="true" outlineLevel="0" collapsed="false">
      <c r="B47" s="163"/>
      <c r="C47" s="164" t="s">
        <v>264</v>
      </c>
      <c r="D47" s="165" t="s">
        <v>265</v>
      </c>
      <c r="E47" s="166"/>
      <c r="F47" s="167" t="n">
        <v>43831</v>
      </c>
      <c r="G47" s="167" t="n">
        <v>44166</v>
      </c>
      <c r="H47" s="168" t="n">
        <v>0.25</v>
      </c>
      <c r="I47" s="164" t="s">
        <v>266</v>
      </c>
      <c r="J47" s="165"/>
    </row>
    <row r="48" customFormat="false" ht="16.5" hidden="false" customHeight="false" outlineLevel="0" collapsed="false">
      <c r="B48" s="163"/>
      <c r="C48" s="164"/>
      <c r="D48" s="165" t="s">
        <v>267</v>
      </c>
      <c r="E48" s="166"/>
      <c r="F48" s="167" t="n">
        <v>43831</v>
      </c>
      <c r="G48" s="167" t="n">
        <v>44166</v>
      </c>
      <c r="H48" s="168"/>
      <c r="I48" s="164"/>
      <c r="J48" s="165"/>
    </row>
    <row r="49" customFormat="false" ht="28.5" hidden="false" customHeight="false" outlineLevel="0" collapsed="false">
      <c r="B49" s="163"/>
      <c r="C49" s="165" t="s">
        <v>268</v>
      </c>
      <c r="D49" s="165" t="s">
        <v>269</v>
      </c>
      <c r="E49" s="166"/>
      <c r="F49" s="167" t="n">
        <v>43831</v>
      </c>
      <c r="G49" s="167" t="n">
        <v>44166</v>
      </c>
      <c r="H49" s="168" t="n">
        <v>0.25</v>
      </c>
      <c r="I49" s="164" t="s">
        <v>270</v>
      </c>
      <c r="J49" s="165"/>
    </row>
    <row r="50" customFormat="false" ht="28.5" hidden="false" customHeight="true" outlineLevel="0" collapsed="false">
      <c r="B50" s="144" t="s">
        <v>271</v>
      </c>
      <c r="C50" s="121" t="s">
        <v>272</v>
      </c>
      <c r="D50" s="145" t="s">
        <v>273</v>
      </c>
      <c r="E50" s="162" t="s">
        <v>256</v>
      </c>
      <c r="F50" s="167" t="n">
        <v>43831</v>
      </c>
      <c r="G50" s="167" t="n">
        <v>44166</v>
      </c>
      <c r="H50" s="169" t="n">
        <v>0</v>
      </c>
      <c r="I50" s="121" t="n">
        <v>0</v>
      </c>
      <c r="J50" s="145"/>
    </row>
    <row r="51" customFormat="false" ht="16.5" hidden="false" customHeight="false" outlineLevel="0" collapsed="false">
      <c r="B51" s="144"/>
      <c r="C51" s="121"/>
      <c r="D51" s="145" t="s">
        <v>274</v>
      </c>
      <c r="E51" s="162"/>
      <c r="F51" s="167" t="n">
        <v>43831</v>
      </c>
      <c r="G51" s="167" t="n">
        <v>44166</v>
      </c>
      <c r="H51" s="169" t="n">
        <v>0</v>
      </c>
      <c r="I51" s="121" t="n">
        <v>0</v>
      </c>
      <c r="J51" s="145"/>
    </row>
    <row r="52" customFormat="false" ht="16.5" hidden="false" customHeight="true" outlineLevel="0" collapsed="false">
      <c r="B52" s="144"/>
      <c r="C52" s="121" t="s">
        <v>275</v>
      </c>
      <c r="D52" s="121" t="s">
        <v>276</v>
      </c>
      <c r="E52" s="162"/>
      <c r="F52" s="167" t="n">
        <v>43831</v>
      </c>
      <c r="G52" s="167" t="n">
        <v>44166</v>
      </c>
      <c r="H52" s="125" t="n">
        <v>0.25</v>
      </c>
      <c r="I52" s="121" t="s">
        <v>277</v>
      </c>
      <c r="J52" s="121"/>
    </row>
    <row r="53" customFormat="false" ht="16.5" hidden="false" customHeight="false" outlineLevel="0" collapsed="false">
      <c r="B53" s="144"/>
      <c r="C53" s="121" t="s">
        <v>278</v>
      </c>
      <c r="D53" s="121" t="s">
        <v>279</v>
      </c>
      <c r="E53" s="162"/>
      <c r="F53" s="167" t="n">
        <v>43831</v>
      </c>
      <c r="G53" s="167" t="n">
        <v>44166</v>
      </c>
      <c r="H53" s="125"/>
      <c r="I53" s="125"/>
      <c r="J53" s="125"/>
    </row>
    <row r="54" customFormat="false" ht="71.25" hidden="false" customHeight="false" outlineLevel="0" collapsed="false">
      <c r="B54" s="144"/>
      <c r="C54" s="121" t="s">
        <v>280</v>
      </c>
      <c r="D54" s="170" t="s">
        <v>281</v>
      </c>
      <c r="E54" s="162"/>
      <c r="F54" s="167" t="n">
        <v>43831</v>
      </c>
      <c r="G54" s="167" t="n">
        <v>44166</v>
      </c>
      <c r="H54" s="125" t="n">
        <v>0.25</v>
      </c>
      <c r="I54" s="121" t="s">
        <v>282</v>
      </c>
      <c r="J54" s="170"/>
    </row>
    <row r="55" customFormat="false" ht="57" hidden="false" customHeight="true" outlineLevel="0" collapsed="false">
      <c r="B55" s="144"/>
      <c r="C55" s="121" t="s">
        <v>283</v>
      </c>
      <c r="D55" s="171" t="s">
        <v>284</v>
      </c>
      <c r="E55" s="172" t="s">
        <v>231</v>
      </c>
      <c r="F55" s="173" t="n">
        <v>43831</v>
      </c>
      <c r="G55" s="173" t="n">
        <v>44166</v>
      </c>
      <c r="H55" s="125" t="n">
        <v>0.25</v>
      </c>
      <c r="I55" s="171" t="s">
        <v>285</v>
      </c>
      <c r="J55" s="171"/>
    </row>
    <row r="56" customFormat="false" ht="71.25" hidden="false" customHeight="false" outlineLevel="0" collapsed="false">
      <c r="B56" s="144"/>
      <c r="C56" s="121"/>
      <c r="D56" s="171" t="s">
        <v>286</v>
      </c>
      <c r="E56" s="172"/>
      <c r="F56" s="173" t="n">
        <v>43831</v>
      </c>
      <c r="G56" s="173" t="n">
        <v>44166</v>
      </c>
      <c r="H56" s="125" t="n">
        <v>0.25</v>
      </c>
      <c r="I56" s="171" t="s">
        <v>287</v>
      </c>
      <c r="J56" s="171"/>
    </row>
    <row r="57" customFormat="false" ht="57" hidden="false" customHeight="false" outlineLevel="0" collapsed="false">
      <c r="B57" s="144"/>
      <c r="C57" s="121"/>
      <c r="D57" s="171" t="s">
        <v>288</v>
      </c>
      <c r="E57" s="172"/>
      <c r="F57" s="173" t="n">
        <v>43831</v>
      </c>
      <c r="G57" s="173" t="n">
        <v>44166</v>
      </c>
      <c r="H57" s="125" t="n">
        <v>0.25</v>
      </c>
      <c r="I57" s="171" t="s">
        <v>289</v>
      </c>
      <c r="J57" s="171"/>
    </row>
    <row r="58" customFormat="false" ht="99.75" hidden="false" customHeight="false" outlineLevel="0" collapsed="false">
      <c r="B58" s="144"/>
      <c r="C58" s="121"/>
      <c r="D58" s="171" t="s">
        <v>290</v>
      </c>
      <c r="E58" s="172"/>
      <c r="F58" s="173" t="n">
        <v>43831</v>
      </c>
      <c r="G58" s="173" t="n">
        <v>44166</v>
      </c>
      <c r="H58" s="125" t="n">
        <v>0.25</v>
      </c>
      <c r="I58" s="171" t="s">
        <v>291</v>
      </c>
      <c r="J58" s="171"/>
    </row>
    <row r="59" customFormat="false" ht="42.75" hidden="false" customHeight="false" outlineLevel="0" collapsed="false">
      <c r="B59" s="144"/>
      <c r="C59" s="121" t="s">
        <v>292</v>
      </c>
      <c r="D59" s="145" t="s">
        <v>293</v>
      </c>
      <c r="E59" s="172"/>
      <c r="F59" s="173" t="n">
        <v>43831</v>
      </c>
      <c r="G59" s="173" t="n">
        <v>44166</v>
      </c>
      <c r="H59" s="125" t="n">
        <v>0.25</v>
      </c>
      <c r="I59" s="145" t="s">
        <v>294</v>
      </c>
      <c r="J59" s="145"/>
    </row>
    <row r="60" customFormat="false" ht="128.25" hidden="false" customHeight="true" outlineLevel="0" collapsed="false">
      <c r="B60" s="144"/>
      <c r="C60" s="174" t="s">
        <v>283</v>
      </c>
      <c r="D60" s="145" t="s">
        <v>295</v>
      </c>
      <c r="E60" s="172"/>
      <c r="F60" s="173" t="n">
        <v>43831</v>
      </c>
      <c r="G60" s="173" t="n">
        <v>44166</v>
      </c>
      <c r="H60" s="125" t="n">
        <v>0.25</v>
      </c>
      <c r="I60" s="145" t="s">
        <v>296</v>
      </c>
      <c r="J60" s="145"/>
    </row>
    <row r="61" customFormat="false" ht="57" hidden="false" customHeight="false" outlineLevel="0" collapsed="false">
      <c r="B61" s="144"/>
      <c r="C61" s="174"/>
      <c r="D61" s="145" t="s">
        <v>297</v>
      </c>
      <c r="E61" s="172"/>
      <c r="F61" s="173" t="n">
        <v>43831</v>
      </c>
      <c r="G61" s="173" t="n">
        <v>44166</v>
      </c>
      <c r="H61" s="125" t="n">
        <v>0.25</v>
      </c>
      <c r="I61" s="145" t="s">
        <v>298</v>
      </c>
      <c r="J61" s="145"/>
    </row>
    <row r="62" customFormat="false" ht="42.75" hidden="false" customHeight="false" outlineLevel="0" collapsed="false">
      <c r="B62" s="144"/>
      <c r="C62" s="175" t="s">
        <v>299</v>
      </c>
      <c r="D62" s="176" t="s">
        <v>300</v>
      </c>
      <c r="E62" s="177" t="s">
        <v>301</v>
      </c>
      <c r="F62" s="178" t="n">
        <v>43831</v>
      </c>
      <c r="G62" s="178" t="n">
        <v>44166</v>
      </c>
      <c r="H62" s="152" t="n">
        <v>0.25</v>
      </c>
      <c r="I62" s="176"/>
      <c r="J62" s="176"/>
    </row>
    <row r="63" customFormat="false" ht="33" hidden="false" customHeight="true" outlineLevel="0" collapsed="false">
      <c r="B63" s="179" t="s">
        <v>302</v>
      </c>
      <c r="C63" s="180" t="s">
        <v>303</v>
      </c>
      <c r="D63" s="180" t="s">
        <v>304</v>
      </c>
      <c r="E63" s="42" t="s">
        <v>305</v>
      </c>
      <c r="F63" s="181" t="n">
        <v>43891</v>
      </c>
      <c r="G63" s="181" t="n">
        <v>44166</v>
      </c>
      <c r="H63" s="181"/>
      <c r="I63" s="181"/>
      <c r="J63" s="142" t="s">
        <v>211</v>
      </c>
    </row>
    <row r="64" customFormat="false" ht="33" hidden="false" customHeight="false" outlineLevel="0" collapsed="false">
      <c r="B64" s="179"/>
      <c r="C64" s="180"/>
      <c r="D64" s="182" t="s">
        <v>306</v>
      </c>
      <c r="E64" s="42"/>
      <c r="F64" s="181" t="n">
        <v>43831</v>
      </c>
      <c r="G64" s="181" t="n">
        <v>44166</v>
      </c>
      <c r="H64" s="181"/>
      <c r="I64" s="181"/>
      <c r="J64" s="142" t="s">
        <v>211</v>
      </c>
    </row>
    <row r="65" customFormat="false" ht="82.5" hidden="false" customHeight="false" outlineLevel="0" collapsed="false">
      <c r="B65" s="179"/>
      <c r="C65" s="180" t="s">
        <v>307</v>
      </c>
      <c r="D65" s="180" t="s">
        <v>308</v>
      </c>
      <c r="E65" s="42"/>
      <c r="F65" s="183" t="n">
        <v>43891</v>
      </c>
      <c r="G65" s="183" t="n">
        <v>44166</v>
      </c>
      <c r="H65" s="184"/>
      <c r="I65" s="184"/>
      <c r="J65" s="142" t="s">
        <v>211</v>
      </c>
    </row>
    <row r="66" customFormat="false" ht="49.5" hidden="false" customHeight="false" outlineLevel="0" collapsed="false">
      <c r="B66" s="179"/>
      <c r="C66" s="180" t="s">
        <v>307</v>
      </c>
      <c r="D66" s="180" t="s">
        <v>309</v>
      </c>
      <c r="E66" s="42"/>
      <c r="F66" s="183" t="n">
        <v>43891</v>
      </c>
      <c r="G66" s="183" t="n">
        <v>44166</v>
      </c>
      <c r="H66" s="184"/>
      <c r="I66" s="184"/>
      <c r="J66" s="142" t="s">
        <v>211</v>
      </c>
    </row>
    <row r="67" customFormat="false" ht="82.5" hidden="false" customHeight="false" outlineLevel="0" collapsed="false">
      <c r="B67" s="179"/>
      <c r="C67" s="180" t="s">
        <v>307</v>
      </c>
      <c r="D67" s="180" t="s">
        <v>310</v>
      </c>
      <c r="E67" s="42"/>
      <c r="F67" s="183" t="n">
        <v>43891</v>
      </c>
      <c r="G67" s="183" t="n">
        <v>44166</v>
      </c>
      <c r="H67" s="184"/>
      <c r="I67" s="184"/>
      <c r="J67" s="142" t="s">
        <v>211</v>
      </c>
    </row>
    <row r="68" customFormat="false" ht="28.5" hidden="false" customHeight="true" outlineLevel="0" collapsed="false">
      <c r="B68" s="144" t="s">
        <v>311</v>
      </c>
      <c r="C68" s="174" t="s">
        <v>312</v>
      </c>
      <c r="D68" s="145" t="s">
        <v>313</v>
      </c>
      <c r="E68" s="185" t="s">
        <v>226</v>
      </c>
      <c r="F68" s="147" t="n">
        <v>44105</v>
      </c>
      <c r="G68" s="147" t="n">
        <v>44166</v>
      </c>
      <c r="H68" s="125" t="n">
        <v>0</v>
      </c>
      <c r="I68" s="145"/>
      <c r="J68" s="145"/>
    </row>
    <row r="69" customFormat="false" ht="42.75" hidden="false" customHeight="false" outlineLevel="0" collapsed="false">
      <c r="B69" s="144"/>
      <c r="C69" s="174"/>
      <c r="D69" s="145" t="s">
        <v>314</v>
      </c>
      <c r="E69" s="185"/>
      <c r="F69" s="147" t="n">
        <v>44105</v>
      </c>
      <c r="G69" s="147" t="n">
        <v>44166</v>
      </c>
      <c r="H69" s="125" t="n">
        <v>0</v>
      </c>
      <c r="I69" s="145"/>
      <c r="J69" s="145"/>
    </row>
    <row r="70" customFormat="false" ht="28.5" hidden="false" customHeight="false" outlineLevel="0" collapsed="false">
      <c r="B70" s="144"/>
      <c r="C70" s="174"/>
      <c r="D70" s="145" t="s">
        <v>315</v>
      </c>
      <c r="E70" s="185"/>
      <c r="F70" s="147" t="n">
        <v>44105</v>
      </c>
      <c r="G70" s="147" t="n">
        <v>44166</v>
      </c>
      <c r="H70" s="125" t="n">
        <v>0</v>
      </c>
      <c r="I70" s="145"/>
      <c r="J70" s="145"/>
    </row>
    <row r="71" customFormat="false" ht="71.25" hidden="false" customHeight="false" outlineLevel="0" collapsed="false">
      <c r="B71" s="144"/>
      <c r="C71" s="174"/>
      <c r="D71" s="145" t="s">
        <v>316</v>
      </c>
      <c r="E71" s="185"/>
      <c r="F71" s="147" t="n">
        <v>44105</v>
      </c>
      <c r="G71" s="147" t="n">
        <v>44166</v>
      </c>
      <c r="H71" s="125" t="n">
        <v>0</v>
      </c>
      <c r="I71" s="145"/>
      <c r="J71" s="145"/>
    </row>
    <row r="72" customFormat="false" ht="71.25" hidden="false" customHeight="false" outlineLevel="0" collapsed="false">
      <c r="B72" s="144"/>
      <c r="C72" s="186" t="s">
        <v>317</v>
      </c>
      <c r="D72" s="145" t="s">
        <v>318</v>
      </c>
      <c r="E72" s="187" t="s">
        <v>231</v>
      </c>
      <c r="F72" s="147" t="n">
        <v>43831</v>
      </c>
      <c r="G72" s="147" t="n">
        <v>43891</v>
      </c>
      <c r="H72" s="125" t="n">
        <v>0</v>
      </c>
      <c r="I72" s="125" t="n">
        <v>0</v>
      </c>
      <c r="J72" s="145" t="s">
        <v>319</v>
      </c>
    </row>
    <row r="73" customFormat="false" ht="33" hidden="false" customHeight="true" outlineLevel="0" collapsed="false">
      <c r="B73" s="188" t="s">
        <v>320</v>
      </c>
      <c r="C73" s="180" t="s">
        <v>321</v>
      </c>
      <c r="D73" s="182" t="s">
        <v>322</v>
      </c>
      <c r="E73" s="189"/>
      <c r="F73" s="190" t="n">
        <v>44105</v>
      </c>
      <c r="G73" s="190" t="n">
        <v>44196</v>
      </c>
      <c r="H73" s="190"/>
      <c r="I73" s="190"/>
      <c r="J73" s="142" t="s">
        <v>211</v>
      </c>
    </row>
    <row r="74" customFormat="false" ht="33" hidden="false" customHeight="false" outlineLevel="0" collapsed="false">
      <c r="B74" s="188"/>
      <c r="C74" s="180"/>
      <c r="D74" s="182" t="s">
        <v>323</v>
      </c>
      <c r="E74" s="189"/>
      <c r="F74" s="190" t="n">
        <v>44105</v>
      </c>
      <c r="G74" s="190" t="n">
        <v>44196</v>
      </c>
      <c r="H74" s="190"/>
      <c r="I74" s="190"/>
      <c r="J74" s="142" t="s">
        <v>211</v>
      </c>
    </row>
    <row r="75" customFormat="false" ht="33" hidden="false" customHeight="false" outlineLevel="0" collapsed="false">
      <c r="B75" s="188"/>
      <c r="C75" s="180"/>
      <c r="D75" s="182" t="s">
        <v>324</v>
      </c>
      <c r="E75" s="189"/>
      <c r="F75" s="190" t="n">
        <v>44105</v>
      </c>
      <c r="G75" s="190" t="n">
        <v>44196</v>
      </c>
      <c r="H75" s="190"/>
      <c r="I75" s="190"/>
      <c r="J75" s="142" t="s">
        <v>211</v>
      </c>
    </row>
    <row r="76" customFormat="false" ht="49.5" hidden="false" customHeight="false" outlineLevel="0" collapsed="false">
      <c r="B76" s="188"/>
      <c r="C76" s="182" t="s">
        <v>317</v>
      </c>
      <c r="D76" s="182" t="s">
        <v>325</v>
      </c>
      <c r="E76" s="185"/>
      <c r="F76" s="191" t="n">
        <v>43983</v>
      </c>
      <c r="G76" s="190" t="n">
        <v>44196</v>
      </c>
      <c r="H76" s="145"/>
      <c r="I76" s="145"/>
      <c r="J76" s="142" t="s">
        <v>211</v>
      </c>
    </row>
    <row r="77" customFormat="false" ht="16.5" hidden="false" customHeight="false" outlineLevel="0" collapsed="false">
      <c r="B77" s="118" t="s">
        <v>326</v>
      </c>
      <c r="C77" s="119"/>
      <c r="D77" s="119"/>
      <c r="E77" s="119"/>
      <c r="F77" s="119"/>
      <c r="G77" s="119"/>
      <c r="H77" s="119"/>
      <c r="I77" s="119"/>
      <c r="J77" s="119"/>
    </row>
    <row r="78" customFormat="false" ht="57" hidden="false" customHeight="true" outlineLevel="0" collapsed="false">
      <c r="B78" s="144" t="s">
        <v>327</v>
      </c>
      <c r="C78" s="192" t="s">
        <v>328</v>
      </c>
      <c r="D78" s="145" t="s">
        <v>329</v>
      </c>
      <c r="E78" s="185" t="s">
        <v>226</v>
      </c>
      <c r="F78" s="147" t="n">
        <v>43831</v>
      </c>
      <c r="G78" s="147" t="n">
        <v>44166</v>
      </c>
      <c r="H78" s="125" t="n">
        <v>0.25</v>
      </c>
      <c r="I78" s="145" t="s">
        <v>330</v>
      </c>
      <c r="J78" s="145"/>
    </row>
    <row r="79" customFormat="false" ht="57" hidden="false" customHeight="false" outlineLevel="0" collapsed="false">
      <c r="B79" s="144"/>
      <c r="C79" s="192"/>
      <c r="D79" s="145" t="s">
        <v>331</v>
      </c>
      <c r="E79" s="146" t="s">
        <v>332</v>
      </c>
      <c r="F79" s="147" t="n">
        <v>43862</v>
      </c>
      <c r="G79" s="147" t="n">
        <v>44166</v>
      </c>
      <c r="H79" s="125" t="n">
        <v>0.25</v>
      </c>
      <c r="I79" s="145" t="s">
        <v>333</v>
      </c>
      <c r="J79" s="145"/>
    </row>
    <row r="80" customFormat="false" ht="16.5" hidden="false" customHeight="false" outlineLevel="0" collapsed="false">
      <c r="B80" s="118" t="s">
        <v>334</v>
      </c>
      <c r="C80" s="119"/>
      <c r="D80" s="119"/>
      <c r="E80" s="119"/>
      <c r="F80" s="119"/>
      <c r="G80" s="119"/>
      <c r="H80" s="119"/>
      <c r="I80" s="119"/>
      <c r="J80" s="119"/>
    </row>
    <row r="81" customFormat="false" ht="57" hidden="false" customHeight="true" outlineLevel="0" collapsed="false">
      <c r="B81" s="144" t="s">
        <v>335</v>
      </c>
      <c r="C81" s="121" t="s">
        <v>336</v>
      </c>
      <c r="D81" s="176" t="s">
        <v>337</v>
      </c>
      <c r="E81" s="193" t="s">
        <v>301</v>
      </c>
      <c r="F81" s="151" t="n">
        <v>43831</v>
      </c>
      <c r="G81" s="151" t="n">
        <v>44166</v>
      </c>
      <c r="H81" s="152" t="n">
        <v>0.25</v>
      </c>
      <c r="I81" s="176" t="s">
        <v>338</v>
      </c>
      <c r="J81" s="176"/>
    </row>
    <row r="82" customFormat="false" ht="185.25" hidden="false" customHeight="true" outlineLevel="0" collapsed="false">
      <c r="B82" s="144"/>
      <c r="C82" s="121"/>
      <c r="D82" s="145" t="s">
        <v>339</v>
      </c>
      <c r="E82" s="146" t="s">
        <v>332</v>
      </c>
      <c r="F82" s="147" t="n">
        <v>43862</v>
      </c>
      <c r="G82" s="147" t="n">
        <v>44166</v>
      </c>
      <c r="H82" s="125" t="n">
        <v>0.25</v>
      </c>
      <c r="I82" s="145" t="s">
        <v>340</v>
      </c>
      <c r="J82" s="145"/>
    </row>
    <row r="83" customFormat="false" ht="42.75" hidden="false" customHeight="true" outlineLevel="0" collapsed="false">
      <c r="B83" s="144" t="s">
        <v>341</v>
      </c>
      <c r="C83" s="174" t="s">
        <v>342</v>
      </c>
      <c r="D83" s="145" t="s">
        <v>343</v>
      </c>
      <c r="E83" s="146"/>
      <c r="F83" s="147" t="n">
        <v>43831</v>
      </c>
      <c r="G83" s="147" t="n">
        <v>44166</v>
      </c>
      <c r="H83" s="125" t="n">
        <v>0.25</v>
      </c>
      <c r="I83" s="145" t="s">
        <v>344</v>
      </c>
      <c r="J83" s="145"/>
    </row>
    <row r="84" customFormat="false" ht="71.25" hidden="false" customHeight="false" outlineLevel="0" collapsed="false">
      <c r="B84" s="144"/>
      <c r="C84" s="174"/>
      <c r="D84" s="145" t="s">
        <v>345</v>
      </c>
      <c r="E84" s="146"/>
      <c r="F84" s="147" t="n">
        <v>43831</v>
      </c>
      <c r="G84" s="147" t="n">
        <v>44166</v>
      </c>
      <c r="H84" s="125" t="n">
        <v>0.25</v>
      </c>
      <c r="I84" s="145" t="s">
        <v>346</v>
      </c>
      <c r="J84" s="145"/>
    </row>
    <row r="85" customFormat="false" ht="66" hidden="false" customHeight="false" outlineLevel="0" collapsed="false">
      <c r="B85" s="194" t="s">
        <v>347</v>
      </c>
      <c r="C85" s="194" t="s">
        <v>348</v>
      </c>
      <c r="D85" s="195" t="s">
        <v>349</v>
      </c>
      <c r="E85" s="196"/>
      <c r="F85" s="147" t="n">
        <v>43952</v>
      </c>
      <c r="G85" s="147" t="n">
        <v>44044</v>
      </c>
      <c r="H85" s="183"/>
      <c r="I85" s="183"/>
      <c r="J85" s="142" t="s">
        <v>350</v>
      </c>
    </row>
    <row r="86" customFormat="false" ht="16.5" hidden="false" customHeight="false" outlineLevel="0" collapsed="false">
      <c r="B86" s="118" t="s">
        <v>351</v>
      </c>
      <c r="C86" s="119"/>
      <c r="D86" s="119"/>
      <c r="E86" s="119"/>
      <c r="F86" s="119"/>
      <c r="G86" s="119"/>
      <c r="H86" s="119"/>
      <c r="I86" s="119"/>
      <c r="J86" s="119"/>
    </row>
    <row r="87" customFormat="false" ht="71.25" hidden="false" customHeight="false" outlineLevel="0" collapsed="false">
      <c r="B87" s="144" t="s">
        <v>352</v>
      </c>
      <c r="C87" s="174" t="s">
        <v>353</v>
      </c>
      <c r="D87" s="145" t="s">
        <v>354</v>
      </c>
      <c r="E87" s="146" t="s">
        <v>332</v>
      </c>
      <c r="F87" s="147" t="n">
        <v>43831</v>
      </c>
      <c r="G87" s="147" t="n">
        <v>44166</v>
      </c>
      <c r="H87" s="125"/>
      <c r="I87" s="145"/>
      <c r="J87" s="145"/>
    </row>
    <row r="88" customFormat="false" ht="16.5" hidden="false" customHeight="false" outlineLevel="0" collapsed="false">
      <c r="B88" s="118" t="s">
        <v>355</v>
      </c>
      <c r="C88" s="119"/>
      <c r="D88" s="119"/>
      <c r="E88" s="119"/>
      <c r="F88" s="119"/>
      <c r="G88" s="119"/>
      <c r="H88" s="119"/>
      <c r="I88" s="119"/>
      <c r="J88" s="119"/>
    </row>
    <row r="89" customFormat="false" ht="82.5" hidden="false" customHeight="true" outlineLevel="0" collapsed="false">
      <c r="B89" s="144" t="s">
        <v>356</v>
      </c>
      <c r="C89" s="197" t="s">
        <v>357</v>
      </c>
      <c r="D89" s="198" t="s">
        <v>358</v>
      </c>
      <c r="E89" s="146" t="s">
        <v>332</v>
      </c>
      <c r="F89" s="147" t="n">
        <v>43831</v>
      </c>
      <c r="G89" s="147" t="n">
        <v>44166</v>
      </c>
      <c r="H89" s="199" t="n">
        <v>0.25</v>
      </c>
      <c r="I89" s="198" t="s">
        <v>359</v>
      </c>
      <c r="J89" s="198"/>
    </row>
    <row r="90" customFormat="false" ht="49.5" hidden="false" customHeight="false" outlineLevel="0" collapsed="false">
      <c r="B90" s="144"/>
      <c r="C90" s="197"/>
      <c r="D90" s="198" t="s">
        <v>360</v>
      </c>
      <c r="E90" s="146"/>
      <c r="F90" s="147" t="n">
        <v>43831</v>
      </c>
      <c r="G90" s="147" t="n">
        <v>44166</v>
      </c>
      <c r="H90" s="199" t="n">
        <v>0.25</v>
      </c>
      <c r="I90" s="198" t="s">
        <v>361</v>
      </c>
      <c r="J90" s="198"/>
    </row>
    <row r="91" customFormat="false" ht="57" hidden="false" customHeight="true" outlineLevel="0" collapsed="false">
      <c r="B91" s="144"/>
      <c r="C91" s="121" t="s">
        <v>362</v>
      </c>
      <c r="D91" s="145" t="s">
        <v>363</v>
      </c>
      <c r="E91" s="146"/>
      <c r="F91" s="147" t="n">
        <v>43831</v>
      </c>
      <c r="G91" s="147" t="n">
        <v>44166</v>
      </c>
      <c r="H91" s="199" t="n">
        <v>0.25</v>
      </c>
      <c r="I91" s="145" t="s">
        <v>364</v>
      </c>
      <c r="J91" s="145"/>
    </row>
    <row r="92" customFormat="false" ht="71.25" hidden="false" customHeight="false" outlineLevel="0" collapsed="false">
      <c r="B92" s="144"/>
      <c r="C92" s="121"/>
      <c r="D92" s="145" t="s">
        <v>365</v>
      </c>
      <c r="E92" s="146"/>
      <c r="F92" s="147" t="n">
        <v>43831</v>
      </c>
      <c r="G92" s="147" t="n">
        <v>44166</v>
      </c>
      <c r="H92" s="199" t="n">
        <v>0.25</v>
      </c>
      <c r="I92" s="145" t="s">
        <v>366</v>
      </c>
      <c r="J92" s="145"/>
    </row>
    <row r="93" customFormat="false" ht="66" hidden="false" customHeight="true" outlineLevel="0" collapsed="false">
      <c r="B93" s="180" t="s">
        <v>367</v>
      </c>
      <c r="C93" s="182" t="s">
        <v>368</v>
      </c>
      <c r="D93" s="182" t="s">
        <v>369</v>
      </c>
      <c r="E93" s="146"/>
      <c r="F93" s="147" t="n">
        <v>43831</v>
      </c>
      <c r="G93" s="147" t="n">
        <v>44166</v>
      </c>
      <c r="H93" s="199" t="n">
        <v>0.25</v>
      </c>
      <c r="I93" s="142" t="s">
        <v>370</v>
      </c>
      <c r="J93" s="142"/>
    </row>
    <row r="94" customFormat="false" ht="66" hidden="false" customHeight="false" outlineLevel="0" collapsed="false">
      <c r="B94" s="180"/>
      <c r="C94" s="182" t="s">
        <v>371</v>
      </c>
      <c r="D94" s="182" t="s">
        <v>372</v>
      </c>
      <c r="E94" s="146"/>
      <c r="F94" s="147" t="n">
        <v>43922</v>
      </c>
      <c r="G94" s="147" t="n">
        <v>44166</v>
      </c>
      <c r="H94" s="199" t="n">
        <v>0.25</v>
      </c>
      <c r="I94" s="142" t="s">
        <v>373</v>
      </c>
      <c r="J94" s="142"/>
    </row>
    <row r="95" customFormat="false" ht="181.5" hidden="false" customHeight="true" outlineLevel="0" collapsed="false">
      <c r="B95" s="180"/>
      <c r="C95" s="180" t="s">
        <v>374</v>
      </c>
      <c r="D95" s="182" t="s">
        <v>375</v>
      </c>
      <c r="E95" s="146"/>
      <c r="F95" s="147" t="n">
        <v>43831</v>
      </c>
      <c r="G95" s="147" t="n">
        <v>44166</v>
      </c>
      <c r="H95" s="200"/>
      <c r="I95" s="201"/>
      <c r="J95" s="142" t="s">
        <v>376</v>
      </c>
    </row>
    <row r="96" customFormat="false" ht="132" hidden="false" customHeight="false" outlineLevel="0" collapsed="false">
      <c r="B96" s="180"/>
      <c r="C96" s="180"/>
      <c r="D96" s="182" t="s">
        <v>377</v>
      </c>
      <c r="E96" s="146"/>
      <c r="F96" s="147" t="n">
        <v>43831</v>
      </c>
      <c r="G96" s="147" t="n">
        <v>44166</v>
      </c>
      <c r="H96" s="200"/>
      <c r="I96" s="201"/>
      <c r="J96" s="142" t="s">
        <v>378</v>
      </c>
    </row>
    <row r="97" customFormat="false" ht="99" hidden="false" customHeight="false" outlineLevel="0" collapsed="false">
      <c r="B97" s="180"/>
      <c r="C97" s="180"/>
      <c r="D97" s="182" t="s">
        <v>379</v>
      </c>
      <c r="E97" s="146"/>
      <c r="F97" s="147" t="n">
        <v>43831</v>
      </c>
      <c r="G97" s="147" t="n">
        <v>44166</v>
      </c>
      <c r="H97" s="200"/>
      <c r="I97" s="201"/>
      <c r="J97" s="142" t="s">
        <v>211</v>
      </c>
    </row>
  </sheetData>
  <mergeCells count="69">
    <mergeCell ref="J2:J3"/>
    <mergeCell ref="B4:J4"/>
    <mergeCell ref="B5:J5"/>
    <mergeCell ref="B8:C8"/>
    <mergeCell ref="D8:J8"/>
    <mergeCell ref="B9:C9"/>
    <mergeCell ref="D9:J9"/>
    <mergeCell ref="B10:C10"/>
    <mergeCell ref="D10:J10"/>
    <mergeCell ref="B14:B23"/>
    <mergeCell ref="C14:C15"/>
    <mergeCell ref="E14:E15"/>
    <mergeCell ref="E16:E23"/>
    <mergeCell ref="B24:B29"/>
    <mergeCell ref="E24:E29"/>
    <mergeCell ref="B31:B34"/>
    <mergeCell ref="C31:C32"/>
    <mergeCell ref="E31:E32"/>
    <mergeCell ref="F31:F32"/>
    <mergeCell ref="G31:G32"/>
    <mergeCell ref="H31:H32"/>
    <mergeCell ref="I31:I32"/>
    <mergeCell ref="J31:J32"/>
    <mergeCell ref="E33:E34"/>
    <mergeCell ref="B35:B41"/>
    <mergeCell ref="C35:C37"/>
    <mergeCell ref="E35:E41"/>
    <mergeCell ref="I35:I37"/>
    <mergeCell ref="C38:C41"/>
    <mergeCell ref="B44:B49"/>
    <mergeCell ref="C44:C46"/>
    <mergeCell ref="E44:E49"/>
    <mergeCell ref="H44:H46"/>
    <mergeCell ref="I44:I46"/>
    <mergeCell ref="C47:C48"/>
    <mergeCell ref="H47:H48"/>
    <mergeCell ref="I47:I48"/>
    <mergeCell ref="B50:B62"/>
    <mergeCell ref="C50:C51"/>
    <mergeCell ref="E50:E54"/>
    <mergeCell ref="C52:C53"/>
    <mergeCell ref="D52:D53"/>
    <mergeCell ref="H52:H53"/>
    <mergeCell ref="I52:I53"/>
    <mergeCell ref="J52:J53"/>
    <mergeCell ref="C55:C58"/>
    <mergeCell ref="E55:E61"/>
    <mergeCell ref="C60:C61"/>
    <mergeCell ref="B63:B67"/>
    <mergeCell ref="C63:C64"/>
    <mergeCell ref="E63:E67"/>
    <mergeCell ref="B68:B72"/>
    <mergeCell ref="C68:C71"/>
    <mergeCell ref="E68:E71"/>
    <mergeCell ref="B73:B76"/>
    <mergeCell ref="C73:C75"/>
    <mergeCell ref="B78:B79"/>
    <mergeCell ref="C78:C79"/>
    <mergeCell ref="B81:B82"/>
    <mergeCell ref="C81:C82"/>
    <mergeCell ref="E82:E84"/>
    <mergeCell ref="B83:B84"/>
    <mergeCell ref="C83:C84"/>
    <mergeCell ref="B89:B92"/>
    <mergeCell ref="C89:C90"/>
    <mergeCell ref="E89:E97"/>
    <mergeCell ref="C91:C92"/>
    <mergeCell ref="B93:B97"/>
    <mergeCell ref="C95:C97"/>
  </mergeCells>
  <printOptions headings="false" gridLines="false" gridLinesSet="true" horizontalCentered="true" verticalCentered="false"/>
  <pageMargins left="0.196527777777778" right="0.747916666666667" top="0.196527777777778" bottom="0.1965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6:43:58Z</dcterms:created>
  <dc:creator>Oficina de Sistemas</dc:creator>
  <dc:description/>
  <dc:language>en-US</dc:language>
  <cp:lastModifiedBy>Andrea C. Cardenas Cayon</cp:lastModifiedBy>
  <cp:lastPrinted>2018-11-22T15:59:46Z</cp:lastPrinted>
  <dcterms:modified xsi:type="dcterms:W3CDTF">2020-04-17T20:52:11Z</dcterms:modified>
  <cp:revision>0</cp:revision>
  <dc:subject/>
  <dc:title/>
</cp:coreProperties>
</file>