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G-018" sheetId="1" state="visible" r:id="rId2"/>
    <sheet name="DEG-021" sheetId="2" state="visible" r:id="rId3"/>
  </sheets>
  <definedNames>
    <definedName function="false" hidden="false" localSheetId="1" name="Excel_BuiltIn__FilterDatabase" vbProcedure="false">'DEG-021'!$A$12:$N$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10"/>
            <color rgb="FF000000"/>
            <rFont val="Arial"/>
            <family val="2"/>
          </rPr>
          <t xml:space="preserve">======
ID#AAAAJTds-c0
andrea Ariza    (2020-04-13 17:40:15)
Nueva actividad - modificada</t>
        </r>
      </text>
      <mc:AlternateContent>
        <mc:Choice Requires="v2">
          <commentPr autoFill="true" autoScale="false" colHidden="false" locked="false" rowHidden="false" textHAlign="justify" textVAlign="top">
            <anchor moveWithCells="false" sizeWithCells="false">
              <xdr:from>
                <xdr:col>11</xdr:col>
                <xdr:colOff>5</xdr:colOff>
                <xdr:row>14</xdr:row>
                <xdr:rowOff>12</xdr:rowOff>
              </xdr:from>
              <xdr:to>
                <xdr:col>14</xdr:col>
                <xdr:colOff>36</xdr:colOff>
                <xdr:row>18</xdr:row>
                <xdr:rowOff>28</xdr:rowOff>
              </xdr:to>
            </anchor>
          </commentPr>
        </mc:Choice>
        <mc:Fallback/>
      </mc:AlternateContent>
    </comment>
    <comment ref="G54" authorId="0">
      <text>
        <r>
          <rPr>
            <sz val="10"/>
            <color rgb="FF000000"/>
            <rFont val="Arial"/>
            <family val="2"/>
          </rPr>
          <t xml:space="preserve">======
ID#AAAAJTds-cs
andrea Ariza    (2020-04-13 17:39:58)
Nueva actividad</t>
        </r>
      </text>
      <mc:AlternateContent>
        <mc:Choice Requires="v2">
          <commentPr autoFill="true" autoScale="false" colHidden="false" locked="false" rowHidden="false" textHAlign="justify" textVAlign="top">
            <anchor moveWithCells="false" sizeWithCells="false">
              <xdr:from>
                <xdr:col>11</xdr:col>
                <xdr:colOff>6</xdr:colOff>
                <xdr:row>152</xdr:row>
                <xdr:rowOff>10</xdr:rowOff>
              </xdr:from>
              <xdr:to>
                <xdr:col>14</xdr:col>
                <xdr:colOff>36</xdr:colOff>
                <xdr:row>163</xdr:row>
                <xdr:rowOff>5</xdr:rowOff>
              </xdr:to>
            </anchor>
          </commentPr>
        </mc:Choice>
        <mc:Fallback/>
      </mc:AlternateContent>
    </comment>
    <comment ref="I60" authorId="0">
      <text>
        <r>
          <rPr>
            <b val="true"/>
            <sz val="9"/>
            <color rgb="FF000000"/>
            <rFont val="Tahoma"/>
            <family val="2"/>
          </rPr>
          <t xml:space="preserve">Sandra M. Araujo Romo:
</t>
        </r>
        <r>
          <rPr>
            <sz val="9"/>
            <color rgb="FF000000"/>
            <rFont val="Tahoma"/>
            <family val="2"/>
          </rPr>
          <t xml:space="preserve">Ied en categoria A+ cuentan con red de padres
</t>
        </r>
      </text>
      <mc:AlternateContent>
        <mc:Choice Requires="v2">
          <commentPr autoFill="true" autoScale="false" colHidden="true" locked="false" rowHidden="false" textHAlign="justify" textVAlign="top">
            <anchor moveWithCells="false" sizeWithCells="false">
              <xdr:from>
                <xdr:col>12</xdr:col>
                <xdr:colOff>141</xdr:colOff>
                <xdr:row>157</xdr:row>
                <xdr:rowOff>19</xdr:rowOff>
              </xdr:from>
              <xdr:to>
                <xdr:col>13</xdr:col>
                <xdr:colOff>-174</xdr:colOff>
                <xdr:row>16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color rgb="FF000000"/>
            <rFont val="Tahoma"/>
            <family val="2"/>
          </rPr>
          <t xml:space="preserve">Andrea C. Cardenas Cayon:
</t>
        </r>
        <r>
          <rPr>
            <sz val="9"/>
            <color rgb="FF000000"/>
            <rFont val="Tahoma"/>
            <family val="2"/>
          </rPr>
          <t xml:space="preserve">Tenemos la duda si se debe diligencia porque nosotrso no somos administradores del duit</t>
        </r>
      </text>
      <mc:AlternateContent>
        <mc:Choice Requires="v2">
          <commentPr autoFill="true" autoScale="false" colHidden="false" locked="false" rowHidden="false" textHAlign="justify" textVAlign="top">
            <anchor moveWithCells="false" sizeWithCells="false">
              <xdr:from>
                <xdr:col>2</xdr:col>
                <xdr:colOff>17</xdr:colOff>
                <xdr:row>62</xdr:row>
                <xdr:rowOff>44</xdr:rowOff>
              </xdr:from>
              <xdr:to>
                <xdr:col>3</xdr:col>
                <xdr:colOff>-77</xdr:colOff>
                <xdr:row>63</xdr:row>
                <xdr:rowOff>58</xdr:rowOff>
              </xdr:to>
            </anchor>
          </commentPr>
        </mc:Choice>
        <mc:Fallback/>
      </mc:AlternateContent>
    </comment>
  </commentList>
</comments>
</file>

<file path=xl/sharedStrings.xml><?xml version="1.0" encoding="utf-8"?>
<sst xmlns="http://schemas.openxmlformats.org/spreadsheetml/2006/main" count="540" uniqueCount="427">
  <si>
    <t xml:space="preserve">SEGUIMIENTO AL  PLAN DE ACCION DESDE LAS ACTIVIDADES Y PROYECTOS ENMARCADOS EN EL PLAN DE DESARROLLO</t>
  </si>
  <si>
    <t xml:space="preserve">VIGENCIA: 2020</t>
  </si>
  <si>
    <t xml:space="preserve">Código: MEDE-F 009
Versión 2
Aprobación: 08/01/2019</t>
  </si>
  <si>
    <t xml:space="preserve">1.1. NOMBRE DE LA DEPENDENCIA O ENTIDAD:</t>
  </si>
  <si>
    <t xml:space="preserve">Secretaría Distrital de Educación</t>
  </si>
  <si>
    <t xml:space="preserve">1.2. COMPONENTE ESTRATEGICO:(Eje - Politica):</t>
  </si>
  <si>
    <t xml:space="preserve">Capital de Bienestar-Educación de Primera</t>
  </si>
  <si>
    <t xml:space="preserve">1.3. SECTOR:</t>
  </si>
  <si>
    <t xml:space="preserve">Educación</t>
  </si>
  <si>
    <t xml:space="preserve">Laura González</t>
  </si>
  <si>
    <t xml:space="preserve">1.5. PROGRAMA</t>
  </si>
  <si>
    <t xml:space="preserve">1.6. META DEL PROGRAMA</t>
  </si>
  <si>
    <t xml:space="preserve"> 1.7 Código BPIN</t>
  </si>
  <si>
    <t xml:space="preserve">1.8. PROYECTO</t>
  </si>
  <si>
    <t xml:space="preserve">1.9. META DEL PROYECTO</t>
  </si>
  <si>
    <t xml:space="preserve">1.10.  ACTIVIDADES</t>
  </si>
  <si>
    <t xml:space="preserve">1.11. RESPONSABLE</t>
  </si>
  <si>
    <t xml:space="preserve">1.12. AVANCE DE LA META DEL PROYECTO A LA FECHA DE CORTE DEL SEGUIMIENTO </t>
  </si>
  <si>
    <t xml:space="preserve">1.13 PORCENTAJE DE AVANCE AL DESARROLLO DE LAS ACTIVIDADES</t>
  </si>
  <si>
    <t xml:space="preserve">1.14 CONTRATOS ASOCIADOS AL PROYECTO</t>
  </si>
  <si>
    <t xml:space="preserve">1.15. OBSERVACIONES</t>
  </si>
  <si>
    <t xml:space="preserve">OBJETO</t>
  </si>
  <si>
    <t xml:space="preserve">VALOR</t>
  </si>
  <si>
    <t xml:space="preserve">FECHA DE INCIO</t>
  </si>
  <si>
    <t xml:space="preserve">FECHA DE TERMINACION</t>
  </si>
  <si>
    <t xml:space="preserve">Estudiantes de primera </t>
  </si>
  <si>
    <t xml:space="preserve">Tasa de cobertura 88%</t>
  </si>
  <si>
    <t xml:space="preserve">Prestación del Servicio Educativo en el Distrito</t>
  </si>
  <si>
    <t xml:space="preserve">210.500 estudiantes atendidos</t>
  </si>
  <si>
    <t xml:space="preserve">1. Realizar proceso de matrícula en las IED </t>
  </si>
  <si>
    <t xml:space="preserve">COBERTURA</t>
  </si>
  <si>
    <t xml:space="preserve">36.75%</t>
  </si>
  <si>
    <r>
      <rPr>
        <b val="true"/>
        <sz val="10"/>
        <rFont val="Arial"/>
        <family val="2"/>
      </rPr>
      <t xml:space="preserve">Art. 27 Ley 715/2001 </t>
    </r>
    <r>
      <rPr>
        <sz val="10"/>
        <rFont val="Arial"/>
        <family val="2"/>
      </rPr>
      <t xml:space="preserve">"Prestación del servicio público de educación a través de las Instituciones Educativas oficiales" </t>
    </r>
  </si>
  <si>
    <t xml:space="preserve">- 192.612 matrícula oficial corte 1/04/2020</t>
  </si>
  <si>
    <t xml:space="preserve">2. Recepción de solicitudes de cupos para vigencia 2020 a través de la plataforma SAC y atención al ciudadano de la Secretaría de Educación </t>
  </si>
  <si>
    <r>
      <rPr>
        <b val="true"/>
        <sz val="10"/>
        <rFont val="Arial"/>
        <family val="2"/>
      </rPr>
      <t xml:space="preserve">PSE: </t>
    </r>
    <r>
      <rPr>
        <sz val="10"/>
        <rFont val="Arial"/>
        <family val="2"/>
      </rPr>
      <t xml:space="preserve">Prestación de servicioes educativos para la vigencia 2020, por la modalidad de prestación del servicio educativo a poblaciones vulnerables del Distrito de Barranquilla</t>
    </r>
  </si>
  <si>
    <t xml:space="preserve">3. Realizar seguimiento de matrícula a los Establecimientos Educativos Oficiales mediante certificaciones de matrícula. </t>
  </si>
  <si>
    <t xml:space="preserve">PIEDPS: Prestación de servicios educativos para la vigencia 2020 a población vulnerable del Distrito de Barranquilla, por la modalidad de contratación para la promoción e implementación de estrategias de desarrollo pedagógico con iglesias y confesiones religiosas</t>
  </si>
  <si>
    <t xml:space="preserve">4. Elaborar informes periódicos sobre el cumplimiento de la meta de estudiantes atendidos para la vigencia 2020</t>
  </si>
  <si>
    <r>
      <rPr>
        <b val="true"/>
        <sz val="10"/>
        <rFont val="Arial"/>
        <family val="2"/>
      </rPr>
      <t xml:space="preserve">Concesión:</t>
    </r>
    <r>
      <rPr>
        <sz val="10"/>
        <rFont val="Arial"/>
        <family val="2"/>
      </rPr>
      <t xml:space="preserve"> Concesión del servicio educativo a los estudiantes</t>
    </r>
  </si>
  <si>
    <t xml:space="preserve">Contratación De La Prestación Del Servicio Educativo En El Distrito De Barranquilla</t>
  </si>
  <si>
    <t xml:space="preserve">14 contratos de concesión con instituciones privadas para la prestación del servicio educativo</t>
  </si>
  <si>
    <t xml:space="preserve">1. Realizar proyección de cupos para la contratación del servicio educativo.</t>
  </si>
  <si>
    <t xml:space="preserve">2. Solicitar Certificados de Disponibilidad Presupuestal con base en la determinación de las tipologías del Ministerio de Educación Nacional.</t>
  </si>
  <si>
    <t xml:space="preserve">3. Solicitar a Secretaría General el inicio del proceso de contratación de la prestación del servicio educativo.</t>
  </si>
  <si>
    <t xml:space="preserve">4. Iniciar la operación y seguimiento de la prestación del servicio educativo contratado.</t>
  </si>
  <si>
    <t xml:space="preserve">Transporte escolar para estudiantes </t>
  </si>
  <si>
    <t xml:space="preserve">7.500 niños de instituciones oficiales con transporte escolar</t>
  </si>
  <si>
    <t xml:space="preserve">1. Identificar la población a beneficiar con la estrategia.</t>
  </si>
  <si>
    <t xml:space="preserve">12020000770 Prestación del servicio de transporte escolar para niños, niñas y jóvenes prioritariamente en los niveles 1 y 2 del Sisbén focalizados en las Instituciones Educativas del Distrito de Barranquilla de acuerdo con las necesidades del programa y la dinámica de mejoramiento e intervención de la infraestructura de las mismas </t>
  </si>
  <si>
    <t xml:space="preserve">Suspendido. (100 días escolares)</t>
  </si>
  <si>
    <t xml:space="preserve">2. Adelantar los procesos de contratación para garantizar el servicio durante el calendario escolar.</t>
  </si>
  <si>
    <t xml:space="preserve">3. Iniciar la operación y seguimiento al desarrollo del programa.</t>
  </si>
  <si>
    <t xml:space="preserve">Alimentación escolar para estudiantes</t>
  </si>
  <si>
    <t xml:space="preserve">116.000 niños de instituciones oficiales con alimentación escolar</t>
  </si>
  <si>
    <t xml:space="preserve">Programa PAE</t>
  </si>
  <si>
    <t xml:space="preserve">012019002951. Suministro de complemento jornada mañana/tarde almuerzos y raciones industrializadas para la población beneficiada del programa de alimentación escolar en las jornadas  regular y única de acuerdo a los lineamientos del Programa de Alimentación Escolar en las Instituciones Educativas del Distrito de Barranquilla Grupo 1</t>
  </si>
  <si>
    <t xml:space="preserve">Se realizaran las prorrogas a las que hubiere lugar. e realizo otrosi al contrato en virtud de la declaración de emergencia, y de las indicaciones y reglamentaciones impartidas por el gobierno nacional a traves de las circulares 006 y 007 de 2020 emitidas por la Unidad Administrativa Especial de Alimentación Escolar Alimentos para Aprender.</t>
  </si>
  <si>
    <t xml:space="preserve">012019002890. Suministro de complemento jornada mañana/tarde almuerzos y raciones industrializadas para la población beneficiada del programa de alimentación escolar en las jornadas  regular y única de acuerdo a los lineamientos del Programa de Alimentación Escolar en las Instituciones Educativas del Distrito de Barranquilla Grupo 2</t>
  </si>
  <si>
    <t xml:space="preserve">012019002888. Suministro de raciones industrializadas para la población beneficiada del programa de alimentación escolar en las jornadas  regular y única de acuerdo a los lineamientos del Programa de Alimentación Escolar en las instituciones educativas del distrito de barranquilla Grupo 3</t>
  </si>
  <si>
    <t xml:space="preserve">Contrato Terminado</t>
  </si>
  <si>
    <t xml:space="preserve">012019002950. Suministro de raciones industrializadas para la población beneficiada del programa de alimentación escolar en las jornadas  regular y única de acuerdo a los lineamientos del Programa de Alimentación Escolar en las instituciones educativas del distrito de barranquilla Grupo 4</t>
  </si>
  <si>
    <t xml:space="preserve">Se realizaran las prorrogas a las que hubiere lugar. Se realizo otrosi al contrato en virtud de la declaración de emergencia, y de las indicaciones y reglamentaciones impartidas por el gobierno nacional a traves de las circulares 006 y 007 de 2020 emitidas por la Unidad Administrativa Especial de Alimentación Escolar Alimentos para Aprender.</t>
  </si>
  <si>
    <t xml:space="preserve">012019002892. Suministro de meriendas para la población beneficiada del programa de alimentación escolar en las jornadas  regular y única de acuerdo a los lineamientos del Programa de Alimentación Escolar en las Instituciones Educativas del Distrito de Barranquilla</t>
  </si>
  <si>
    <t xml:space="preserve">012020000675. Suministro de raciones industrializadas para la población beneficiada del programa de alimentación escolar en las jornadas  regular y única de acuerdo a los lineamientos del Programa de Alimentación Escolar en las instituciones educativas del distrito de barranquilla Grupo 3</t>
  </si>
  <si>
    <t xml:space="preserve">Se realizaran las adiciones y prorrogas a las que hubiere lugar. e realizo otrosi al contrato en virtud de la declaración de emergencia, y de las indicaciones y reglamentaciones impartidas por el gobierno nacional a traves de las circulares 006 y 007 de 2020 emitidas por la Unidad Administrativa Especial de Alimentación Escolar Alimentos para Aprender.</t>
  </si>
  <si>
    <t xml:space="preserve">012020000954. Suministro de meriendas para la población beneficiada del programa de alimentación escolar en las jornadas  regular y única de acuerdo a los lineamientos del Programa de Alimentación Escolar en las Instituciones Educativas del Distrito de Barranquilla</t>
  </si>
  <si>
    <t xml:space="preserve">Se realizaran las adiciones y prorrogas a las que hubiere lugar. Contrato suspendido en virtud de la emergencia declarada por el coronavirus</t>
  </si>
  <si>
    <t xml:space="preserve">012020000765. Suministro de complemento jornada mañana/tarde almuerzos y raciones industrializadas para la población beneficiada del programa de alimentación escolar en las jornadas  regular y única de acuerdo a los lineamientos del Programa de Alimentación Escolar en las Instituciones Educativas del Distrito de Barranquilla Grupo 1</t>
  </si>
  <si>
    <t xml:space="preserve">012020000766. Suministro de complemento jornada mañana/tarde almuerzos y raciones industrializadas para la población beneficiada del programa de alimentación escolar en las jornadas  regular y única de acuerdo a los lineamientos del Programa de Alimentación Escolar en las Instituciones Educativas del Distrito de Barranquilla Grupo 2</t>
  </si>
  <si>
    <t xml:space="preserve">012020000764. Suministro de raciones industrializadas para la población beneficiada del programa de alimentación escolar en las jornadas  regular y única de acuerdo a los lineamientos del Programa de Alimentación Escolar en las instituciones educativas del distrito de barranquilla Grupo 4</t>
  </si>
  <si>
    <t xml:space="preserve">Calidad de primera</t>
  </si>
  <si>
    <t xml:space="preserve">79 Instituciones Educativas en las categorías A+, A y B en las pruebas Saber 11</t>
  </si>
  <si>
    <t xml:space="preserve">Formación De Docentes</t>
  </si>
  <si>
    <t xml:space="preserve">100% de IED con docentes formados en competencias pedagógicas yYo laborales </t>
  </si>
  <si>
    <t xml:space="preserve">1. Proyectar  los procesos formativos en competencias basicas y/o laborales</t>
  </si>
  <si>
    <t xml:space="preserve">CALIDAD EDUCATIVA</t>
  </si>
  <si>
    <t xml:space="preserve">N.A.</t>
  </si>
  <si>
    <t xml:space="preserve">Se inició proceso formativo a docentes en desarrollo de competencias basicas laborales (matematica y lectura), se realiza tambien acompañamiento pedagogico especializado  a los docentes de las IED focalizadas y se desarrolló el encuentro pedagogico virtual internacional.</t>
  </si>
  <si>
    <t xml:space="preserve">2. Desarrollar procesos formativos en competencias básicas</t>
  </si>
  <si>
    <t xml:space="preserve">LA PRESTACIÓN DE SERVICIOS DE APOYO A LA GESTIÓN A LA SECRETARIA DISTRITAL DE EDUCACIÓN PARA EL DESARROLLO DE COMPETENCIAS PEDAGÓGICAS A TRAVÉS DEL "ENCUENTRO PEDAGÓGICO EDUCACIÓN DISRUPTIVA - UN CAMINO A LA CALIDAD EDUCATIVA", DIRIGIDO A DOCENTES Y DIRECTIVOS DOCENTES DE LAS INSTITUCIONES EDUCATIVAS OFICIALES DEL DISTRITO DE BARRANQUILLA.</t>
  </si>
  <si>
    <t xml:space="preserve">3. Ejecutar y hacer seguimiento  al plan de Formación territorial docente</t>
  </si>
  <si>
    <t xml:space="preserve">Mejoramiento De La Calidad En IED</t>
  </si>
  <si>
    <t xml:space="preserve">80% de IEDs del Distrito Fortalecidas</t>
  </si>
  <si>
    <t xml:space="preserve">1. Planificar las estrategias a desarrolar  para el fortalecimiento de las IEDs</t>
  </si>
  <si>
    <t xml:space="preserve">Se encuentra en desarrollo la implementacion del programa aprendamos todos a leer para el aprendizaje de la lectura en transición.  Programa entre libros para el fomento de la lectura.</t>
  </si>
  <si>
    <t xml:space="preserve">2. Desarrollar acompañamiento IN SITU para el fortalecimiento de la enseñanza del aprendizaje de lectura y escritura en el grado de transicion</t>
  </si>
  <si>
    <t xml:space="preserve">EL SUMINISTRO DE HERRAMIENTAS PEDAGÓGICAS QUE CONTRIBUYEN AL MEJORAMIENTO DE LA CALIDAD DE LA EDUCACIÓN DIRIGIDA A ESTUDIANTES DE LAS INSTITUCIONES EDUCATIVAS DEL DISTRITO DE BARRANQUILLA.</t>
  </si>
  <si>
    <t xml:space="preserve">3. Desarrollar acompañamiento a las IED para el fortalecimiento de la enseñanza y el aprendizaje de lectura y escritura en el grado de transicion</t>
  </si>
  <si>
    <t xml:space="preserve">CONTRATAR LA PRESTACIÓN DE SERVICIOS DE APOYO A LA GESTIÓN PARA EL ACOMPAÑAMIENTO A LA SECRETARIA DISTRITAL DE EDUCACIÓN EN EL FORTALECIMIENTO DE LA LECTURA Y ESCRITURA EN ESTUDIANTES FOCALIZADOS DE LAS INSTITUCIONES EDUCATIVAS DEL DISTRITO DE BARRANQUILLA.</t>
  </si>
  <si>
    <t xml:space="preserve"> 5 IED de categoría C y D que transitan a Categoría B en las pruebas Saber 11</t>
  </si>
  <si>
    <t xml:space="preserve">1. Planificar de la estrategia Nuestra ruta a la excelencia</t>
  </si>
  <si>
    <t xml:space="preserve">Se continua con el desarrollo de los nodos virtuales del programa "Nuestra ruta a la excelencia". El avance de la meta continua en 0 ya que depende de la aplicación de la prueba saber 11 y la publicación de los resultados de la clasificación de planteles.</t>
  </si>
  <si>
    <t xml:space="preserve">2. Desarrollar la estrategia Nuestra ruta a la excelencia para mejorar resultados ICFES</t>
  </si>
  <si>
    <t xml:space="preserve">3. Desarrollar proceso formativo a docentes y pruebas de seguimiento a estudiantes de grado 11 de las instituciones clasificadas en D</t>
  </si>
  <si>
    <t xml:space="preserve">CONTRATAR LA PRESTACIÓN DE SERVICIOS DE APOYO A LA GESTIÓN A LA SECRETARIA DISTRITAL DE EDUCACIÓN PARA REFORZAR CONTENIDOS CORRESPONDIENTES A LOS COMPONENTES Y COMPETENCIAS DE LAS ÁREAS EVALUADAS POR EL ICFES EN LAS PRUEBAS SABER 11°.</t>
  </si>
  <si>
    <t xml:space="preserve">Construcción De Procesos De Excelencia Académica </t>
  </si>
  <si>
    <t xml:space="preserve">14.000 estudiantes que son formados en el aprendizaje de una segunda lengua.</t>
  </si>
  <si>
    <t xml:space="preserve">1. Planificar la  estrategia para la formacion en ingles.</t>
  </si>
  <si>
    <t xml:space="preserve">La formación a docentes empieza a partir de 13 de Julio.</t>
  </si>
  <si>
    <t xml:space="preserve">2. Desarrollar procesos formativos a docentes de ingles.</t>
  </si>
  <si>
    <t xml:space="preserve">CONTRATAR LA PRESTACIÓN DE SERVICIOS DE APOYO A LA GESTIÓN A LA SECRETARIA DISTRITAL DE EDUCACIÓN PARA EL FORTALECIMIENTO DE COMPETENCIAS COMUNICATIVAS EN EL IDIOMA INGLES EN ESTUDIANTES DE 11° DE LAS IED FOCALIZADAS.</t>
  </si>
  <si>
    <t xml:space="preserve">100% de Instituciones Educativas focalizadas implementan el Modelo Singapur</t>
  </si>
  <si>
    <t xml:space="preserve">1. Planear el acompañamiento y seguimiento a la implementación del modelo singapur</t>
  </si>
  <si>
    <t xml:space="preserve">Se inició la entrega de los libros de matematicas didacticas a las instituciones focalizadas, pero debido a la emergencia sanitaria ocasionada por la propagacion del COVID-19 se suspendio el proceso.
Se desarrollar formacion virtual a los docentes de las IED focalizadas en la metologia para la enseñanza de las matematicas.</t>
  </si>
  <si>
    <t xml:space="preserve">2. Entregar a las IEDs material de apoyo para la implementacion del modelo</t>
  </si>
  <si>
    <t xml:space="preserve">EL SUMINISTRO DE LIBROS DE ¡MATEMÁTICAS AL MÁXIMO! Y PRIME MATHEMATICS PARA DAR CONTINUIDAD AL MÉTODO SINGAPUR EN LAS INSTITUCIONES EDUCATIVAS DEL DISTRITO DE BARRANQUILLA.</t>
  </si>
  <si>
    <t xml:space="preserve">No tiene fecha fin</t>
  </si>
  <si>
    <t xml:space="preserve">3. Hacer seguimiento al programa de implementación del Método Singapur en las  IED focalizadas</t>
  </si>
  <si>
    <t xml:space="preserve">Atención A Poblaciones Educativas Con Características Especiales Promoviendo Inclusión Social</t>
  </si>
  <si>
    <t xml:space="preserve">8.000 Estudiantes con características especiales que acceden a servicios educativos</t>
  </si>
  <si>
    <t xml:space="preserve">1. Organizar la Oferta Educativa para la población con NEE. 100</t>
  </si>
  <si>
    <t xml:space="preserve">012020000949 Prestación de servicio de apoyo a Instituciones oficiales del Distrito de Barranquilla focalizadas que atiendan estudiantes con discapacidad auditiva, visuales y sordoseguera, para el fortalecimiento del proceso de enseñanza y aprendizaje.</t>
  </si>
  <si>
    <t xml:space="preserve">2. Realizar la caracterización en SIMAT de la población con NEE. 90</t>
  </si>
  <si>
    <t xml:space="preserve">3. Gestionar convenios con fundaciones para mejorar la atención a la población con NEE. 100</t>
  </si>
  <si>
    <t xml:space="preserve">012020001163 Prestación de servicios profesionales a la Secretaría Distrital de Educación en los procesos de educación inclusiva pertinente y de calidad a estudiantes con discapacidad y que requieren apoyo académico especial, focalizados y matriculados en Instituciones Educativas Oficiales del Distrito de Barranquilla</t>
  </si>
  <si>
    <t xml:space="preserve">4. Iniciar la operación y seguimiento al desarrollo de los convenios realizados</t>
  </si>
  <si>
    <t xml:space="preserve">100% de IED focalizadas con poblacion con discapacidad que han recibido apoyo y acompañamiento IN SITU</t>
  </si>
  <si>
    <t xml:space="preserve">1. Organizar la estrategia de  acompañamiento técnico en inclusión</t>
  </si>
  <si>
    <t xml:space="preserve">N/A</t>
  </si>
  <si>
    <t xml:space="preserve">Se realiza acompañamiento y formacion a las IED focalizadas de manera Virtual.</t>
  </si>
  <si>
    <t xml:space="preserve">2.  Desarrollar acompañamiento in situ a través de un equipo especializado.</t>
  </si>
  <si>
    <t xml:space="preserve">3. Desarrollar  proceso formativo para docentes </t>
  </si>
  <si>
    <t xml:space="preserve">Implementación De Convivencia Escolar</t>
  </si>
  <si>
    <t xml:space="preserve">100% de instituciones Educativas que cuentan con participación en la red de padres</t>
  </si>
  <si>
    <t xml:space="preserve">1. Planificar los procesos para promover la participacion de las IEDs en la red de padres</t>
  </si>
  <si>
    <t xml:space="preserve">Durante el primer  y segundo trimestre el equipo de convivencia realizó reuniones para proyectar los procesos formativos a padres y de empoderamiento para la comunidad educativa </t>
  </si>
  <si>
    <t xml:space="preserve">2, Realizar procesos formativos en escuela de padres</t>
  </si>
  <si>
    <t xml:space="preserve">3. Empoderar a la comunidad educativa de la importancia de formar redes de familia</t>
  </si>
  <si>
    <t xml:space="preserve">100% de instituciones intervenidas.</t>
  </si>
  <si>
    <t xml:space="preserve">1. Gestionar alianzas con entes del sector publico y privado con el objeto de fortalecer los procesos de convivencia en los entornos escolares.</t>
  </si>
  <si>
    <t xml:space="preserve">Se realizaron reuniones con secretaria de salud y secretaria de deportes para los programas de embarazo adolescente y  escuelas de formación deportiva.</t>
  </si>
  <si>
    <t xml:space="preserve">2. Realizar seguimiento a los casos especiales </t>
  </si>
  <si>
    <t xml:space="preserve">3. Implementar proyecto de convivencia escolar</t>
  </si>
  <si>
    <t xml:space="preserve">4. Fortalecer los comités de convivencia escolar</t>
  </si>
  <si>
    <t xml:space="preserve">100% de instituciones educativas con socialización y seguimiento de la RIA de convivencia escolar</t>
  </si>
  <si>
    <t xml:space="preserve">1. Organizar estrategia para el fortalecimiento de la RIA</t>
  </si>
  <si>
    <t xml:space="preserve">Se hicieron procesos formativos con docentes orientadores</t>
  </si>
  <si>
    <t xml:space="preserve">2. Fortalecer la activación de la RIA</t>
  </si>
  <si>
    <t xml:space="preserve">3. Implementar metodología de fortalecimiento de convivencia en IED no priorizadas</t>
  </si>
  <si>
    <t xml:space="preserve">Articulación De La Educación Superior Con La Educación Media</t>
  </si>
  <si>
    <t xml:space="preserve">98% de IED con articulación de educación media técnica con educación superior</t>
  </si>
  <si>
    <t xml:space="preserve">1. Seleccionar propuestas presentadas por parte de ETDH</t>
  </si>
  <si>
    <t xml:space="preserve">La formacion a estudiantes se realiza a traves  de clases virtuales a los estudiantes de las IED focalizadas</t>
  </si>
  <si>
    <t xml:space="preserve">2. Socializar con rectores la estrategia de articulación con la media</t>
  </si>
  <si>
    <t xml:space="preserve">3. Realizar registro de los estudiantes con la Institución seleccionada</t>
  </si>
  <si>
    <t xml:space="preserve"> LA PRESTACIÓN DE SERVICIOS DE APOYO A LA GESTIÓN PARA FORMAR EN EL CICLO DE EDUCACIÓN SUPERIOR TÉCNICA LABORAL O TÉCNICA PROFESIONAL A JÓVENES PERTENECIENTES A LAS INSTITUCIONES EDUCATIVAS DISTRITALES DE BARRANQUILLA EN EL MARCO DEL PROYECTO DE ARTICULACIÓN DE LA EDUCACIÓN MEDIA CON LA EDUCACIÓN SUPERIOR.</t>
  </si>
  <si>
    <t xml:space="preserve">4. Realizar comité de seguimiento a la parte académica y  asistencia </t>
  </si>
  <si>
    <t xml:space="preserve">LA PRESTACIÓN DE SERVICIOS DE APOYO A LA GESTIÓN PARA FORMAR EN EL CICLO DE EDUCACIÓN SUPERIOR TÉCNICA LABORAL O TÉCNICA PROFESIONAL A JÓVENES PERTENECIENTES A LAS INSTITUCIONES EDUCATIVAS DISTRITALES DE BARRANQUILLA EN EL MARCO DEL PROYECTO DE ARTICULACIÓN DE LA EDUCACIÓN MEDIA CON LA EDUCACIÓN SUPERIOR.</t>
  </si>
  <si>
    <t xml:space="preserve"> EL CONTRATO INTERADMINISTRATIVO PARA FORTALECER LA EDUCACIÓN MEDIA, A TRAVÉS DEL MEJORAMIENTO DE LAS COMPETENCIAS BÁSICAS A LOS JÓVENES DE GRADO 10 Y 11, PERTENECIENTES A LAS INSTITUCIONES EDUCATIVAS DEL DISTRITO DE EDUCACIÓN MEDIA, Y EL DESARROLLO DE UN COMPONENTE ESPECIFICO DE UN PROGRAMA TÉCNICO PROFESIONAL PARA FACILITAR EL TRANSITO A LA EDUCACIÓN SUPERIOR, EN EL MARCO DEL PROYECTO DE ARTICULACIÓN DE LA EDUCACIÓN MEDIA CON LA EDUCACIÓN SUPERIOR.</t>
  </si>
  <si>
    <t xml:space="preserve">Pertinencia de Primera</t>
  </si>
  <si>
    <t xml:space="preserve">Índice Sintético de Calidad  (ISCE) en Media: 6,16</t>
  </si>
  <si>
    <t xml:space="preserve">Implementación De Proyectos Transversales</t>
  </si>
  <si>
    <t xml:space="preserve">100% de IED con seguimiento a la implementación de sus  proyectos transversales</t>
  </si>
  <si>
    <t xml:space="preserve">1. Planificar los procesos formativos para la implementacion de proyectos transversales</t>
  </si>
  <si>
    <t xml:space="preserve">1: Hacer proceso formativo para la implementación de proyectos transversales</t>
  </si>
  <si>
    <t xml:space="preserve">CONTRATAR LA PRESTACIÓN DE SERVICIOS DE APOYO A LA GESTIÓN A LA SECRETARIA DISTRITAL DE EDUCACIÓN PARA EL FORTALECIMIENTO DE LA EDUCACIÓN AMBIENTAL MEDIANTE LA IMPLEMENTACIÓN DE PROYECTOS AMBIENTALES ESCOLARES - PRAES EN LAS IED FOCALIZADAS.</t>
  </si>
  <si>
    <t xml:space="preserve">2. Hacer seguimiento a la implementación de PRAES en instituciones focalizadas</t>
  </si>
  <si>
    <t xml:space="preserve">Aplicación Y Modernización De Las Tecnologías De Las Comunicaciones Y La Información En Los Procesos Educativos</t>
  </si>
  <si>
    <t xml:space="preserve">8 niños por computador</t>
  </si>
  <si>
    <t xml:space="preserve">1. Realizar invetarios de los equipos de cómputo en las IEDs </t>
  </si>
  <si>
    <t xml:space="preserve">GEFI- MODERNIZACIÓN</t>
  </si>
  <si>
    <t xml:space="preserve">2. Gestionar ante entidades donaciones de Equipos para las IEDs</t>
  </si>
  <si>
    <t xml:space="preserve">Implementación Del Plan De Mejoramiento</t>
  </si>
  <si>
    <t xml:space="preserve">100% de IED que formulan  e implementan el Plan de mejoramiento institucional según registro en sistema de información -SCOLA.</t>
  </si>
  <si>
    <t xml:space="preserve">1. Elaborar resolución de la ruta de mejoramiento</t>
  </si>
  <si>
    <t xml:space="preserve">2. Brindar asistencia técnica para cargue del plan de mejoramiento.</t>
  </si>
  <si>
    <t xml:space="preserve">3. Hacer seguimiento a la implementación de los planes de mejoramiento</t>
  </si>
  <si>
    <t xml:space="preserve">Jornada Única de primera</t>
  </si>
  <si>
    <t xml:space="preserve">Tasa de Deserción 1,54</t>
  </si>
  <si>
    <t xml:space="preserve">Implementación de la Jornada Única en instituciones educativas </t>
  </si>
  <si>
    <t xml:space="preserve">60% de instituciones educativas oficiales que implementen Jornada Única</t>
  </si>
  <si>
    <t xml:space="preserve">1. Acompañar pedagógica y metodológicamente a las instituciones que implementen la jornada única.</t>
  </si>
  <si>
    <t xml:space="preserve">222 aulas construidas para jornada única y aumento de cobertura</t>
  </si>
  <si>
    <t xml:space="preserve">1. Realizar visitas diagnósticas a IEDs</t>
  </si>
  <si>
    <t xml:space="preserve">GEFI- INFRAESTRUCTURA</t>
  </si>
  <si>
    <t xml:space="preserve">Convenio Macro 1062 de 2015 (suscrito entre el MEN y el Munincipio de Barranquilla)
Obejtivo: Anuar espuerzos para el desarrollo de las gestiones necesarias que posibiliten el cumplimiento del plan nacional de infraestructura educativa en el marco de la politica publica de jornada unica</t>
  </si>
  <si>
    <t xml:space="preserve">Debido a la emergencia sanitaria presentada no solo a nivel local sino nacional, y en razón a todas las medidas de prevención y contención del COVID-19 emitidas por el gobierno nacional, los proyectos constructivos se suspendieron, afectando la ejecución de las obras y por ende las entregas de las mismas</t>
  </si>
  <si>
    <t xml:space="preserve">2. Focalizar las IE a intervenir</t>
  </si>
  <si>
    <t xml:space="preserve">Objetivo :Construcción De La Fase 1 De La Institución Educativa Nuevo Bosque En La Ciudad De Barranquilla"</t>
  </si>
  <si>
    <t xml:space="preserve">Prorroga 1 : 60 dias calendario. Contrato suspendido</t>
  </si>
  <si>
    <t xml:space="preserve">2. Supervisar la Compra de Predios</t>
  </si>
  <si>
    <t xml:space="preserve">Objetivo :Revisión de diseño, construccion, apliacion y mejoramiento de instituciones educativas en el Distrito de Barranquilla</t>
  </si>
  <si>
    <t xml:space="preserve">Contrato suspendido</t>
  </si>
  <si>
    <t xml:space="preserve">3. Revisar Diseños y presupuestos</t>
  </si>
  <si>
    <t xml:space="preserve">UT Escuelas Barranquilla
Adecuacion y/o mejoramiento y/o reparacion de la infraestructura fisica de las difetenetes instituciones educativas distritales en Barranquilla</t>
  </si>
  <si>
    <t xml:space="preserve">4. Realizar seguimiento a las obras de construcción</t>
  </si>
  <si>
    <t xml:space="preserve">Ejecución De Estudios, Diseños, Construcción Y Puesta En Funcionamiento De Un Colegio Y Un Centro De Desarrollo Infantil – Cdi Ubicados En La Urbanizacion Las Gardenias Ii En El Distrito De Barranquilla, Departamento Del Atlántico</t>
  </si>
  <si>
    <t xml:space="preserve">Educación superior de primera</t>
  </si>
  <si>
    <t xml:space="preserve">11.000 estudiantes que acceden a la educación superior</t>
  </si>
  <si>
    <t xml:space="preserve">Fomento A La Educación Superior Y Articulación Con El Sector Productivo</t>
  </si>
  <si>
    <t xml:space="preserve">8000 estudiantes beneficiados con la oferta para educación superior</t>
  </si>
  <si>
    <t xml:space="preserve">1. Gestionar convenios con Instituciones de Educación Superior para la oferta de programas, admisión y prestación de servicios a egresados de las IEDs.</t>
  </si>
  <si>
    <t xml:space="preserve">CALIDAD</t>
  </si>
  <si>
    <t xml:space="preserve">2. Hacer seguimiento a cupos en alianzas con el ICETEX para facilitar el acceso a la educación superior de egresados de Instituciones Educativas Distritales.</t>
  </si>
  <si>
    <t xml:space="preserve">3. Hacer seguimiento a la alianza con el SENA para facilitar el acceso y aumentar la cobertura en programas de educación superior.</t>
  </si>
  <si>
    <t xml:space="preserve">4. Hacer seguimiento a la alianzas con la Institución Universitaria Distrital ITSA  para facilitar el acceso y aumentar la cobertura en programas de educación superior para estudiantes egresados deIEDs y del Área Metropolitana</t>
  </si>
  <si>
    <t xml:space="preserve">Creación, Construcción, Dotación y puesta en funcionamiento De La Universidad Distrital</t>
  </si>
  <si>
    <t xml:space="preserve">Una (1) Universidad Distrital construida</t>
  </si>
  <si>
    <t xml:space="preserve">1. Velar por el cumplimiento de las obligaciones derivadas del convenio interadministrativo</t>
  </si>
  <si>
    <t xml:space="preserve">SEGUIMIENTO AL PLAN DE ACCION DESDE LAS ACTIVIDADES INHERENTES A LA GESTION ADMINISTRATIVA</t>
  </si>
  <si>
    <t xml:space="preserve">VIGENCIA _______</t>
  </si>
  <si>
    <t xml:space="preserve">2.1. NOMBRE DE LA DEPENDENCIA O ENTIDAD:</t>
  </si>
  <si>
    <t xml:space="preserve">2.2. ELABORADO POR:</t>
  </si>
  <si>
    <t xml:space="preserve">2.3. FECHA DE CORTE DE LA INFORMACION:</t>
  </si>
  <si>
    <t xml:space="preserve">2.4. POLITICA DE GESTION Y DESEMPEÑO - MIPG</t>
  </si>
  <si>
    <t xml:space="preserve">2.5. META </t>
  </si>
  <si>
    <t xml:space="preserve">2.6. ACTIVIDADES</t>
  </si>
  <si>
    <t xml:space="preserve">2.7. RESPONSABLE</t>
  </si>
  <si>
    <t xml:space="preserve">2.8 FECHA DE INICIO</t>
  </si>
  <si>
    <t xml:space="preserve">2.9. FECHA DE TERMINACION</t>
  </si>
  <si>
    <t xml:space="preserve">2.10 % DE EJECUCION</t>
  </si>
  <si>
    <t xml:space="preserve">2.11. LOGROS  DE EJECUCION</t>
  </si>
  <si>
    <t xml:space="preserve">2.12. OBSERVACIONES</t>
  </si>
  <si>
    <t xml:space="preserve">1. Dimensión: Talento Humano </t>
  </si>
  <si>
    <t xml:space="preserve"> Política de Gestión Estratégica del Talento Humano</t>
  </si>
  <si>
    <t xml:space="preserve">Desarrollo de la evaluación de desempeño laboral del 100% del personal a cargo</t>
  </si>
  <si>
    <t xml:space="preserve">Evaluar el desempeño de los funcionarios a cargo en los cortes estipulados y definición de los nuevos compromisos</t>
  </si>
  <si>
    <t xml:space="preserve">GEFI- GESTIÓN ORGANIZACIONAL</t>
  </si>
  <si>
    <t xml:space="preserve">Se realizó evaluación de desempeño de los funcionarios y se definieron los nuevos compromisos .</t>
  </si>
  <si>
    <t xml:space="preserve">Enviar los resultados de la evaluación en los tiempos establecidos, así como los compromisos establecidos para la vigencia actual</t>
  </si>
  <si>
    <t xml:space="preserve">Se evaluaron en la plataforma de talento humano los funcionarios de la secretaria de educación.</t>
  </si>
  <si>
    <t xml:space="preserve">Desarrollo de un programa de bienestar basado en el desempeño de los docentes y la identificación de necesidades  del mejoramiento del nivel de calidad de vida.</t>
  </si>
  <si>
    <t xml:space="preserve">Ejecutar el 100% de las actividades establecidas en el Programa de Bienestar Docente y Directivo Docente.</t>
  </si>
  <si>
    <t xml:space="preserve">GAD</t>
  </si>
  <si>
    <t xml:space="preserve"> Durante el primer semestre se lograron llevar a cabo las siguientes actividades: 
Fase municipal de Ajedrez = 1 
Café con la Secre = 2 
Desayunos especiales = 3 
Live Celebración día del Maestro = 1 
Taller Virtual Rol del Maestro en tiempos de Covid = 1 
Talleres de Acompañamiento ( Manejo del Estrés) = 4 
Acompañamiento Psicosocial = 1 ( Atención a 58 casos de docentes)</t>
  </si>
  <si>
    <t xml:space="preserve">Cumplimiento e ingreso de información de novedades al sistema humano.</t>
  </si>
  <si>
    <t xml:space="preserve">Reportar el 100% de las novedades del personal docente .</t>
  </si>
  <si>
    <t xml:space="preserve">1er trimestre 366 y 2do trimestre 1.026 novedades ingresadas al Sistema Humano. </t>
  </si>
  <si>
    <t xml:space="preserve">Elaboración de traslados ordinarios, discrecionales, por seguridad y permuta de los docentes y directivos docentes que lo requieran, en los tiempos de ley.</t>
  </si>
  <si>
    <t xml:space="preserve">Ejecutar el 100% de los traslados solicitados por Docentes y Directivos Docentes del Distrito. </t>
  </si>
  <si>
    <r>
      <rPr>
        <b val="true"/>
        <sz val="10"/>
        <rFont val="Arial"/>
        <family val="2"/>
      </rPr>
      <t xml:space="preserve">1er trimestre</t>
    </r>
    <r>
      <rPr>
        <sz val="10"/>
        <rFont val="Arial"/>
        <family val="2"/>
      </rPr>
      <t xml:space="preserve"> se realizaron 81 Traslados y en el</t>
    </r>
    <r>
      <rPr>
        <b val="true"/>
        <sz val="10"/>
        <rFont val="Arial"/>
        <family val="2"/>
      </rPr>
      <t xml:space="preserve"> 2do trimestre</t>
    </r>
    <r>
      <rPr>
        <sz val="10"/>
        <rFont val="Arial"/>
        <family val="2"/>
      </rPr>
      <t xml:space="preserve"> se realizaron 8 traslados. </t>
    </r>
  </si>
  <si>
    <t xml:space="preserve">Desarrollo de actuaciones administrativas de los Docentes y Directivos Docentes que asignen en los tiempos de ley.</t>
  </si>
  <si>
    <t xml:space="preserve">Elaborar el 100% de las actuaciones administrativas allegas a la secretaría de Educación. </t>
  </si>
  <si>
    <t xml:space="preserve">Durante el primer y segundo  trimestre no se elaboraron actuaciones administrativas, ya que se considera que se estuvo atento a  ejecutar cualquier actuación.  </t>
  </si>
  <si>
    <t xml:space="preserve">No se reporta el procentaje en 0, ya que se realizaria una mala interpretacion del dato,  como si no se hubiera realizado la actividad. Esto responde a que no se tuvo requerimientos al respecto. </t>
  </si>
  <si>
    <t xml:space="preserve">Liquidación oportuna de las obligaciones laborales y de terceros asociados a la nómina de personal Docente y Directivo Docente vinculados a la Secretaría Distrital de Educación</t>
  </si>
  <si>
    <t xml:space="preserve">Liquidar el 100% de la nómina de planta personal docente de acuerdo a los tiempos establecidos en el cronograma</t>
  </si>
  <si>
    <r>
      <rPr>
        <b val="true"/>
        <sz val="8"/>
        <rFont val="Arial"/>
        <family val="2"/>
      </rPr>
      <t xml:space="preserve">1 er trimestre: ENERO</t>
    </r>
    <r>
      <rPr>
        <sz val="8"/>
        <rFont val="Arial"/>
        <family val="2"/>
      </rPr>
      <t xml:space="preserve">: nóminas de Salario (ICLD y SGP), nóminas de Cesantías (ICLD y SGP).</t>
    </r>
    <r>
      <rPr>
        <b val="true"/>
        <sz val="8"/>
        <rFont val="Arial"/>
        <family val="2"/>
      </rPr>
      <t xml:space="preserve"> FEBRERO</t>
    </r>
    <r>
      <rPr>
        <sz val="8"/>
        <rFont val="Arial"/>
        <family val="2"/>
      </rPr>
      <t xml:space="preserve">:nóminas de Salario (ICLD y SGP)  </t>
    </r>
    <r>
      <rPr>
        <b val="true"/>
        <sz val="8"/>
        <rFont val="Arial"/>
        <family val="2"/>
      </rPr>
      <t xml:space="preserve">MARZO</t>
    </r>
    <r>
      <rPr>
        <sz val="8"/>
        <rFont val="Arial"/>
        <family val="2"/>
      </rPr>
      <t xml:space="preserve">: nóminas de Salario (ICLD y SGP) y nóminas de Certificado de Ingresos y Retenciones (ICLD y SGP)
</t>
    </r>
    <r>
      <rPr>
        <b val="true"/>
        <sz val="8"/>
        <rFont val="Arial"/>
        <family val="2"/>
      </rPr>
      <t xml:space="preserve">2 do trimestre : ABRIL</t>
    </r>
    <r>
      <rPr>
        <sz val="8"/>
        <rFont val="Arial"/>
        <family val="2"/>
      </rPr>
      <t xml:space="preserve"> nóminas de Salario (ICLD y SGP)   MAYO :  nóminas de Salario (ICLD y SGP) y JUNIO: nóminas de Salario (ICLD y SGP) ,nóminas de Primas de Servicio (ICLD y SGP)</t>
    </r>
  </si>
  <si>
    <t xml:space="preserve">Actualización permanente de los datos de los Docentes y Directivos Docentes en las Historias
Laborales y en el Sistema de Información</t>
  </si>
  <si>
    <t xml:space="preserve">Elaborar oportunamente el 100% de las certificaciones laborales de la planta de personal Docente y Directivo Docente adscritos a la Secretaría de Educación</t>
  </si>
  <si>
    <r>
      <rPr>
        <b val="true"/>
        <sz val="10"/>
        <rFont val="Arial"/>
        <family val="2"/>
      </rPr>
      <t xml:space="preserve">1 er trimestre </t>
    </r>
    <r>
      <rPr>
        <sz val="10"/>
        <rFont val="Arial"/>
        <family val="2"/>
      </rPr>
      <t xml:space="preserve">: ENERO (794), FEBRERO ( 569), MARZO (380)
Total :  1743 Certificaciones elaboradas  + 15  Cetil = 1758
</t>
    </r>
    <r>
      <rPr>
        <b val="true"/>
        <sz val="10"/>
        <rFont val="Arial"/>
        <family val="2"/>
      </rPr>
      <t xml:space="preserve">2do trimestre:</t>
    </r>
    <r>
      <rPr>
        <sz val="10"/>
        <rFont val="Arial"/>
        <family val="2"/>
      </rPr>
      <t xml:space="preserve"> ABRIL(132), MAYO (  282), JUNIO( 463). 
Total:  877 certificaciones elaboradas. </t>
    </r>
  </si>
  <si>
    <t xml:space="preserve">Inscripción y ascenso en el escalafón Docente y Directivo Docente, así como la actualización en el registro público de carrera docente.</t>
  </si>
  <si>
    <t xml:space="preserve">Elaborar el 100% de los ascensos de escalafón y reubicación de Docentes de entes oficiales y privados, según lo requieran los docentes.</t>
  </si>
  <si>
    <r>
      <rPr>
        <b val="true"/>
        <sz val="10"/>
        <rFont val="Arial"/>
        <family val="2"/>
      </rPr>
      <t xml:space="preserve">1 er trimestre:</t>
    </r>
    <r>
      <rPr>
        <sz val="10"/>
        <rFont val="Arial"/>
        <family val="2"/>
      </rPr>
      <t xml:space="preserve"> ENERO (   60 ascensos y 168 inscripciones), FEBRERO ( 71 ascensos y 128 inscripcines), MARZO( 48 ascensos y 136 inscripciones)
Total: 179 ascenoss y 432 inscripciones
</t>
    </r>
    <r>
      <rPr>
        <b val="true"/>
        <sz val="10"/>
        <rFont val="Arial"/>
        <family val="2"/>
      </rPr>
      <t xml:space="preserve">
2do trimestre: </t>
    </r>
    <r>
      <rPr>
        <sz val="10"/>
        <rFont val="Arial"/>
        <family val="2"/>
      </rPr>
      <t xml:space="preserve">ABRIL ( 5 ascensos y 9 inscripciones); MAYO ( 5 ascensos y 8 inscripciones), JUNIO( 21 ascensos y 28 inscripciones).
Total: 31 ascensos y 45 inscripciones </t>
    </r>
  </si>
  <si>
    <t xml:space="preserve">Gestión de los trámites de prestaciones sociales y económicas de los docentes afiliados al Fondo Nacional de Prestaciones del Magisterio.</t>
  </si>
  <si>
    <t xml:space="preserve">Elaborar el 100% de las resoluciones de las prestaciones Sociales de Docentes y Directivos Docentes.</t>
  </si>
  <si>
    <r>
      <rPr>
        <b val="true"/>
        <sz val="10"/>
        <rFont val="Arial"/>
        <family val="2"/>
      </rPr>
      <t xml:space="preserve">1er trimestre:</t>
    </r>
    <r>
      <rPr>
        <sz val="10"/>
        <rFont val="Arial"/>
        <family val="2"/>
      </rPr>
      <t xml:space="preserve"> 653 Trámites de prestaciones sociales y económicas 
</t>
    </r>
    <r>
      <rPr>
        <b val="true"/>
        <sz val="10"/>
        <rFont val="Arial"/>
        <family val="2"/>
      </rPr>
      <t xml:space="preserve">
2do trimestre:</t>
    </r>
    <r>
      <rPr>
        <sz val="10"/>
        <rFont val="Arial"/>
        <family val="2"/>
      </rPr>
      <t xml:space="preserve"> 337 Trámites de prestaciones sociales y económicas. </t>
    </r>
  </si>
  <si>
    <t xml:space="preserve">Componente 6. Iniciativas Adicionales Plan Anticorrupción</t>
  </si>
  <si>
    <t xml:space="preserve">1 jornada de sensibilización realizada</t>
  </si>
  <si>
    <t xml:space="preserve">Jornada de sensibilización sobre principios y valores eticos (Video 2do semestre sin definir mes) </t>
  </si>
  <si>
    <t xml:space="preserve">GEFI-GESTIÓN ORGANIZACIONAL</t>
  </si>
  <si>
    <t xml:space="preserve">Acción del PAAC, obligatorio diligenciar los avances </t>
  </si>
  <si>
    <t xml:space="preserve">1 pausa ética realizada </t>
  </si>
  <si>
    <t xml:space="preserve">Realizar una actividad ética para reforzar los valores éticos (Sopa de Letra) Septiembre</t>
  </si>
  <si>
    <t xml:space="preserve">10 mensajes al año enviados a través de los medios de comunicación e información de la Alcaldía Distrital</t>
  </si>
  <si>
    <t xml:space="preserve">Realizar jornadas pedagógicas con mensajes alusivos a nuestro ambiente ético, con el apoyo de la Secretaría de Comunicaciones del Distrito.</t>
  </si>
  <si>
    <t xml:space="preserve">se enviaron mensajes éticos a través de diferentes medios como correo electrónico y whastapp</t>
  </si>
  <si>
    <t xml:space="preserve">1 celebración</t>
  </si>
  <si>
    <t xml:space="preserve">Celebración del DIA DE LA INTEGRIDAD (Septiembre)</t>
  </si>
  <si>
    <t xml:space="preserve">8 reuniones en el año</t>
  </si>
  <si>
    <t xml:space="preserve">Desarrollo de reuniones virtuales mensuales de los PE y semanales para seguimientos.</t>
  </si>
  <si>
    <t xml:space="preserve">Participación en las diferentes reuniones realiizadas, se hacen encuentros semanales para definir temas del correspondientes al componente ético.</t>
  </si>
  <si>
    <t xml:space="preserve">3 informes de avance</t>
  </si>
  <si>
    <t xml:space="preserve">Realizar informes de avance de las acciones éticas realizadas durante la vigencia por parte de los promotores éticos de la entidad </t>
  </si>
  <si>
    <t xml:space="preserve">Se envía informe de avance de las actividades éticas a Control interno de Gestión </t>
  </si>
  <si>
    <t xml:space="preserve">2. Dimensión: Direccionamiento Estratégico y Planeación </t>
  </si>
  <si>
    <t xml:space="preserve">Política de Planeación institucional </t>
  </si>
  <si>
    <t xml:space="preserve">Registro y aprobación del 100% de los proyectos a desarrollar en la vigencia 2021 en el banco de proyectos</t>
  </si>
  <si>
    <t xml:space="preserve">Elaborar MGA a los proyectos a desarrollar durante la vigencia 2021</t>
  </si>
  <si>
    <t xml:space="preserve">GEFI - PLANEACIÓN</t>
  </si>
  <si>
    <t xml:space="preserve">Se inciío a partir del mes de Junio de 2020</t>
  </si>
  <si>
    <t xml:space="preserve">Presentarlos al banco de proyectos para su registro y aprobación</t>
  </si>
  <si>
    <t xml:space="preserve">Elaboración de un plan en el año de POAIV</t>
  </si>
  <si>
    <t xml:space="preserve">Formulación del Plan Operativo Anual de Inspección y Vigilancia</t>
  </si>
  <si>
    <t xml:space="preserve">IVC</t>
  </si>
  <si>
    <t xml:space="preserve">Se emitió resolución de POAIV 2020 y se remitió al Ministerio de Educación Nacional</t>
  </si>
  <si>
    <t xml:space="preserve">El MEN a través de oficio 2020ER-0739723 del 23 de abril de 2020, realizó retroalimentación a la formulación del POAIV Barranquilla</t>
  </si>
  <si>
    <t xml:space="preserve">100% verificación de cumplimiento de actividades de acuerdo a cronograma y plan de visitas del POAIV</t>
  </si>
  <si>
    <t xml:space="preserve">Seguimiento al cumplimiento de las actividades del Plan Operativo Anual de Inspección y Vigilancia</t>
  </si>
  <si>
    <t xml:space="preserve">Se replantearon las actividades y se focalizó en el acompañamiento a la prestación del servicio educativo no presencial, a través de revisión del gobierno escolar, llamadas telefónicas a privados para verificar la prestación del servicio, emisión de circulares orientativas a la prestación del servicio, seguimiento a estrategias para la prestación del servicio educativo, acompañamiento en las instituciones educativas donde se presentó deceso del rector (a).</t>
  </si>
  <si>
    <t xml:space="preserve">A través de oficio 1498 del 8 de mayo la Secretaría Distrital de Barranquilla, solicitó al MEN un aplazamiento de las visitas para POAIV debido a la pandemia.  Recibimos respuesta a través de oficio de junio de 2020 donde aceptan esta decisión y sugieren adelantar actividades que no se requieran visitas.</t>
  </si>
  <si>
    <t xml:space="preserve">Política de Gestión Presupuestal y eficienca del gasto público</t>
  </si>
  <si>
    <t xml:space="preserve">100% de los servicios públicos gestionados en la IEDs</t>
  </si>
  <si>
    <t xml:space="preserve">Solicitar ordenes para instalación de servicios públicos en las IEDs</t>
  </si>
  <si>
    <t xml:space="preserve">GEFI-PLANEACIÓN</t>
  </si>
  <si>
    <t xml:space="preserve">Se gestionaron 34 facturas de servicios públicos correspondientes a la vigencia 2020</t>
  </si>
  <si>
    <t xml:space="preserve">Atender solicitudes de reparación, adecuaciones y/o reconexión de servicios presentadas por las IEDS</t>
  </si>
  <si>
    <t xml:space="preserve">Revisar la facturación de las empresas prestadoras de servicios públicos.</t>
  </si>
  <si>
    <t xml:space="preserve">100% de los Fondos de Servicios educativos reciben acompañamiento y monitoreo.</t>
  </si>
  <si>
    <t xml:space="preserve">Actualizar por medio de circular a los directivos docente y rectores sobre las normativas que afecten el manejo contable de las IEDs</t>
  </si>
  <si>
    <t xml:space="preserve">Se expide la circular 00006 disposición sobre la administración de los recursos de FSE para el año 2020, y circular 00022 Dispoción sobre la administración de los recursos de FSE para el trabajo en casa en el periodo de cuarentena</t>
  </si>
  <si>
    <t xml:space="preserve">Elaborar comunicaciones dirigidas a los rectores de las IEDs para el manejo de los Fondos de Servicios Educativos</t>
  </si>
  <si>
    <t xml:space="preserve">Se expidio la circular 00004 cronograma cargue SIFSE acumulado hasta diciembre 31 del 2019, circular 00005 cierre contable año 2019, 00016 procesos de rendición de cuenta, 00043 cronograma cargue sifse 1er semestre del 2020.</t>
  </si>
  <si>
    <t xml:space="preserve">Realizar visitas a cada uno de los Fondos de Servicios Educativos</t>
  </si>
  <si>
    <t xml:space="preserve">Se expidio circular 00040 1eras visitas de asesoría, acompañamiento y apoyo por parte de la oficina de Gefi-Fondos de Servicios Educativo lo cual de las 153 Instituciones Educativas Distrital se han podio desarrollar las visitas virtual o presencial a 130 IED, pendientes por visitar 23 IED. Para el 1er Semestre las IED pendiente solicitaron aplazamiento debido a que presentan alguna sintomatología las personas encargadas de atender la visitas por  parte de la IED.</t>
  </si>
  <si>
    <t xml:space="preserve">Revisar y consolidar los informes contables y financieros de las IEDs para contabilidad</t>
  </si>
  <si>
    <t xml:space="preserve">Se recibieron los informes completos para el 1er trimestre de las 153 IED ya que debido a la pandemia se prorrogo su plazo para el mes de mayo, el 13 de julio vence el plazo para la entrega del 2do informe correspondiente al 2 trimestre del 2020</t>
  </si>
  <si>
    <t xml:space="preserve">3. Dimensión: Gestión con Valores para Resultados</t>
  </si>
  <si>
    <t xml:space="preserve">Política de Fortalecimiento organizacional y simplificación de procesos</t>
  </si>
  <si>
    <t xml:space="preserve">Diligenciamiento del 100% de las preguntas a cargo</t>
  </si>
  <si>
    <t xml:space="preserve">Diligenciar y enviar a la Gerencia de Control Interno las respuestas de las preguntas competentes</t>
  </si>
  <si>
    <t xml:space="preserve">GEFI - ATENCIÓN AL CIUDADANO</t>
  </si>
  <si>
    <t xml:space="preserve">No solicitaron información sobre educación toda vez que el formulario ya fue diligenciado para la vigencia 2019, para el 2020 se realizaran las actividades en el tercer trimeste.</t>
  </si>
  <si>
    <t xml:space="preserve">Política de Gobierno Digital</t>
  </si>
  <si>
    <t xml:space="preserve">95% de los equipos de computos trabajando en correctas condiciones</t>
  </si>
  <si>
    <t xml:space="preserve">Recepción de solicitudes de mantenimiento de Hardware</t>
  </si>
  <si>
    <t xml:space="preserve">GEFI - MODERNIZACIÓN</t>
  </si>
  <si>
    <t xml:space="preserve">Se encuentra el 95% de los equipos de computo funcionando en correctas condiciones. Se han recibido y atendido todas las solicitudes.
Debido a la emergencia sanitaria los soportes de los equipos se realizan remotamente, aquellos equipos que requieren soporte presencial son enviados a la residencia del ING.</t>
  </si>
  <si>
    <t xml:space="preserve">Elaboración de plan de mantenimiento preventivo y correctivo de hardware</t>
  </si>
  <si>
    <t xml:space="preserve">Seguimiento al plan de mantenimiento de hardware</t>
  </si>
  <si>
    <t xml:space="preserve">Utilizar el correo electrónico como estrategia de difusión de información veraz y permanente</t>
  </si>
  <si>
    <t xml:space="preserve">Creación de claves y usuarios a los funcionarios de la Secretaria</t>
  </si>
  <si>
    <t xml:space="preserve">Se recibió y envío por correo todo lo recibido hasta la fecha de corte</t>
  </si>
  <si>
    <t xml:space="preserve">Difusión de correos masivos</t>
  </si>
  <si>
    <t xml:space="preserve">100% de aplicativos en uso funcionando correctamente</t>
  </si>
  <si>
    <t xml:space="preserve">Desarrollo y mantenimiento de software</t>
  </si>
  <si>
    <t xml:space="preserve">Se ejecutaron todas las que se solicitaron</t>
  </si>
  <si>
    <t xml:space="preserve">Política de Servicio al Ciudadano </t>
  </si>
  <si>
    <t xml:space="preserve">Realizar una medición periodica</t>
  </si>
  <si>
    <t xml:space="preserve">Realizar mediciones de la satisfacción de los usuarios</t>
  </si>
  <si>
    <t xml:space="preserve">se unifico formato de las diferentes dependencias de la secretaría de educación para la aplicación de encuestas y se realizó medición de encuestas de satisfacción al cliente</t>
  </si>
  <si>
    <t xml:space="preserve">Tabular y analizar los resultados</t>
  </si>
  <si>
    <t xml:space="preserve">Se realizo medición de encuestas realizadas</t>
  </si>
  <si>
    <t xml:space="preserve">100% de respuestas oportunamente atendida</t>
  </si>
  <si>
    <t xml:space="preserve">Dar respuesta oportuna  a los requerimientos, de los ciudadanos</t>
  </si>
  <si>
    <t xml:space="preserve">Se han recibido en total 15.998 PQR en el año.  con un porcentaje de cumplimiento de 95%</t>
  </si>
  <si>
    <t xml:space="preserve">1500 docentes de las IED sensibilizados con el uso y utilización del los servicios de trámites en línea a través del SAC.</t>
  </si>
  <si>
    <t xml:space="preserve">Ejecutar las actividades de orientación, información y asesoría a los ciudadanos sobre la importancia y utilización del sistema de atención al ciudadano SAC en línea.( Encuestas- Instructivos )</t>
  </si>
  <si>
    <t xml:space="preserve">100% de PQR recibidas y radicadas en el sistema de atención al ciudadano SAC</t>
  </si>
  <si>
    <t xml:space="preserve">Recibir,organizar y clasificar la correspondencia que se recibe a cada una de las oficinas de la Secretaría y facilitar su conservación.</t>
  </si>
  <si>
    <t xml:space="preserve">Se han recibido por vía electrónica SAC en total 15.998 PQR en el año.</t>
  </si>
  <si>
    <t xml:space="preserve">Atención del 100% de las solicitudes realizadas por la comunidad</t>
  </si>
  <si>
    <t xml:space="preserve">Revisar y refrendar los certificados académicos que van a ser apostillados ante el Ministerio de Relaciones Exteriores</t>
  </si>
  <si>
    <t xml:space="preserve">Se recibieron y emitieron:  enero:164, febrero 204, marzo: 172, Abril: 2, Mayo: 4 y junio: 10.  </t>
  </si>
  <si>
    <t xml:space="preserve">El comportamiento para el trimiestre de abril, mayo y junio se debe a que este tipo de solicitudes, deben ser presenciales, y son utilizadas para presentarlas en el exterior.  Debido a las medidas nacionales tomadas para salir del país, y para el trabajo en casa, disminuyó considerablemente estas peticiones.</t>
  </si>
  <si>
    <t xml:space="preserve">Revisar y expedir certificados académicos a ciudadanos que estudiaron en establecimientos educativos que se encuentran inactivos.</t>
  </si>
  <si>
    <t xml:space="preserve">Se recibieron y emitieron:  enero: 856, febrero: 891, marzo: 847, abril: 27, mayo: 53 y junio:35</t>
  </si>
  <si>
    <t xml:space="preserve">En esta categoría de  solicitudes  bajaron  el ingreso de  solicitudes debido al aislamiento preventivo derivado del  emergencia sanitaria . </t>
  </si>
  <si>
    <t xml:space="preserve">Expedir certificaciones de existencia de establecimientos educativos legalizados en la Secretaría Distrital de Educación.</t>
  </si>
  <si>
    <t xml:space="preserve">Se recibieron y emitieron:  enero: 41, febrero: 57, marzo: 12, abril: 3, mayo: 2, junio: 4</t>
  </si>
  <si>
    <t xml:space="preserve">Ordenar y firmar los duplicados de diploma expedidos por establecimientos educativos inactivos y que los libros académicos se encuentren en custodia de la Secretaría Distrital de Educación</t>
  </si>
  <si>
    <t xml:space="preserve">Se solicitaron y emitieron:  enero: 79, febrero: 81, marzo:110, abril:0, mayo:0 y junio:0</t>
  </si>
  <si>
    <t xml:space="preserve">Atención del 100% de las solicitudes realizadas por  la comunidad</t>
  </si>
  <si>
    <t xml:space="preserve">Dar respuesta oportuna a las quejas presentadas por la comunidad</t>
  </si>
  <si>
    <t xml:space="preserve">Se recibieron y respondieron oportunamente: enero: 83, febrero: 52, marzo: 40, abril: 41, mayo: 51 y junio 20</t>
  </si>
  <si>
    <t xml:space="preserve">Las quejas del trimestre de abril, mayo y junio, tuvieron un comportamiento por naturaleza:  abril (33 ) del sector privado y (8 ) del sector oficial; mayo ( 33) y (18 ) y junio (3 ) y (17). En su mayoría las oficiales correspondían al número de tareas y en privado a la no disminución del costo de las pensiones.</t>
  </si>
  <si>
    <t xml:space="preserve">Dar respuesta oportuna a las solicitudes de licencia y/o modificación de licencias de funcionamiento o reconocimiento oficial</t>
  </si>
  <si>
    <t xml:space="preserve">Durante el segundo trimestre, no se recibieron este tipo de solicitudes por la pandemia</t>
  </si>
  <si>
    <t xml:space="preserve">Expedir acto administrativo de clausura a los establecimientos educativos que funcionen sin licencia de funcionamiento.</t>
  </si>
  <si>
    <t xml:space="preserve">No se emitieron resoluciones de clausura durante el segundo trimestre de 2020.</t>
  </si>
  <si>
    <t xml:space="preserve">100% de los requerimientos recibidos atedidos</t>
  </si>
  <si>
    <t xml:space="preserve">Contestar, organizar y tramitar la correspondencia recibida para facilitar su conservación</t>
  </si>
  <si>
    <t xml:space="preserve">DESPACHO</t>
  </si>
  <si>
    <t xml:space="preserve">Política de Racionalización de Trámites
Componente 2: Racionalización de Trámites</t>
  </si>
  <si>
    <t xml:space="preserve">Mantener actualizada la información del 100% de los trámites a cargo</t>
  </si>
  <si>
    <t xml:space="preserve">Realizar los reportes periodicos de los trámites a cargo</t>
  </si>
  <si>
    <t xml:space="preserve">Administrador de SUIT</t>
  </si>
  <si>
    <t xml:space="preserve">Mantener actualizado la descripción de los trámites a cargo en el SUIT</t>
  </si>
  <si>
    <t xml:space="preserve">3 informes de seguimiento de los trámites y OPAS</t>
  </si>
  <si>
    <t xml:space="preserve">Revisión e identificación de los trámites ofrecidos por la entidad y que no se encuentran en el SUIT, para proponerlos ante el DAFP para su inscripción en el SUIT.</t>
  </si>
  <si>
    <t xml:space="preserve">Continuar con la actualización de la base de datos de los tramites y OPAS a través del seguimiento a los planes de acción </t>
  </si>
  <si>
    <t xml:space="preserve">Identificar los trámites potenciales a racionalizar teniendo en cuenta la información suministrada en los formatos de seguimiento y socializarlos con las dependencias en el informe trimestral </t>
  </si>
  <si>
    <t xml:space="preserve">Política de Participación Ciudadana en la Gestión Pública
Componente 3. Rendición de cuentas</t>
  </si>
  <si>
    <t xml:space="preserve">100% de las instituciones educativas oficiales realizaron rendición de cuentas a su comunidad</t>
  </si>
  <si>
    <t xml:space="preserve">Ejercer Inspección, Vigilancia y Control en la entrega de la rendición de cuentas, de acuerdo al acto administrativo expedido por Gestión Estratégica</t>
  </si>
  <si>
    <t xml:space="preserve">De acuerdo a directrices de Planeación Educativa, el plazo para el primer informe es en julio de 2020</t>
  </si>
  <si>
    <t xml:space="preserve">100% de las acciones programadas realizadas </t>
  </si>
  <si>
    <t xml:space="preserve">Realizar audiencia pública de rendición de cuentas en el sector Educación</t>
  </si>
  <si>
    <t xml:space="preserve">Anda esto no lo tenia presente, no lo tengo actualizado en el Plan anticorrupcion, así seguro esto no va ni virtual? No es por norma que se debe realizar esto? Supongo que va virtual, se mantiene en el plan de acción</t>
  </si>
  <si>
    <t xml:space="preserve">Evaluación del evento de rendición de cuentas del sector Educación</t>
  </si>
  <si>
    <t xml:space="preserve">Publicación de las memorias y evaluación del evento</t>
  </si>
  <si>
    <t xml:space="preserve">4. Dimensión: Evaluación de Resultados</t>
  </si>
  <si>
    <t xml:space="preserve">Evaluación y seguimiento al Plan de Desarrollo Distrital</t>
  </si>
  <si>
    <t xml:space="preserve">Someter a revisión y sustentar la evaluación de la gestión cada 3 meses</t>
  </si>
  <si>
    <t xml:space="preserve">Diligenciar el formato de seguimiento de plan de acción para verificar el avance de las metas y actividades</t>
  </si>
  <si>
    <t xml:space="preserve">Se realizó el primer seguimiento al Plan de Acción</t>
  </si>
  <si>
    <t xml:space="preserve">Elaborar plan de mejoramiento para alcanzar el cumplimiento de la metas y actividades propuestas</t>
  </si>
  <si>
    <t xml:space="preserve">GEFI - GESTIÓN ORGANIZACIONAL</t>
  </si>
  <si>
    <t xml:space="preserve">Se realizo seguimiento al plan de mejoramiento a la gestión y se envío a control interno de gestión</t>
  </si>
  <si>
    <t xml:space="preserve">5. Dimensión: Información y Comunicación </t>
  </si>
  <si>
    <t xml:space="preserve">Política de Gestión Documental </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Debido a la emergencia sanitaria y que los documentos reposan en los archivos físicos no se ha podido continuar con el mejoramiento. </t>
  </si>
  <si>
    <t xml:space="preserve">Vigilar la implementación de la normativa vigente para archivo en cada una de las oficinas.</t>
  </si>
  <si>
    <t xml:space="preserve">Política de Transparencia y Acceso a la Información y lucha contra la corrupción</t>
  </si>
  <si>
    <t xml:space="preserve"> Lineamientos de Matriz de Transparencia</t>
  </si>
  <si>
    <t xml:space="preserve">Revisar y actualizar la información  de su competencia publicada en la pagina WEB</t>
  </si>
  <si>
    <t xml:space="preserve">Se realizó revisión para verificar si la información contenida en la pagina WEB.</t>
  </si>
  <si>
    <t xml:space="preserve">Velar que la información de su competencia publicada en la pagina WEB cumpla con los lineamientos de publicación de la Matriz de Transparencia</t>
  </si>
  <si>
    <t xml:space="preserve">Se realizó revisión para verificar si la información contenida en la página WEB.</t>
  </si>
  <si>
    <t xml:space="preserve">Componente 5: Transparencia y Acceso de la Información</t>
  </si>
  <si>
    <t xml:space="preserve">Registro de Activos de Información e indice de información clasificada y reservada actualizada en un 100%</t>
  </si>
  <si>
    <t xml:space="preserve">Mantener actualizado los instrumentos de gestión de la información: registro de activos de información e indice de información clasificada y reservada</t>
  </si>
  <si>
    <t xml:space="preserve">Acción del PAAC, obligatorio diligenciar los avances.
Esta actividad se debe realizar para el segundo  y tercer trimeste.</t>
  </si>
  <si>
    <t xml:space="preserve">6. Dimensión: Gestión del Conocimiento e Innovación </t>
  </si>
  <si>
    <t xml:space="preserve">Política Gestión del Conocimiento y la Innovación</t>
  </si>
  <si>
    <t xml:space="preserve">Diligenciamiento del 100% del instrumento teniendo en cuenta los lineamientos establecidos</t>
  </si>
  <si>
    <t xml:space="preserve">Registrar y documentar las lecciones aprendidas en la dependencia, de acuerdo con el formato suministrado por la Gerencia de Control Interno</t>
  </si>
  <si>
    <t xml:space="preserve">7. Dimensión: Control interno</t>
  </si>
  <si>
    <t xml:space="preserve">Política de Control Interno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Se han realizado reuniones con los diferentes procesos de la secretaria de educación para la revisión y ajuste de los procesos</t>
  </si>
  <si>
    <t xml:space="preserve">Publicación en ISOLUCION</t>
  </si>
  <si>
    <t xml:space="preserve">Se continua solicitud de aprobación de documentos a control interno.</t>
  </si>
  <si>
    <t xml:space="preserve">Aplicación del 100% de la metodología de Administración de Riesgos y Oportunidades</t>
  </si>
  <si>
    <t xml:space="preserve">Realizar seguimiento periodico a los controles y riesgos de su compentencia </t>
  </si>
  <si>
    <t xml:space="preserve">
Se realiza seguimiento trimestral a los riesgos.</t>
  </si>
  <si>
    <t xml:space="preserve">Realizar seguimiento periodico a las acciones para abordar oportunidades de su competencia</t>
  </si>
  <si>
    <t xml:space="preserve">
Se realiza seguimiento trimestral a las oportunidades.</t>
  </si>
  <si>
    <t xml:space="preserve">Componente 1. Administración riesgos de corrupción del Plan Anticorrucpción</t>
  </si>
  <si>
    <t xml:space="preserve">100% de las dependencias que han realizado monitoreo y revisión al mapa de riesgos de corrupción</t>
  </si>
  <si>
    <t xml:space="preserve">Realizar cada cuatro meses monitoreo y revisión de la matriz de riesgos de corrupción por parte de los procesos</t>
  </si>
  <si>
    <t xml:space="preserve">Se realizó seguimiento al  plan de mitigación de riesgos de corrupción y se envío a control interno de gestión y planeación distrital</t>
  </si>
  <si>
    <t xml:space="preserve">100% de las dependencias requeridas por la Gerencia de Control Interno de Gestión con plan de mejoramiento </t>
  </si>
  <si>
    <t xml:space="preserve">Elaboración de plan de mejoramiento, a fin de mitigar las debilidades evidenciadas durante el cumplimiento del mapa</t>
  </si>
  <si>
    <t xml:space="preserve">Se realizo seguimiento trimestral a las actividades de las acciones del plan de mejoramiento </t>
  </si>
  <si>
    <t xml:space="preserve">Control del riesgo: Recibir beneficios económicos para agilizar o priorizar un trámite o servicio</t>
  </si>
  <si>
    <t xml:space="preserve">1.CAPACITACION A FUNCIONARIOS Y CONTRATISTAS SOBRE LOS ESTATUTOS DE LA ENTIDAD: El Promotor ético gestionará y coordinará ,anualmente, la capacitaión sobre Código de Buen gobierno, Código disciplinario y Código de Integridad, con el in de que los funcionarios y contratistas tengan conocimiento de los mismos y cumplan con los estatutos de entidad. </t>
  </si>
  <si>
    <t xml:space="preserve">Acción del PAAC, obligatorio diligenciar los avances .
Acción del PAAC, obligatorio diligenciar los avances .
Hasta la fecha no se han recibido indicaciones para realizar las actividades de ética, deido ha que no hay gestor etico en la entidad.</t>
  </si>
  <si>
    <t xml:space="preserve">2.  FORTALECIMIENTO DE LA GESTION ETICA EN EL PROCESO: La Promotora ética implementará los planes de mejoramiento a través del desarrollo de estrategias pedagógicas - comunicativas consignadas en el cronogrma previsto para ello</t>
  </si>
  <si>
    <t xml:space="preserve">Asistencia a charlas de sensibilización programadas por los promotores éticos.</t>
  </si>
  <si>
    <t xml:space="preserve">Acción del PAAC, obligatorio diligenciar los avances .
Acción del PAAC, obligatorio diligenciar los avances .
Hasta la fecha no se han recibido indicaciones para realizar las actividades de ética, debido ha que no hay gestor etico en la entidad.</t>
  </si>
  <si>
    <t xml:space="preserve">.3.  Realizar  mensualmente, análisis de vencimiento de términos a PQRS e implementará acciones tendientes a eliminar las causas de incumplimientos se los términos de respuesta.</t>
  </si>
  <si>
    <t xml:space="preserve">Se realiza seguimiento semanal a los términos de los PQRS</t>
  </si>
</sst>
</file>

<file path=xl/styles.xml><?xml version="1.0" encoding="utf-8"?>
<styleSheet xmlns="http://schemas.openxmlformats.org/spreadsheetml/2006/main">
  <numFmts count="17">
    <numFmt numFmtId="164" formatCode="General"/>
    <numFmt numFmtId="165" formatCode="_-\$* #,##0_-;&quot;-$&quot;* #,##0_-;_-\$* \-_-;_-@_-"/>
    <numFmt numFmtId="166" formatCode="0.0%"/>
    <numFmt numFmtId="167" formatCode="\$#,##0.00;[RED]\$#,##0.00"/>
    <numFmt numFmtId="168" formatCode="0;[RED]0"/>
    <numFmt numFmtId="169" formatCode="#,##0"/>
    <numFmt numFmtId="170" formatCode="[$-409]m/d/yyyy"/>
    <numFmt numFmtId="171" formatCode="[$ $]#,##0"/>
    <numFmt numFmtId="172" formatCode="d/m/yyyy"/>
    <numFmt numFmtId="173" formatCode="0%"/>
    <numFmt numFmtId="174" formatCode="&quot;$ &quot;#,##0"/>
    <numFmt numFmtId="175" formatCode="[$-409]mmm\-yy"/>
    <numFmt numFmtId="176" formatCode="_(&quot;N$&quot;* #,##0_);_(&quot;N$&quot;* \(#,##0\);_(&quot;N$&quot;* \-_);_(@_)"/>
    <numFmt numFmtId="177" formatCode="[$-409]d\-mmm"/>
    <numFmt numFmtId="178" formatCode="0"/>
    <numFmt numFmtId="179" formatCode="&quot;$ &quot;#,##0;[RED]&quot;-$ &quot;#,##0"/>
    <numFmt numFmtId="180" formatCode="_(* #,##0.00_);_(* \(#,##0.00\);_(* \-??_);_(@_)"/>
  </numFmts>
  <fonts count="22">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b val="true"/>
      <sz val="20"/>
      <name val="Arial Narrow"/>
      <family val="2"/>
    </font>
    <font>
      <b val="true"/>
      <sz val="16"/>
      <name val="Arial Narrow"/>
      <family val="2"/>
    </font>
    <font>
      <b val="true"/>
      <sz val="9"/>
      <name val="Arial Narrow"/>
      <family val="2"/>
    </font>
    <font>
      <b val="true"/>
      <sz val="10"/>
      <name val="Arial"/>
      <family val="2"/>
    </font>
    <font>
      <sz val="10"/>
      <color rgb="FF000000"/>
      <name val="Arial"/>
      <family val="2"/>
    </font>
    <font>
      <b val="true"/>
      <sz val="10"/>
      <color rgb="FF000000"/>
      <name val="Arial"/>
      <family val="2"/>
    </font>
    <font>
      <sz val="6"/>
      <color rgb="FF000000"/>
      <name val="Arial Narrow"/>
      <family val="2"/>
    </font>
    <font>
      <sz val="9"/>
      <color rgb="FF000000"/>
      <name val="Arial Narrow"/>
      <family val="2"/>
    </font>
    <font>
      <sz val="7"/>
      <color rgb="FF000000"/>
      <name val="Arial Narrow"/>
      <family val="2"/>
    </font>
    <font>
      <b val="true"/>
      <sz val="9"/>
      <color rgb="FF000000"/>
      <name val="Tahoma"/>
      <family val="2"/>
    </font>
    <font>
      <sz val="9"/>
      <color rgb="FF000000"/>
      <name val="Tahoma"/>
      <family val="2"/>
    </font>
    <font>
      <b val="true"/>
      <sz val="11"/>
      <color rgb="FF000000"/>
      <name val="Arial"/>
      <family val="0"/>
    </font>
    <font>
      <b val="true"/>
      <sz val="10"/>
      <color rgb="FFFF0000"/>
      <name val="Arial"/>
      <family val="2"/>
    </font>
    <font>
      <b val="true"/>
      <sz val="8"/>
      <name val="Arial"/>
      <family val="2"/>
    </font>
    <font>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E3E3E3"/>
        <bgColor rgb="FFCCFFCC"/>
      </patternFill>
    </fill>
    <fill>
      <patternFill patternType="solid">
        <fgColor rgb="FF00CCFF"/>
        <bgColor rgb="FF33CC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hair"/>
      <top style="thin"/>
      <bottom/>
      <diagonal/>
    </border>
    <border diagonalUp="false" diagonalDown="false">
      <left style="double"/>
      <right style="thin"/>
      <top/>
      <bottom/>
      <diagonal/>
    </border>
    <border diagonalUp="false" diagonalDown="false">
      <left/>
      <right style="thin"/>
      <top style="hair"/>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5" fillId="4" borderId="12" xfId="0" applyFont="true" applyBorder="true" applyAlignment="true" applyProtection="true">
      <alignment horizontal="justify" vertical="center" textRotation="0" wrapText="true" indent="0" shrinkToFit="false"/>
      <protection locked="false" hidden="false"/>
    </xf>
    <xf numFmtId="166" fontId="5" fillId="4" borderId="12" xfId="0" applyFont="true" applyBorder="true" applyAlignment="true" applyProtection="true">
      <alignment horizontal="justify" vertical="center" textRotation="0" wrapText="true" indent="0" shrinkToFit="false"/>
      <protection locked="false" hidden="false"/>
    </xf>
    <xf numFmtId="167" fontId="5" fillId="4" borderId="12" xfId="0" applyFont="true" applyBorder="true" applyAlignment="true" applyProtection="true">
      <alignment horizontal="right"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protection locked="false" hidden="false"/>
    </xf>
    <xf numFmtId="164" fontId="5" fillId="4" borderId="0" xfId="0" applyFont="true" applyBorder="true" applyAlignment="true" applyProtection="true">
      <alignment horizontal="right"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protection locked="false" hidden="false"/>
    </xf>
    <xf numFmtId="168" fontId="10" fillId="0" borderId="6" xfId="21" applyFont="true" applyBorder="true" applyAlignment="true" applyProtection="true">
      <alignment horizontal="center" vertical="center" textRotation="0" wrapText="true" indent="0" shrinkToFit="false"/>
      <protection locked="false" hidden="false"/>
    </xf>
    <xf numFmtId="168" fontId="4" fillId="0" borderId="6"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false">
      <alignment horizontal="left" vertical="center" textRotation="0" wrapText="true" indent="0" shrinkToFit="false"/>
      <protection locked="true" hidden="false"/>
    </xf>
    <xf numFmtId="168" fontId="4" fillId="0" borderId="6" xfId="21"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9" fontId="11" fillId="3"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70" fontId="11"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71" fontId="11" fillId="0" borderId="6" xfId="0" applyFont="true" applyBorder="true" applyAlignment="true" applyProtection="false">
      <alignment horizontal="general" vertical="center" textRotation="0" wrapText="true" indent="0" shrinkToFit="false"/>
      <protection locked="true" hidden="false"/>
    </xf>
    <xf numFmtId="172" fontId="11" fillId="0" borderId="6"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true">
      <alignment horizontal="general" vertical="center" textRotation="0" wrapText="true" indent="0" shrinkToFit="false"/>
      <protection locked="false" hidden="false"/>
    </xf>
    <xf numFmtId="169" fontId="11" fillId="0" borderId="6" xfId="0" applyFont="true" applyBorder="true" applyAlignment="true" applyProtection="false">
      <alignment horizontal="center" vertical="center" textRotation="0" wrapText="true" indent="0" shrinkToFit="false"/>
      <protection locked="true" hidden="false"/>
    </xf>
    <xf numFmtId="169" fontId="11" fillId="3" borderId="6" xfId="0" applyFont="true" applyBorder="true" applyAlignment="true" applyProtection="false">
      <alignment horizontal="center" vertical="center" textRotation="0" wrapText="tru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66" fontId="11" fillId="3"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9" fontId="11" fillId="0" borderId="6" xfId="0" applyFont="true" applyBorder="true" applyAlignment="true" applyProtection="false">
      <alignment horizontal="general" vertical="center" textRotation="0" wrapText="true" indent="0" shrinkToFit="false"/>
      <protection locked="true" hidden="false"/>
    </xf>
    <xf numFmtId="166" fontId="11" fillId="3" borderId="10"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true">
      <alignment horizontal="center" vertical="center" textRotation="0" wrapText="true" indent="0" shrinkToFit="false"/>
      <protection locked="false" hidden="false"/>
    </xf>
    <xf numFmtId="168" fontId="4" fillId="0" borderId="16" xfId="0" applyFont="true" applyBorder="true" applyAlignment="true" applyProtection="true">
      <alignment horizontal="left" vertical="center" textRotation="0" wrapText="true" indent="0" shrinkToFit="false"/>
      <protection locked="false" hidden="false"/>
    </xf>
    <xf numFmtId="168" fontId="4" fillId="0" borderId="16"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9" fontId="11" fillId="2" borderId="16" xfId="0" applyFont="true" applyBorder="true" applyAlignment="true" applyProtection="false">
      <alignment horizontal="center" vertical="center" textRotation="0" wrapText="true" indent="0" shrinkToFit="false"/>
      <protection locked="true" hidden="false"/>
    </xf>
    <xf numFmtId="169" fontId="11" fillId="3" borderId="16" xfId="0" applyFont="true" applyBorder="true" applyAlignment="true" applyProtection="false">
      <alignment horizontal="center" vertical="center" textRotation="0" wrapText="true" indent="0" shrinkToFit="false"/>
      <protection locked="true" hidden="false"/>
    </xf>
    <xf numFmtId="173" fontId="11" fillId="3" borderId="1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74" fontId="14" fillId="2" borderId="6" xfId="0" applyFont="true" applyBorder="true" applyAlignment="true" applyProtection="false">
      <alignment horizontal="center" vertical="center" textRotation="0" wrapText="true" indent="0" shrinkToFit="false"/>
      <protection locked="true" hidden="false"/>
    </xf>
    <xf numFmtId="170" fontId="14"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false" hidden="false"/>
    </xf>
    <xf numFmtId="164" fontId="4" fillId="4" borderId="12" xfId="0" applyFont="true" applyBorder="true" applyAlignment="true" applyProtection="true">
      <alignment horizontal="justify" vertical="center" textRotation="0" wrapText="true" indent="0" shrinkToFit="false"/>
      <protection locked="false" hidden="false"/>
    </xf>
    <xf numFmtId="166" fontId="4" fillId="4" borderId="12" xfId="0" applyFont="true" applyBorder="true" applyAlignment="true" applyProtection="true">
      <alignment horizontal="justify" vertical="center" textRotation="0" wrapText="true" indent="0" shrinkToFit="false"/>
      <protection locked="false" hidden="false"/>
    </xf>
    <xf numFmtId="167" fontId="4" fillId="4" borderId="12" xfId="0" applyFont="true" applyBorder="true" applyAlignment="true" applyProtection="true">
      <alignment horizontal="right" vertical="center" textRotation="0" wrapText="true" indent="0" shrinkToFit="false"/>
      <protection locked="false" hidden="false"/>
    </xf>
    <xf numFmtId="166" fontId="4" fillId="4" borderId="12"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true">
      <alignment horizontal="right" vertical="center" textRotation="0" wrapText="true" indent="0" shrinkToFit="false"/>
      <protection locked="false" hidden="false"/>
    </xf>
    <xf numFmtId="164" fontId="4" fillId="4" borderId="13" xfId="0" applyFont="true" applyBorder="true" applyAlignment="true" applyProtection="true">
      <alignment horizontal="right" vertical="center" textRotation="0" wrapText="true" indent="0" shrinkToFit="false"/>
      <protection locked="false" hidden="false"/>
    </xf>
    <xf numFmtId="168" fontId="4" fillId="0" borderId="10" xfId="21" applyFont="true" applyBorder="true" applyAlignment="true" applyProtection="true">
      <alignment horizontal="center" vertical="center" textRotation="0" wrapText="true" indent="0" shrinkToFit="false"/>
      <protection locked="false" hidden="false"/>
    </xf>
    <xf numFmtId="164" fontId="4" fillId="3" borderId="10" xfId="21" applyFont="true" applyBorder="true" applyAlignment="true" applyProtection="false">
      <alignment horizontal="left" vertical="center" textRotation="0" wrapText="true" indent="0" shrinkToFit="false"/>
      <protection locked="true" hidden="false"/>
    </xf>
    <xf numFmtId="168" fontId="4" fillId="3" borderId="19" xfId="21" applyFont="true" applyBorder="true" applyAlignment="true" applyProtection="true">
      <alignment horizontal="left" vertical="center" textRotation="0" wrapText="true" indent="0" shrinkToFit="false"/>
      <protection locked="false" hidden="false"/>
    </xf>
    <xf numFmtId="164" fontId="4" fillId="5" borderId="20" xfId="21" applyFont="true" applyBorder="true" applyAlignment="true" applyProtection="true">
      <alignment horizontal="general"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73" fontId="4" fillId="0" borderId="6" xfId="21" applyFont="true" applyBorder="true" applyAlignment="true" applyProtection="true">
      <alignment horizontal="center" vertical="center" textRotation="0" wrapText="true" indent="0" shrinkToFit="false"/>
      <protection locked="false" hidden="false"/>
    </xf>
    <xf numFmtId="173" fontId="4" fillId="3" borderId="6" xfId="21" applyFont="true" applyBorder="true" applyAlignment="true" applyProtection="true">
      <alignment horizontal="center" vertical="center" textRotation="0" wrapText="true" indent="0" shrinkToFit="false"/>
      <protection locked="false" hidden="false"/>
    </xf>
    <xf numFmtId="174" fontId="4" fillId="0" borderId="6" xfId="21" applyFont="true" applyBorder="true" applyAlignment="true" applyProtection="true">
      <alignment horizontal="center" vertical="center" textRotation="0" wrapText="true" indent="0" shrinkToFit="false"/>
      <protection locked="false" hidden="false"/>
    </xf>
    <xf numFmtId="175" fontId="4" fillId="0" borderId="6" xfId="21" applyFont="true" applyBorder="true" applyAlignment="true" applyProtection="true">
      <alignment horizontal="center" vertical="center" textRotation="0" wrapText="true" indent="0" shrinkToFit="false"/>
      <protection locked="false" hidden="false"/>
    </xf>
    <xf numFmtId="164" fontId="4" fillId="0" borderId="20" xfId="21" applyFont="true" applyBorder="true" applyAlignment="true" applyProtection="true">
      <alignment horizontal="general" vertical="center" textRotation="0" wrapText="true" indent="0" shrinkToFit="false"/>
      <protection locked="false" hidden="false"/>
    </xf>
    <xf numFmtId="173" fontId="4" fillId="0" borderId="6" xfId="21" applyFont="true" applyBorder="true" applyAlignment="true" applyProtection="true">
      <alignment horizontal="left" vertical="center" textRotation="0" wrapText="true" indent="0" shrinkToFit="false"/>
      <protection locked="false" hidden="false"/>
    </xf>
    <xf numFmtId="174" fontId="4" fillId="0" borderId="6" xfId="18" applyFont="true" applyBorder="true" applyAlignment="true" applyProtection="true">
      <alignment horizontal="center" vertical="center" textRotation="0" wrapText="true" indent="0" shrinkToFit="false"/>
      <protection locked="false" hidden="false"/>
    </xf>
    <xf numFmtId="164" fontId="4" fillId="0" borderId="21" xfId="21" applyFont="true" applyBorder="true" applyAlignment="true" applyProtection="true">
      <alignment horizontal="general" vertical="center" textRotation="0" wrapText="true" indent="0" shrinkToFit="false"/>
      <protection locked="false" hidden="false"/>
    </xf>
    <xf numFmtId="164" fontId="4" fillId="3" borderId="10" xfId="21" applyFont="true" applyBorder="true" applyAlignment="true" applyProtection="false">
      <alignment horizontal="center" vertical="center" textRotation="0" wrapText="true" indent="0" shrinkToFit="false"/>
      <protection locked="true" hidden="false"/>
    </xf>
    <xf numFmtId="168" fontId="4" fillId="3" borderId="21" xfId="21" applyFont="true" applyBorder="true" applyAlignment="true" applyProtection="true">
      <alignment horizontal="left" vertical="center" textRotation="0" wrapText="true" indent="0" shrinkToFit="false"/>
      <protection locked="false" hidden="false"/>
    </xf>
    <xf numFmtId="164" fontId="4" fillId="5" borderId="21" xfId="21" applyFont="true" applyBorder="true" applyAlignment="true" applyProtection="true">
      <alignment horizontal="general" vertical="center" textRotation="0" wrapText="true" indent="0" shrinkToFit="false"/>
      <protection locked="false" hidden="false"/>
    </xf>
    <xf numFmtId="164" fontId="4" fillId="3" borderId="21" xfId="21" applyFont="true" applyBorder="true" applyAlignment="true" applyProtection="true">
      <alignment horizontal="general" vertical="center" textRotation="0" wrapText="true" indent="0" shrinkToFit="false"/>
      <protection locked="false" hidden="false"/>
    </xf>
    <xf numFmtId="168" fontId="4" fillId="5" borderId="21" xfId="21" applyFont="true" applyBorder="true" applyAlignment="true" applyProtection="true">
      <alignment horizontal="general" vertical="center" textRotation="0" wrapText="true" indent="0" shrinkToFit="false"/>
      <protection locked="false" hidden="false"/>
    </xf>
    <xf numFmtId="164" fontId="4" fillId="0" borderId="6" xfId="21" applyFont="true" applyBorder="true" applyAlignment="true" applyProtection="true">
      <alignment horizontal="center" vertical="center" textRotation="0" wrapText="true" indent="0" shrinkToFit="false"/>
      <protection locked="false" hidden="false"/>
    </xf>
    <xf numFmtId="176" fontId="4" fillId="0" borderId="6" xfId="18" applyFont="true" applyBorder="true" applyAlignment="true" applyProtection="true">
      <alignment horizontal="center" vertical="center" textRotation="0" wrapText="true" indent="0" shrinkToFit="false"/>
      <protection locked="false" hidden="false"/>
    </xf>
    <xf numFmtId="164" fontId="4" fillId="3" borderId="6" xfId="21" applyFont="true" applyBorder="true" applyAlignment="true" applyProtection="false">
      <alignment horizontal="left" vertical="center" textRotation="0" wrapText="true" indent="0" shrinkToFit="false"/>
      <protection locked="true" hidden="false"/>
    </xf>
    <xf numFmtId="168" fontId="4" fillId="5" borderId="22" xfId="21" applyFont="true" applyBorder="true" applyAlignment="true" applyProtection="true">
      <alignment horizontal="center" vertical="center" textRotation="0" wrapText="true" indent="0" shrinkToFit="false"/>
      <protection locked="false" hidden="false"/>
    </xf>
    <xf numFmtId="164" fontId="4" fillId="0" borderId="10" xfId="21" applyFont="true" applyBorder="true" applyAlignment="true" applyProtection="true">
      <alignment horizontal="center" vertical="center" textRotation="0" wrapText="true" indent="0" shrinkToFit="false"/>
      <protection locked="false" hidden="false"/>
    </xf>
    <xf numFmtId="164" fontId="4" fillId="3" borderId="6" xfId="21" applyFont="true" applyBorder="true" applyAlignment="true" applyProtection="true">
      <alignment horizontal="center" vertical="center" textRotation="0" wrapText="true" indent="0" shrinkToFit="false"/>
      <protection locked="false" hidden="false"/>
    </xf>
    <xf numFmtId="173" fontId="4" fillId="0" borderId="10" xfId="21" applyFont="true" applyBorder="true" applyAlignment="true" applyProtection="true">
      <alignment horizontal="center" vertical="center" textRotation="0" wrapText="true" indent="0" shrinkToFit="false"/>
      <protection locked="false" hidden="false"/>
    </xf>
    <xf numFmtId="174" fontId="4" fillId="0" borderId="10" xfId="18" applyFont="true" applyBorder="true" applyAlignment="true" applyProtection="true">
      <alignment horizontal="center" vertical="center" textRotation="0" wrapText="true" indent="0" shrinkToFit="false"/>
      <protection locked="false" hidden="false"/>
    </xf>
    <xf numFmtId="177" fontId="4" fillId="0" borderId="6" xfId="21" applyFont="true" applyBorder="true" applyAlignment="true" applyProtection="true">
      <alignment horizontal="center" vertical="center" textRotation="0" wrapText="true" indent="0" shrinkToFit="false"/>
      <protection locked="false" hidden="false"/>
    </xf>
    <xf numFmtId="168" fontId="4" fillId="0" borderId="23" xfId="21" applyFont="true" applyBorder="true" applyAlignment="true" applyProtection="true">
      <alignment horizontal="center" vertical="center" textRotation="0" wrapText="true" indent="0" shrinkToFit="false"/>
      <protection locked="false" hidden="false"/>
    </xf>
    <xf numFmtId="177" fontId="4" fillId="3" borderId="6" xfId="21" applyFont="true" applyBorder="true" applyAlignment="true" applyProtection="true">
      <alignment horizontal="center" vertical="center" textRotation="0" wrapText="true" indent="0" shrinkToFit="false"/>
      <protection locked="false" hidden="false"/>
    </xf>
    <xf numFmtId="173" fontId="4" fillId="0" borderId="6" xfId="19" applyFont="true" applyBorder="true" applyAlignment="true" applyProtection="true">
      <alignment horizontal="center" vertical="center" textRotation="0" wrapText="true" indent="0" shrinkToFit="false"/>
      <protection locked="false" hidden="false"/>
    </xf>
    <xf numFmtId="168" fontId="4" fillId="0" borderId="6" xfId="21"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9" fontId="11" fillId="3" borderId="10" xfId="0" applyFont="true" applyBorder="true" applyAlignment="true" applyProtection="false">
      <alignment horizontal="center" vertical="center" textRotation="0" wrapText="true" indent="0" shrinkToFit="false"/>
      <protection locked="true" hidden="false"/>
    </xf>
    <xf numFmtId="173" fontId="11" fillId="3" borderId="10" xfId="0" applyFont="true" applyBorder="true" applyAlignment="true" applyProtection="false">
      <alignment horizontal="center" vertical="center" textRotation="0" wrapText="true" indent="0" shrinkToFit="false"/>
      <protection locked="true" hidden="false"/>
    </xf>
    <xf numFmtId="171" fontId="11" fillId="0" borderId="10" xfId="0" applyFont="true" applyBorder="true" applyAlignment="true" applyProtection="false">
      <alignment horizontal="general" vertical="center" textRotation="0" wrapText="true" indent="0" shrinkToFit="false"/>
      <protection locked="true" hidden="false"/>
    </xf>
    <xf numFmtId="170" fontId="11" fillId="0" borderId="10" xfId="0" applyFont="true" applyBorder="true" applyAlignment="true" applyProtection="false">
      <alignment horizontal="general" vertical="center" textRotation="0" wrapText="true" indent="0" shrinkToFit="false"/>
      <protection locked="true" hidden="false"/>
    </xf>
    <xf numFmtId="172" fontId="11" fillId="0" borderId="10" xfId="0"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true">
      <alignment horizontal="general" vertical="center" textRotation="0" wrapText="true" indent="0" shrinkToFit="false"/>
      <protection locked="false" hidden="false"/>
    </xf>
    <xf numFmtId="168" fontId="4" fillId="5" borderId="6" xfId="21"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true">
      <alignment horizontal="left" vertical="center" textRotation="0" wrapText="true" indent="0" shrinkToFit="false"/>
      <protection locked="false" hidden="false"/>
    </xf>
    <xf numFmtId="173" fontId="4" fillId="0" borderId="7"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5" borderId="6" xfId="21" applyFont="true" applyBorder="true" applyAlignment="true" applyProtection="true">
      <alignment horizontal="general" vertical="center" textRotation="0" wrapText="true" indent="0" shrinkToFit="false"/>
      <protection locked="false" hidden="false"/>
    </xf>
    <xf numFmtId="164" fontId="4" fillId="0" borderId="24" xfId="21" applyFont="true" applyBorder="true" applyAlignment="true" applyProtection="true">
      <alignment horizontal="center" vertical="center" textRotation="0" wrapText="true" indent="0" shrinkToFit="false"/>
      <protection locked="false" hidden="false"/>
    </xf>
    <xf numFmtId="173" fontId="4" fillId="3" borderId="6" xfId="19" applyFont="true" applyBorder="true" applyAlignment="true" applyProtection="true">
      <alignment horizontal="center" vertical="center" textRotation="0" wrapText="true" indent="0" shrinkToFit="false"/>
      <protection locked="false" hidden="false"/>
    </xf>
    <xf numFmtId="174" fontId="5" fillId="6" borderId="25" xfId="21" applyFont="true" applyBorder="true" applyAlignment="true" applyProtection="true">
      <alignment horizontal="center" vertical="center" textRotation="0" wrapText="true" indent="0" shrinkToFit="false"/>
      <protection locked="false" hidden="false"/>
    </xf>
    <xf numFmtId="175" fontId="5" fillId="6" borderId="25" xfId="21" applyFont="true" applyBorder="true" applyAlignment="true" applyProtection="true">
      <alignment horizontal="center" vertical="center" textRotation="0" wrapText="true" indent="0" shrinkToFit="false"/>
      <protection locked="false" hidden="false"/>
    </xf>
    <xf numFmtId="175" fontId="5" fillId="6" borderId="6" xfId="21" applyFont="true" applyBorder="true" applyAlignment="true" applyProtection="true">
      <alignment horizontal="center" vertical="center" textRotation="0" wrapText="true" indent="0" shrinkToFit="false"/>
      <protection locked="false" hidden="false"/>
    </xf>
    <xf numFmtId="164" fontId="5" fillId="6" borderId="6" xfId="21" applyFont="true" applyBorder="true" applyAlignment="true" applyProtection="true">
      <alignment horizontal="center" vertical="center" textRotation="0" wrapText="true" indent="0" shrinkToFit="false"/>
      <protection locked="false" hidden="false"/>
    </xf>
    <xf numFmtId="173" fontId="4" fillId="0" borderId="7" xfId="19" applyFont="true" applyBorder="true" applyAlignment="true" applyProtection="true">
      <alignment horizontal="center" vertical="center" textRotation="0" wrapText="true" indent="0" shrinkToFit="false"/>
      <protection locked="false" hidden="false"/>
    </xf>
    <xf numFmtId="174" fontId="5" fillId="6" borderId="6" xfId="21" applyFont="true" applyBorder="true" applyAlignment="true" applyProtection="true">
      <alignment horizontal="center" vertical="center" textRotation="0" wrapText="true" indent="0" shrinkToFit="false"/>
      <protection locked="false" hidden="false"/>
    </xf>
    <xf numFmtId="164" fontId="4" fillId="3" borderId="6" xfId="21" applyFont="true" applyBorder="true" applyAlignment="true" applyProtection="false">
      <alignment horizontal="center" vertical="center" textRotation="0" wrapText="true" indent="0" shrinkToFit="false"/>
      <protection locked="true" hidden="false"/>
    </xf>
    <xf numFmtId="173" fontId="4" fillId="0" borderId="24" xfId="19" applyFont="true" applyBorder="true" applyAlignment="true" applyProtection="true">
      <alignment horizontal="center" vertical="center" textRotation="0" wrapText="true" indent="0" shrinkToFit="false"/>
      <protection locked="false" hidden="false"/>
    </xf>
    <xf numFmtId="164" fontId="4" fillId="0" borderId="26" xfId="21" applyFont="true" applyBorder="true" applyAlignment="true" applyProtection="true">
      <alignment horizontal="center" vertical="center" textRotation="0" wrapText="true" indent="0" shrinkToFit="false"/>
      <protection locked="false" hidden="false"/>
    </xf>
    <xf numFmtId="177" fontId="5" fillId="6" borderId="6" xfId="21" applyFont="true" applyBorder="true" applyAlignment="true" applyProtection="true">
      <alignment horizontal="center" vertical="center" textRotation="0" wrapText="true" indent="0" shrinkToFit="false"/>
      <protection locked="false" hidden="false"/>
    </xf>
    <xf numFmtId="164" fontId="5" fillId="6" borderId="10" xfId="21" applyFont="true" applyBorder="true" applyAlignment="true" applyProtection="true">
      <alignment horizontal="center" vertical="center" textRotation="0" wrapText="true" indent="0" shrinkToFit="false"/>
      <protection locked="false" hidden="false"/>
    </xf>
    <xf numFmtId="173" fontId="4" fillId="0" borderId="25" xfId="21" applyFont="true" applyBorder="true" applyAlignment="true" applyProtection="true">
      <alignment horizontal="center" vertical="center" textRotation="0" wrapText="true" indent="0" shrinkToFit="false"/>
      <protection locked="false" hidden="false"/>
    </xf>
    <xf numFmtId="175" fontId="5" fillId="6" borderId="7"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74" fontId="4" fillId="0" borderId="6" xfId="21" applyFont="true" applyBorder="true" applyAlignment="true" applyProtection="true">
      <alignment horizontal="general" vertical="center" textRotation="0" wrapText="true" indent="0" shrinkToFit="false"/>
      <protection locked="false" hidden="false"/>
    </xf>
    <xf numFmtId="178" fontId="4" fillId="0" borderId="6" xfId="21" applyFont="true" applyBorder="true" applyAlignment="true" applyProtection="false">
      <alignment horizontal="center" vertical="center" textRotation="0" wrapText="true" indent="0" shrinkToFit="false"/>
      <protection locked="true" hidden="false"/>
    </xf>
    <xf numFmtId="175"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77" fontId="4" fillId="0" borderId="6" xfId="0" applyFont="true" applyBorder="true" applyAlignment="true" applyProtection="true">
      <alignment horizontal="center" vertical="center" textRotation="0" wrapText="true" indent="0" shrinkToFit="false"/>
      <protection locked="false" hidden="false"/>
    </xf>
    <xf numFmtId="168" fontId="4" fillId="3" borderId="27" xfId="21" applyFont="true" applyBorder="true" applyAlignment="true" applyProtection="false">
      <alignment horizontal="left" vertical="center" textRotation="0" wrapText="true" indent="1" shrinkToFit="false"/>
      <protection locked="true" hidden="false"/>
    </xf>
    <xf numFmtId="173" fontId="4" fillId="3" borderId="10" xfId="21" applyFont="true" applyBorder="true" applyAlignment="true" applyProtection="true">
      <alignment horizontal="center" vertical="center" textRotation="0" wrapText="true" indent="0" shrinkToFit="false"/>
      <protection locked="false" hidden="false"/>
    </xf>
    <xf numFmtId="178" fontId="4" fillId="3" borderId="6" xfId="21"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bottom" textRotation="0" wrapText="true" indent="0" shrinkToFit="false"/>
      <protection locked="true" hidden="false"/>
    </xf>
    <xf numFmtId="179" fontId="4" fillId="0" borderId="6" xfId="21" applyFont="true" applyBorder="true" applyAlignment="true" applyProtection="true">
      <alignment horizontal="center" vertical="center" textRotation="0" wrapText="true" indent="0" shrinkToFit="false"/>
      <protection locked="false" hidden="false"/>
    </xf>
    <xf numFmtId="170" fontId="4" fillId="0" borderId="6" xfId="21" applyFont="true" applyBorder="true" applyAlignment="true" applyProtection="true">
      <alignment horizontal="general" vertical="center" textRotation="0" wrapText="true" indent="0" shrinkToFit="false"/>
      <protection locked="false" hidden="false"/>
    </xf>
    <xf numFmtId="168" fontId="4" fillId="5" borderId="6" xfId="21" applyFont="true" applyBorder="true" applyAlignment="true" applyProtection="true">
      <alignment horizontal="general" vertical="center" textRotation="0" wrapText="true" indent="0" shrinkToFit="false"/>
      <protection locked="false" hidden="false"/>
    </xf>
    <xf numFmtId="178" fontId="4" fillId="0" borderId="6" xfId="15" applyFont="true" applyBorder="true" applyAlignment="true" applyProtection="true">
      <alignment horizontal="center" vertical="center" textRotation="0" wrapText="true" indent="0" shrinkToFit="false"/>
      <protection locked="false" hidden="false"/>
    </xf>
    <xf numFmtId="178" fontId="4" fillId="3" borderId="6" xfId="19"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false" hidden="false"/>
    </xf>
    <xf numFmtId="164" fontId="5" fillId="4" borderId="6" xfId="0" applyFont="true" applyBorder="true" applyAlignment="true" applyProtection="true">
      <alignment horizontal="justify" vertical="center" textRotation="0" wrapText="true" indent="0" shrinkToFit="false"/>
      <protection locked="false" hidden="false"/>
    </xf>
    <xf numFmtId="168" fontId="19" fillId="2" borderId="6" xfId="21"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justify"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5" fontId="11" fillId="0" borderId="6" xfId="0" applyFont="true" applyBorder="true" applyAlignment="true" applyProtection="false">
      <alignment horizontal="center" vertical="center" textRotation="0" wrapText="true" indent="0" shrinkToFit="false"/>
      <protection locked="true" hidden="false"/>
    </xf>
    <xf numFmtId="173" fontId="4" fillId="2" borderId="6" xfId="0" applyFont="true" applyBorder="true" applyAlignment="true" applyProtection="true">
      <alignment horizontal="center" vertical="center" textRotation="0" wrapText="true" indent="0" shrinkToFit="false"/>
      <protection locked="false" hidden="false"/>
    </xf>
    <xf numFmtId="173" fontId="4" fillId="3"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73" fontId="4" fillId="2" borderId="6" xfId="19" applyFont="true" applyBorder="true" applyAlignment="true" applyProtection="true">
      <alignment horizontal="center" vertical="center" textRotation="0" wrapText="true" indent="0" shrinkToFit="false"/>
      <protection locked="true" hidden="false"/>
    </xf>
    <xf numFmtId="173" fontId="4" fillId="3" borderId="6" xfId="19"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1" shrinkToFit="false"/>
      <protection locked="true" hidden="false"/>
    </xf>
    <xf numFmtId="173" fontId="4" fillId="2" borderId="6" xfId="0" applyFont="true" applyBorder="true" applyAlignment="true" applyProtection="false">
      <alignment horizontal="center" vertical="center" textRotation="0" wrapText="true" indent="0" shrinkToFit="false"/>
      <protection locked="true" hidden="false"/>
    </xf>
    <xf numFmtId="173" fontId="4" fillId="3"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10" fillId="2" borderId="6" xfId="0" applyFont="true" applyBorder="true" applyAlignment="true" applyProtection="true">
      <alignment horizontal="justify" vertical="center" textRotation="0" wrapText="true" indent="0" shrinkToFit="false"/>
      <protection locked="false" hidden="false"/>
    </xf>
    <xf numFmtId="164" fontId="4" fillId="2" borderId="6" xfId="0" applyFont="true" applyBorder="true" applyAlignment="true" applyProtection="true">
      <alignment horizontal="left" vertical="center" textRotation="0" wrapText="true" indent="1" shrinkToFit="false"/>
      <protection locked="false" hidden="false"/>
    </xf>
    <xf numFmtId="173" fontId="4" fillId="2" borderId="6" xfId="19" applyFont="true" applyBorder="true" applyAlignment="true" applyProtection="true">
      <alignment horizontal="center" vertical="center" textRotation="0" wrapText="true" indent="0" shrinkToFit="false"/>
      <protection locked="false" hidden="false"/>
    </xf>
    <xf numFmtId="164" fontId="20" fillId="0" borderId="6"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75" fontId="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73" fontId="4"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true">
      <alignment horizontal="justify"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9" fillId="2" borderId="6" xfId="21"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justify" vertical="top" textRotation="0" wrapText="true" indent="0" shrinkToFit="false"/>
      <protection locked="false" hidden="false"/>
    </xf>
    <xf numFmtId="175" fontId="4"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top" textRotation="0" wrapText="true" indent="0" shrinkToFit="false"/>
      <protection locked="false" hidden="false"/>
    </xf>
    <xf numFmtId="173" fontId="11" fillId="3" borderId="30"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5" fontId="4" fillId="0" borderId="6" xfId="0" applyFont="true" applyBorder="true" applyAlignment="true" applyProtection="true">
      <alignment horizontal="center" vertical="center" textRotation="0" wrapText="true" indent="0" shrinkToFit="false"/>
      <protection locked="false" hidden="false"/>
    </xf>
    <xf numFmtId="175" fontId="4" fillId="0" borderId="10" xfId="0" applyFont="true" applyBorder="true" applyAlignment="true" applyProtection="true">
      <alignment horizontal="center" vertical="center" textRotation="0" wrapText="true" indent="0" shrinkToFit="false"/>
      <protection locked="false" hidden="false"/>
    </xf>
    <xf numFmtId="173" fontId="4" fillId="0" borderId="10" xfId="0" applyFont="true" applyBorder="true" applyAlignment="true" applyProtection="true">
      <alignment horizontal="center" vertical="center" textRotation="0" wrapText="true" indent="0" shrinkToFit="false"/>
      <protection locked="false" hidden="false"/>
    </xf>
    <xf numFmtId="173" fontId="4" fillId="3"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1" shrinkToFit="false"/>
      <protection locked="false" hidden="false"/>
    </xf>
    <xf numFmtId="175" fontId="11" fillId="0" borderId="6" xfId="0" applyFont="true" applyBorder="true" applyAlignment="true" applyProtection="false">
      <alignment horizontal="general" vertical="center" textRotation="0" wrapText="true" indent="0" shrinkToFit="false"/>
      <protection locked="true" hidden="false"/>
    </xf>
    <xf numFmtId="173" fontId="4" fillId="0" borderId="6" xfId="0" applyFont="true" applyBorder="true" applyAlignment="true" applyProtection="false">
      <alignment horizontal="center" vertical="center" textRotation="0" wrapText="true" indent="0" shrinkToFit="false"/>
      <protection locked="true" hidden="false"/>
    </xf>
    <xf numFmtId="173" fontId="11" fillId="3"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true">
      <alignment horizontal="justify" vertical="center" textRotation="0" wrapText="true" indent="0" shrinkToFit="false"/>
      <protection locked="false" hidden="false"/>
    </xf>
    <xf numFmtId="164" fontId="11" fillId="2" borderId="6" xfId="21"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top" textRotation="0" wrapText="true" indent="0" shrinkToFit="false"/>
      <protection locked="false" hidden="false"/>
    </xf>
    <xf numFmtId="164" fontId="19" fillId="0" borderId="6" xfId="21"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justify" vertical="top" textRotation="0" wrapText="true" indent="0" shrinkToFit="false"/>
      <protection locked="false" hidden="false"/>
    </xf>
    <xf numFmtId="164" fontId="11" fillId="0" borderId="6" xfId="21" applyFont="true" applyBorder="true" applyAlignment="true" applyProtection="true">
      <alignment horizontal="center" vertical="center" textRotation="0" wrapText="true" indent="0" shrinkToFit="false"/>
      <protection locked="false" hidden="false"/>
    </xf>
    <xf numFmtId="173" fontId="4" fillId="0" borderId="6" xfId="0" applyFont="true" applyBorder="true" applyAlignment="true" applyProtection="true">
      <alignment horizontal="center" vertical="center" textRotation="0" wrapText="true" indent="0" shrinkToFit="false"/>
      <protection locked="false" hidden="false"/>
    </xf>
    <xf numFmtId="173" fontId="4" fillId="2" borderId="6" xfId="0" applyFont="true" applyBorder="true" applyAlignment="true" applyProtection="true">
      <alignment horizontal="center" vertical="top" textRotation="0" wrapText="true" indent="0" shrinkToFit="false"/>
      <protection locked="false" hidden="false"/>
    </xf>
    <xf numFmtId="173" fontId="4" fillId="3" borderId="6" xfId="0" applyFont="true" applyBorder="true" applyAlignment="true" applyProtection="true">
      <alignment horizontal="center" vertical="top" textRotation="0" wrapText="tru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justify" vertical="top" textRotation="0" wrapText="false" indent="0" shrinkToFit="false"/>
      <protection locked="false" hidden="false"/>
    </xf>
    <xf numFmtId="164" fontId="11" fillId="2" borderId="25" xfId="21" applyFont="true" applyBorder="true" applyAlignment="true" applyProtection="true">
      <alignment horizontal="center" vertical="center" textRotation="0" wrapText="true" indent="0" shrinkToFit="false"/>
      <protection locked="false" hidden="false"/>
    </xf>
    <xf numFmtId="175" fontId="4" fillId="2" borderId="6"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1" fillId="0" borderId="25" xfId="21" applyFont="true" applyBorder="true" applyAlignment="true" applyProtection="true">
      <alignment horizontal="center" vertical="center" textRotation="0" wrapText="true" indent="0" shrinkToFit="false"/>
      <protection locked="false" hidden="false"/>
    </xf>
    <xf numFmtId="175" fontId="4" fillId="0" borderId="6" xfId="0" applyFont="true" applyBorder="true" applyAlignment="true" applyProtection="true">
      <alignment horizontal="center" vertical="center" textRotation="0" wrapText="false" indent="0" shrinkToFit="false"/>
      <protection locked="false" hidden="false"/>
    </xf>
    <xf numFmtId="173" fontId="4" fillId="3" borderId="25"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justify" vertical="top" textRotation="0" wrapText="true" indent="0" shrinkToFit="false"/>
      <protection locked="false" hidden="false"/>
    </xf>
    <xf numFmtId="164" fontId="10" fillId="2" borderId="6" xfId="21" applyFont="true" applyBorder="true" applyAlignment="true" applyProtection="true">
      <alignment horizontal="center" vertical="center" textRotation="0" wrapText="true" indent="0" shrinkToFit="false"/>
      <protection locked="false" hidden="false"/>
    </xf>
    <xf numFmtId="175" fontId="4" fillId="0" borderId="6" xfId="0" applyFont="true" applyBorder="true" applyAlignment="true" applyProtection="false">
      <alignment horizontal="center" vertical="top" textRotation="0" wrapText="true" indent="0" shrinkToFit="false"/>
      <protection locked="true" hidden="false"/>
    </xf>
    <xf numFmtId="173" fontId="4" fillId="3" borderId="6" xfId="0" applyFont="true" applyBorder="true" applyAlignment="true" applyProtection="false">
      <alignment horizontal="center" vertical="top" textRotation="0" wrapText="true" indent="0" shrinkToFit="false"/>
      <protection locked="true" hidden="false"/>
    </xf>
    <xf numFmtId="175" fontId="4" fillId="0" borderId="6"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false" hidden="false"/>
    </xf>
    <xf numFmtId="180" fontId="10" fillId="0" borderId="6" xfId="15"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1" fillId="0" borderId="25" xfId="21" applyFont="true" applyBorder="true" applyAlignment="true" applyProtection="false">
      <alignment horizontal="center" vertical="center" textRotation="0" wrapText="true" indent="0" shrinkToFit="false"/>
      <protection locked="true" hidden="false"/>
    </xf>
    <xf numFmtId="164" fontId="11" fillId="5" borderId="10" xfId="21" applyFont="true" applyBorder="true" applyAlignment="true" applyProtection="false">
      <alignment horizontal="center" vertical="center" textRotation="0" wrapText="true" indent="0" shrinkToFit="false"/>
      <protection locked="true" hidden="false"/>
    </xf>
    <xf numFmtId="170" fontId="4"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4" fillId="7" borderId="10"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false">
      <alignment horizontal="left" vertical="bottom" textRotation="0" wrapText="true" indent="0" shrinkToFit="false"/>
      <protection locked="true" hidden="false"/>
    </xf>
    <xf numFmtId="168" fontId="4" fillId="2" borderId="6" xfId="0" applyFont="true" applyBorder="true" applyAlignment="true" applyProtection="true">
      <alignment horizontal="center" vertical="center" textRotation="0" wrapText="true" indent="0" shrinkToFit="false"/>
      <protection locked="fals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top" textRotation="0" wrapText="true" indent="1"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73" fontId="4" fillId="0"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0] 3"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4</xdr:row>
      <xdr:rowOff>0</xdr:rowOff>
    </xdr:from>
    <xdr:to>
      <xdr:col>14</xdr:col>
      <xdr:colOff>11160</xdr:colOff>
      <xdr:row>4</xdr:row>
      <xdr:rowOff>485640</xdr:rowOff>
    </xdr:to>
    <xdr:sp>
      <xdr:nvSpPr>
        <xdr:cNvPr id="0" name="Texto 3"/>
        <xdr:cNvSpPr/>
      </xdr:nvSpPr>
      <xdr:spPr>
        <a:xfrm>
          <a:off x="22335120" y="1188720"/>
          <a:ext cx="624960" cy="48564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2</xdr:col>
      <xdr:colOff>0</xdr:colOff>
      <xdr:row>0</xdr:row>
      <xdr:rowOff>10080</xdr:rowOff>
    </xdr:from>
    <xdr:to>
      <xdr:col>12</xdr:col>
      <xdr:colOff>203760</xdr:colOff>
      <xdr:row>4</xdr:row>
      <xdr:rowOff>485640</xdr:rowOff>
    </xdr:to>
    <xdr:sp>
      <xdr:nvSpPr>
        <xdr:cNvPr id="1" name="Texto 3"/>
        <xdr:cNvSpPr/>
      </xdr:nvSpPr>
      <xdr:spPr>
        <a:xfrm>
          <a:off x="17865000" y="10080"/>
          <a:ext cx="203760" cy="166428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3</xdr:col>
      <xdr:colOff>30240</xdr:colOff>
      <xdr:row>4</xdr:row>
      <xdr:rowOff>0</xdr:rowOff>
    </xdr:from>
    <xdr:to>
      <xdr:col>14</xdr:col>
      <xdr:colOff>11160</xdr:colOff>
      <xdr:row>4</xdr:row>
      <xdr:rowOff>485640</xdr:rowOff>
    </xdr:to>
    <xdr:sp>
      <xdr:nvSpPr>
        <xdr:cNvPr id="2" name="Texto 3"/>
        <xdr:cNvSpPr/>
      </xdr:nvSpPr>
      <xdr:spPr>
        <a:xfrm>
          <a:off x="22335120" y="1188720"/>
          <a:ext cx="624960" cy="48564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2</xdr:col>
      <xdr:colOff>0</xdr:colOff>
      <xdr:row>0</xdr:row>
      <xdr:rowOff>10080</xdr:rowOff>
    </xdr:from>
    <xdr:to>
      <xdr:col>12</xdr:col>
      <xdr:colOff>203760</xdr:colOff>
      <xdr:row>4</xdr:row>
      <xdr:rowOff>485640</xdr:rowOff>
    </xdr:to>
    <xdr:sp>
      <xdr:nvSpPr>
        <xdr:cNvPr id="3" name="Texto 3"/>
        <xdr:cNvSpPr/>
      </xdr:nvSpPr>
      <xdr:spPr>
        <a:xfrm>
          <a:off x="17865000" y="10080"/>
          <a:ext cx="203760" cy="166428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252360</xdr:colOff>
      <xdr:row>1</xdr:row>
      <xdr:rowOff>47160</xdr:rowOff>
    </xdr:from>
    <xdr:to>
      <xdr:col>2</xdr:col>
      <xdr:colOff>1311840</xdr:colOff>
      <xdr:row>4</xdr:row>
      <xdr:rowOff>371880</xdr:rowOff>
    </xdr:to>
    <xdr:pic>
      <xdr:nvPicPr>
        <xdr:cNvPr id="4" name="Imagen 3" descr=""/>
        <xdr:cNvPicPr/>
      </xdr:nvPicPr>
      <xdr:blipFill>
        <a:blip r:embed="rId1"/>
        <a:stretch/>
      </xdr:blipFill>
      <xdr:spPr>
        <a:xfrm>
          <a:off x="442800" y="302400"/>
          <a:ext cx="2891520" cy="125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2</xdr:row>
      <xdr:rowOff>9360</xdr:rowOff>
    </xdr:from>
    <xdr:to>
      <xdr:col>1</xdr:col>
      <xdr:colOff>3123720</xdr:colOff>
      <xdr:row>5</xdr:row>
      <xdr:rowOff>219600</xdr:rowOff>
    </xdr:to>
    <xdr:pic>
      <xdr:nvPicPr>
        <xdr:cNvPr id="5" name="Imagen 3" descr=""/>
        <xdr:cNvPicPr/>
      </xdr:nvPicPr>
      <xdr:blipFill>
        <a:blip r:embed="rId1"/>
        <a:stretch/>
      </xdr:blipFill>
      <xdr:spPr>
        <a:xfrm>
          <a:off x="422280" y="483840"/>
          <a:ext cx="2891880" cy="126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true" showOutlineSymbols="true" defaultGridColor="true" view="normal" topLeftCell="D17" colorId="64" zoomScale="70" zoomScaleNormal="70" zoomScalePageLayoutView="100" workbookViewId="0">
      <selection pane="topLeft" activeCell="H1" activeCellId="0" sqref="H1"/>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25.99"/>
    <col collapsed="false" customWidth="true" hidden="false" outlineLevel="0" max="3" min="3" style="1" width="41.7"/>
    <col collapsed="false" customWidth="true" hidden="false" outlineLevel="0" max="4" min="4" style="1" width="22.42"/>
    <col collapsed="false" customWidth="true" hidden="false" outlineLevel="0" max="5" min="5" style="1" width="32.7"/>
    <col collapsed="false" customWidth="true" hidden="false" outlineLevel="0" max="6" min="6" style="1" width="26.84"/>
    <col collapsed="false" customWidth="true" hidden="false" outlineLevel="0" max="7" min="7" style="1" width="43.41"/>
    <col collapsed="false" customWidth="true" hidden="false" outlineLevel="0" max="8" min="8" style="1" width="19.85"/>
    <col collapsed="false" customWidth="true" hidden="true" outlineLevel="0" max="9" min="9" style="1" width="18.14"/>
    <col collapsed="false" customWidth="true" hidden="false" outlineLevel="0" max="10" min="10" style="1" width="18.14"/>
    <col collapsed="false" customWidth="true" hidden="true" outlineLevel="0" max="11" min="11" style="1" width="18.14"/>
    <col collapsed="false" customWidth="true" hidden="false" outlineLevel="0" max="12" min="12" style="1" width="19.7"/>
    <col collapsed="false" customWidth="true" hidden="false" outlineLevel="0" max="13" min="13" style="1" width="62.99"/>
    <col collapsed="false" customWidth="true" hidden="false" outlineLevel="0" max="14" min="14" style="1" width="9.14"/>
    <col collapsed="false" customWidth="true" hidden="false" outlineLevel="0" max="15" min="15" style="1" width="9.99"/>
    <col collapsed="false" customWidth="true" hidden="false" outlineLevel="0" max="16" min="16" style="1" width="13.41"/>
    <col collapsed="false" customWidth="true" hidden="false" outlineLevel="0" max="17" min="17" style="1" width="12.28"/>
    <col collapsed="false" customWidth="true" hidden="false" outlineLevel="0" max="18" min="18" style="1" width="22.42"/>
    <col collapsed="false" customWidth="true" hidden="false" outlineLevel="0" max="19" min="19" style="1" width="29.41"/>
    <col collapsed="false" customWidth="true" hidden="false" outlineLevel="0" max="20" min="20" style="1" width="8.41"/>
    <col collapsed="false" customWidth="false" hidden="false" outlineLevel="0" max="257" min="21" style="1" width="11.42"/>
  </cols>
  <sheetData>
    <row r="1" customFormat="false" ht="20.1" hidden="false" customHeight="true" outlineLevel="0" collapsed="false">
      <c r="A1" s="2"/>
      <c r="B1" s="3"/>
      <c r="C1" s="3"/>
      <c r="D1" s="3"/>
      <c r="E1" s="3"/>
      <c r="F1" s="3"/>
      <c r="G1" s="3"/>
      <c r="H1" s="3"/>
      <c r="I1" s="3"/>
      <c r="J1" s="3"/>
      <c r="K1" s="3"/>
      <c r="L1" s="3"/>
      <c r="M1" s="3"/>
      <c r="N1" s="3"/>
      <c r="O1" s="3"/>
      <c r="P1" s="3"/>
      <c r="Q1" s="3"/>
      <c r="R1" s="3"/>
      <c r="S1" s="4"/>
    </row>
    <row r="2" s="8" customFormat="true" ht="30.75" hidden="false" customHeight="true" outlineLevel="0" collapsed="false">
      <c r="A2" s="5"/>
      <c r="B2" s="6" t="s">
        <v>0</v>
      </c>
      <c r="C2" s="6"/>
      <c r="D2" s="6"/>
      <c r="E2" s="6"/>
      <c r="F2" s="6"/>
      <c r="G2" s="6"/>
      <c r="H2" s="6"/>
      <c r="I2" s="6"/>
      <c r="J2" s="6"/>
      <c r="K2" s="6"/>
      <c r="L2" s="6"/>
      <c r="M2" s="6"/>
      <c r="N2" s="6"/>
      <c r="O2" s="6"/>
      <c r="P2" s="6"/>
      <c r="Q2" s="6"/>
      <c r="R2" s="6"/>
      <c r="S2" s="7"/>
    </row>
    <row r="3" customFormat="false" ht="26.25" hidden="false" customHeight="true" outlineLevel="0" collapsed="false">
      <c r="A3" s="5"/>
      <c r="B3" s="9" t="s">
        <v>1</v>
      </c>
      <c r="C3" s="9"/>
      <c r="D3" s="9"/>
      <c r="E3" s="9"/>
      <c r="F3" s="9"/>
      <c r="G3" s="9"/>
      <c r="H3" s="9"/>
      <c r="I3" s="9"/>
      <c r="J3" s="9"/>
      <c r="K3" s="9"/>
      <c r="L3" s="9"/>
      <c r="M3" s="9"/>
      <c r="N3" s="9"/>
      <c r="O3" s="9"/>
      <c r="P3" s="9"/>
      <c r="Q3" s="9"/>
      <c r="R3" s="9"/>
      <c r="S3" s="7"/>
    </row>
    <row r="4" customFormat="false" ht="16.5" hidden="false" customHeight="true" outlineLevel="0" collapsed="false">
      <c r="A4" s="5"/>
      <c r="B4" s="10"/>
      <c r="C4" s="10"/>
      <c r="D4" s="10"/>
      <c r="E4" s="10"/>
      <c r="F4" s="10"/>
      <c r="G4" s="10"/>
      <c r="H4" s="10"/>
      <c r="I4" s="10"/>
      <c r="J4" s="10"/>
      <c r="K4" s="10"/>
      <c r="L4" s="10"/>
      <c r="M4" s="10"/>
      <c r="N4" s="10"/>
      <c r="O4" s="10"/>
      <c r="P4" s="10"/>
      <c r="Q4" s="11" t="s">
        <v>2</v>
      </c>
      <c r="R4" s="11"/>
      <c r="S4" s="7"/>
    </row>
    <row r="5" customFormat="false" ht="38.25" hidden="false" customHeight="true" outlineLevel="0" collapsed="false">
      <c r="A5" s="5"/>
      <c r="B5" s="12"/>
      <c r="C5" s="12"/>
      <c r="D5" s="12"/>
      <c r="E5" s="12"/>
      <c r="F5" s="12"/>
      <c r="G5" s="12"/>
      <c r="H5" s="12"/>
      <c r="I5" s="12"/>
      <c r="J5" s="12"/>
      <c r="K5" s="12"/>
      <c r="L5" s="12"/>
      <c r="M5" s="12"/>
      <c r="N5" s="12"/>
      <c r="O5" s="12"/>
      <c r="P5" s="12"/>
      <c r="Q5" s="11"/>
      <c r="R5" s="11"/>
      <c r="S5" s="13"/>
    </row>
    <row r="6" customFormat="false" ht="16.5" hidden="false" customHeight="false" outlineLevel="0" collapsed="false">
      <c r="A6" s="5"/>
      <c r="B6" s="12"/>
      <c r="C6" s="12"/>
      <c r="D6" s="12"/>
      <c r="E6" s="12"/>
      <c r="F6" s="12"/>
      <c r="G6" s="12"/>
      <c r="H6" s="12"/>
      <c r="I6" s="12"/>
      <c r="J6" s="12"/>
      <c r="K6" s="12"/>
      <c r="L6" s="12"/>
      <c r="M6" s="12"/>
      <c r="N6" s="12"/>
      <c r="O6" s="12"/>
      <c r="P6" s="12"/>
      <c r="Q6" s="12"/>
      <c r="R6" s="12"/>
      <c r="S6" s="13"/>
    </row>
    <row r="7" customFormat="false" ht="24" hidden="false" customHeight="true" outlineLevel="0" collapsed="false">
      <c r="A7" s="14"/>
      <c r="B7" s="15" t="s">
        <v>3</v>
      </c>
      <c r="C7" s="15"/>
      <c r="D7" s="15"/>
      <c r="E7" s="15"/>
      <c r="F7" s="15"/>
      <c r="G7" s="15" t="s">
        <v>4</v>
      </c>
      <c r="H7" s="15"/>
      <c r="I7" s="15"/>
      <c r="J7" s="15"/>
      <c r="K7" s="15"/>
      <c r="L7" s="15"/>
      <c r="M7" s="15"/>
      <c r="N7" s="15"/>
      <c r="O7" s="15"/>
      <c r="P7" s="15"/>
      <c r="Q7" s="15"/>
      <c r="R7" s="15"/>
      <c r="S7" s="16"/>
    </row>
    <row r="8" customFormat="false" ht="36" hidden="false" customHeight="true" outlineLevel="0" collapsed="false">
      <c r="A8" s="14"/>
      <c r="B8" s="15" t="s">
        <v>5</v>
      </c>
      <c r="C8" s="15"/>
      <c r="D8" s="15"/>
      <c r="E8" s="15"/>
      <c r="F8" s="15"/>
      <c r="G8" s="15" t="s">
        <v>6</v>
      </c>
      <c r="H8" s="15"/>
      <c r="I8" s="15"/>
      <c r="J8" s="15"/>
      <c r="K8" s="15"/>
      <c r="L8" s="15"/>
      <c r="M8" s="15"/>
      <c r="N8" s="15"/>
      <c r="O8" s="15"/>
      <c r="P8" s="15"/>
      <c r="Q8" s="15"/>
      <c r="R8" s="15"/>
      <c r="S8" s="16"/>
    </row>
    <row r="9" customFormat="false" ht="23.25" hidden="false" customHeight="true" outlineLevel="0" collapsed="false">
      <c r="A9" s="14"/>
      <c r="B9" s="15" t="s">
        <v>7</v>
      </c>
      <c r="C9" s="15"/>
      <c r="D9" s="15"/>
      <c r="E9" s="15"/>
      <c r="F9" s="15"/>
      <c r="G9" s="15" t="s">
        <v>8</v>
      </c>
      <c r="H9" s="15"/>
      <c r="I9" s="15"/>
      <c r="J9" s="15"/>
      <c r="K9" s="15"/>
      <c r="L9" s="15"/>
      <c r="M9" s="15"/>
      <c r="N9" s="15"/>
      <c r="O9" s="15"/>
      <c r="P9" s="15"/>
      <c r="Q9" s="15"/>
      <c r="R9" s="15"/>
      <c r="S9" s="16"/>
    </row>
    <row r="10" customFormat="false" ht="21.75" hidden="false" customHeight="true" outlineLevel="0" collapsed="false">
      <c r="A10" s="14"/>
      <c r="B10" s="15" t="s">
        <v>7</v>
      </c>
      <c r="C10" s="15"/>
      <c r="D10" s="15"/>
      <c r="E10" s="15"/>
      <c r="F10" s="15"/>
      <c r="G10" s="15" t="s">
        <v>9</v>
      </c>
      <c r="H10" s="15"/>
      <c r="I10" s="15"/>
      <c r="J10" s="15"/>
      <c r="K10" s="15"/>
      <c r="L10" s="15"/>
      <c r="M10" s="15"/>
      <c r="N10" s="15"/>
      <c r="O10" s="15"/>
      <c r="P10" s="15"/>
      <c r="Q10" s="15"/>
      <c r="R10" s="15"/>
      <c r="S10" s="16"/>
    </row>
    <row r="11" customFormat="false" ht="23.25" hidden="false" customHeight="true" outlineLevel="0" collapsed="false">
      <c r="A11" s="17"/>
      <c r="B11" s="18"/>
      <c r="C11" s="19"/>
      <c r="D11" s="19"/>
      <c r="E11" s="20"/>
      <c r="F11" s="20"/>
      <c r="G11" s="20"/>
      <c r="H11" s="20"/>
      <c r="I11" s="20"/>
      <c r="J11" s="20"/>
      <c r="K11" s="20"/>
      <c r="L11" s="20"/>
      <c r="M11" s="21"/>
      <c r="N11" s="20"/>
      <c r="O11" s="20"/>
      <c r="P11" s="19"/>
      <c r="Q11" s="20"/>
      <c r="R11" s="22"/>
      <c r="S11" s="16"/>
    </row>
    <row r="12" customFormat="false" ht="45" hidden="false" customHeight="true" outlineLevel="0" collapsed="false">
      <c r="A12" s="23"/>
      <c r="B12" s="24" t="s">
        <v>10</v>
      </c>
      <c r="C12" s="24" t="s">
        <v>11</v>
      </c>
      <c r="D12" s="25" t="s">
        <v>12</v>
      </c>
      <c r="E12" s="25" t="s">
        <v>13</v>
      </c>
      <c r="F12" s="25" t="s">
        <v>14</v>
      </c>
      <c r="G12" s="25" t="s">
        <v>15</v>
      </c>
      <c r="H12" s="25" t="s">
        <v>16</v>
      </c>
      <c r="I12" s="25" t="s">
        <v>17</v>
      </c>
      <c r="J12" s="26" t="s">
        <v>17</v>
      </c>
      <c r="K12" s="25" t="s">
        <v>18</v>
      </c>
      <c r="L12" s="26" t="s">
        <v>18</v>
      </c>
      <c r="M12" s="25" t="s">
        <v>19</v>
      </c>
      <c r="N12" s="25"/>
      <c r="O12" s="25"/>
      <c r="P12" s="25"/>
      <c r="Q12" s="25"/>
      <c r="R12" s="24" t="s">
        <v>20</v>
      </c>
      <c r="S12" s="27"/>
      <c r="T12" s="28"/>
    </row>
    <row r="13" customFormat="false" ht="67.5" hidden="false" customHeight="true" outlineLevel="0" collapsed="false">
      <c r="A13" s="23"/>
      <c r="B13" s="24"/>
      <c r="C13" s="24"/>
      <c r="D13" s="25"/>
      <c r="E13" s="25"/>
      <c r="F13" s="25"/>
      <c r="G13" s="25"/>
      <c r="H13" s="25"/>
      <c r="I13" s="25"/>
      <c r="J13" s="26"/>
      <c r="K13" s="25"/>
      <c r="L13" s="26"/>
      <c r="M13" s="29" t="s">
        <v>21</v>
      </c>
      <c r="N13" s="24" t="s">
        <v>22</v>
      </c>
      <c r="O13" s="24"/>
      <c r="P13" s="30" t="s">
        <v>23</v>
      </c>
      <c r="Q13" s="30" t="s">
        <v>24</v>
      </c>
      <c r="R13" s="24"/>
      <c r="S13" s="27"/>
      <c r="T13" s="28"/>
    </row>
    <row r="14" s="8" customFormat="true" ht="16.5" hidden="false" customHeight="false" outlineLevel="0" collapsed="false">
      <c r="A14" s="17"/>
      <c r="B14" s="31"/>
      <c r="C14" s="32"/>
      <c r="D14" s="32"/>
      <c r="E14" s="32"/>
      <c r="F14" s="32"/>
      <c r="G14" s="33"/>
      <c r="H14" s="33"/>
      <c r="I14" s="34"/>
      <c r="J14" s="34"/>
      <c r="K14" s="34"/>
      <c r="L14" s="35"/>
      <c r="M14" s="36"/>
      <c r="N14" s="36"/>
      <c r="O14" s="36"/>
      <c r="P14" s="36"/>
      <c r="Q14" s="37"/>
      <c r="R14" s="37"/>
      <c r="S14" s="16"/>
    </row>
    <row r="15" customFormat="false" ht="31.5" hidden="false" customHeight="true" outlineLevel="0" collapsed="false">
      <c r="B15" s="38" t="s">
        <v>25</v>
      </c>
      <c r="C15" s="39" t="s">
        <v>26</v>
      </c>
      <c r="D15" s="39" t="n">
        <v>2019080010135</v>
      </c>
      <c r="E15" s="40" t="s">
        <v>27</v>
      </c>
      <c r="F15" s="41" t="s">
        <v>28</v>
      </c>
      <c r="G15" s="42" t="s">
        <v>29</v>
      </c>
      <c r="H15" s="43" t="s">
        <v>30</v>
      </c>
      <c r="I15" s="44" t="n">
        <v>208332</v>
      </c>
      <c r="J15" s="45" t="n">
        <f aca="false">194570+15695</f>
        <v>210265</v>
      </c>
      <c r="K15" s="46" t="s">
        <v>31</v>
      </c>
      <c r="L15" s="47" t="n">
        <v>84.7</v>
      </c>
      <c r="M15" s="48" t="s">
        <v>32</v>
      </c>
      <c r="N15" s="42"/>
      <c r="O15" s="42"/>
      <c r="P15" s="49" t="n">
        <v>43857</v>
      </c>
      <c r="Q15" s="49" t="n">
        <v>44171</v>
      </c>
      <c r="R15" s="42" t="s">
        <v>33</v>
      </c>
      <c r="S15" s="50"/>
    </row>
    <row r="16" customFormat="false" ht="78.75" hidden="false" customHeight="true" outlineLevel="0" collapsed="false">
      <c r="B16" s="38"/>
      <c r="C16" s="39"/>
      <c r="D16" s="39"/>
      <c r="E16" s="40"/>
      <c r="F16" s="41"/>
      <c r="G16" s="51" t="s">
        <v>34</v>
      </c>
      <c r="H16" s="43"/>
      <c r="I16" s="44"/>
      <c r="J16" s="45"/>
      <c r="K16" s="46"/>
      <c r="L16" s="46"/>
      <c r="M16" s="48" t="s">
        <v>35</v>
      </c>
      <c r="N16" s="52" t="n">
        <v>6154945000</v>
      </c>
      <c r="O16" s="52"/>
      <c r="P16" s="49" t="n">
        <v>43899</v>
      </c>
      <c r="Q16" s="53" t="n">
        <v>44171</v>
      </c>
      <c r="R16" s="42"/>
      <c r="S16" s="50"/>
    </row>
    <row r="17" customFormat="false" ht="57" hidden="false" customHeight="true" outlineLevel="0" collapsed="false">
      <c r="B17" s="38"/>
      <c r="C17" s="39"/>
      <c r="D17" s="39"/>
      <c r="E17" s="40"/>
      <c r="F17" s="41"/>
      <c r="G17" s="51" t="s">
        <v>36</v>
      </c>
      <c r="H17" s="43"/>
      <c r="I17" s="44"/>
      <c r="J17" s="45"/>
      <c r="K17" s="46"/>
      <c r="L17" s="46"/>
      <c r="M17" s="54" t="s">
        <v>37</v>
      </c>
      <c r="N17" s="52" t="n">
        <v>9165595000</v>
      </c>
      <c r="O17" s="52"/>
      <c r="P17" s="49" t="n">
        <v>43863</v>
      </c>
      <c r="Q17" s="53" t="n">
        <v>44171</v>
      </c>
      <c r="R17" s="42"/>
      <c r="S17" s="50"/>
    </row>
    <row r="18" customFormat="false" ht="63.75" hidden="false" customHeight="true" outlineLevel="0" collapsed="false">
      <c r="B18" s="38"/>
      <c r="C18" s="39"/>
      <c r="D18" s="39"/>
      <c r="E18" s="40"/>
      <c r="F18" s="41"/>
      <c r="G18" s="51" t="s">
        <v>38</v>
      </c>
      <c r="H18" s="43"/>
      <c r="I18" s="44"/>
      <c r="J18" s="45"/>
      <c r="K18" s="46"/>
      <c r="L18" s="46"/>
      <c r="M18" s="48" t="s">
        <v>39</v>
      </c>
      <c r="N18" s="52" t="n">
        <v>15101553040</v>
      </c>
      <c r="O18" s="52"/>
      <c r="P18" s="49" t="n">
        <v>43831</v>
      </c>
      <c r="Q18" s="53" t="n">
        <v>44196</v>
      </c>
      <c r="R18" s="42"/>
      <c r="S18" s="50"/>
    </row>
    <row r="19" customFormat="false" ht="46.5" hidden="false" customHeight="true" outlineLevel="0" collapsed="false">
      <c r="B19" s="38"/>
      <c r="C19" s="39"/>
      <c r="D19" s="39"/>
      <c r="E19" s="41" t="s">
        <v>40</v>
      </c>
      <c r="F19" s="41" t="s">
        <v>41</v>
      </c>
      <c r="G19" s="55" t="s">
        <v>42</v>
      </c>
      <c r="H19" s="43"/>
      <c r="I19" s="56" t="n">
        <v>18</v>
      </c>
      <c r="J19" s="57" t="n">
        <v>18</v>
      </c>
      <c r="K19" s="58" t="n">
        <v>0.8</v>
      </c>
      <c r="L19" s="59" t="n">
        <v>0.875</v>
      </c>
      <c r="M19" s="48" t="s">
        <v>35</v>
      </c>
      <c r="N19" s="52" t="n">
        <v>6154945000</v>
      </c>
      <c r="O19" s="52"/>
      <c r="P19" s="49" t="n">
        <v>43899</v>
      </c>
      <c r="Q19" s="53" t="n">
        <v>44171</v>
      </c>
      <c r="R19" s="42"/>
      <c r="S19" s="50"/>
    </row>
    <row r="20" customFormat="false" ht="62.25" hidden="false" customHeight="true" outlineLevel="0" collapsed="false">
      <c r="B20" s="38"/>
      <c r="C20" s="39"/>
      <c r="D20" s="39"/>
      <c r="E20" s="41"/>
      <c r="F20" s="41"/>
      <c r="G20" s="55" t="s">
        <v>43</v>
      </c>
      <c r="H20" s="43"/>
      <c r="I20" s="56"/>
      <c r="J20" s="56"/>
      <c r="K20" s="56"/>
      <c r="L20" s="56"/>
      <c r="M20" s="60" t="s">
        <v>37</v>
      </c>
      <c r="N20" s="52" t="n">
        <v>9165595000</v>
      </c>
      <c r="O20" s="52"/>
      <c r="P20" s="49" t="n">
        <v>43892</v>
      </c>
      <c r="Q20" s="53" t="n">
        <v>44171</v>
      </c>
      <c r="R20" s="42"/>
      <c r="S20" s="50"/>
    </row>
    <row r="21" customFormat="false" ht="38.25" hidden="false" customHeight="false" outlineLevel="0" collapsed="false">
      <c r="B21" s="38"/>
      <c r="C21" s="39"/>
      <c r="D21" s="39"/>
      <c r="E21" s="41"/>
      <c r="F21" s="41"/>
      <c r="G21" s="55" t="s">
        <v>44</v>
      </c>
      <c r="H21" s="43"/>
      <c r="I21" s="56"/>
      <c r="J21" s="56"/>
      <c r="K21" s="56"/>
      <c r="L21" s="56"/>
      <c r="M21" s="60"/>
      <c r="N21" s="52"/>
      <c r="O21" s="52"/>
      <c r="P21" s="49"/>
      <c r="Q21" s="49"/>
      <c r="R21" s="42"/>
      <c r="S21" s="50"/>
    </row>
    <row r="22" customFormat="false" ht="42" hidden="false" customHeight="true" outlineLevel="0" collapsed="false">
      <c r="B22" s="38"/>
      <c r="C22" s="39"/>
      <c r="D22" s="39"/>
      <c r="E22" s="41"/>
      <c r="F22" s="41"/>
      <c r="G22" s="55" t="s">
        <v>45</v>
      </c>
      <c r="H22" s="43"/>
      <c r="I22" s="56"/>
      <c r="J22" s="56"/>
      <c r="K22" s="56"/>
      <c r="L22" s="56"/>
      <c r="M22" s="48" t="s">
        <v>39</v>
      </c>
      <c r="N22" s="52" t="n">
        <v>15101553040</v>
      </c>
      <c r="O22" s="52"/>
      <c r="P22" s="49" t="n">
        <v>43831</v>
      </c>
      <c r="Q22" s="53" t="n">
        <v>44196</v>
      </c>
      <c r="R22" s="42"/>
      <c r="S22" s="50"/>
    </row>
    <row r="23" customFormat="false" ht="25.5" hidden="false" customHeight="true" outlineLevel="0" collapsed="false">
      <c r="B23" s="38"/>
      <c r="C23" s="39"/>
      <c r="D23" s="39" t="n">
        <v>2019080010140</v>
      </c>
      <c r="E23" s="41" t="s">
        <v>46</v>
      </c>
      <c r="F23" s="41" t="s">
        <v>47</v>
      </c>
      <c r="G23" s="55" t="s">
        <v>48</v>
      </c>
      <c r="H23" s="43" t="s">
        <v>30</v>
      </c>
      <c r="I23" s="61" t="n">
        <v>2539</v>
      </c>
      <c r="J23" s="57" t="n">
        <v>0</v>
      </c>
      <c r="K23" s="58" t="n">
        <v>0.7</v>
      </c>
      <c r="L23" s="62" t="n">
        <v>0.75</v>
      </c>
      <c r="M23" s="42" t="s">
        <v>49</v>
      </c>
      <c r="N23" s="52" t="n">
        <v>6297600000</v>
      </c>
      <c r="O23" s="52"/>
      <c r="P23" s="49" t="n">
        <v>43878</v>
      </c>
      <c r="Q23" s="42" t="s">
        <v>50</v>
      </c>
      <c r="R23" s="42"/>
      <c r="S23" s="50"/>
    </row>
    <row r="24" customFormat="false" ht="48" hidden="false" customHeight="true" outlineLevel="0" collapsed="false">
      <c r="B24" s="38"/>
      <c r="C24" s="39"/>
      <c r="D24" s="39"/>
      <c r="E24" s="41"/>
      <c r="F24" s="41"/>
      <c r="G24" s="55" t="s">
        <v>51</v>
      </c>
      <c r="H24" s="43"/>
      <c r="I24" s="61"/>
      <c r="J24" s="57"/>
      <c r="K24" s="57"/>
      <c r="L24" s="57"/>
      <c r="M24" s="42"/>
      <c r="N24" s="52"/>
      <c r="O24" s="52"/>
      <c r="P24" s="49"/>
      <c r="Q24" s="49"/>
      <c r="R24" s="49"/>
      <c r="S24" s="50"/>
    </row>
    <row r="25" customFormat="false" ht="26.25" hidden="false" customHeight="false" outlineLevel="0" collapsed="false">
      <c r="B25" s="38"/>
      <c r="C25" s="39"/>
      <c r="D25" s="39"/>
      <c r="E25" s="41"/>
      <c r="F25" s="41"/>
      <c r="G25" s="55" t="s">
        <v>52</v>
      </c>
      <c r="H25" s="43"/>
      <c r="I25" s="61"/>
      <c r="J25" s="57"/>
      <c r="K25" s="57"/>
      <c r="L25" s="62"/>
      <c r="M25" s="42"/>
      <c r="N25" s="52"/>
      <c r="O25" s="52"/>
      <c r="P25" s="49"/>
      <c r="Q25" s="49"/>
      <c r="R25" s="49"/>
      <c r="S25" s="50"/>
    </row>
    <row r="26" customFormat="false" ht="65.25" hidden="false" customHeight="true" outlineLevel="0" collapsed="false">
      <c r="B26" s="38"/>
      <c r="C26" s="39"/>
      <c r="D26" s="63" t="n">
        <v>2019080010141</v>
      </c>
      <c r="E26" s="64" t="s">
        <v>53</v>
      </c>
      <c r="F26" s="65" t="s">
        <v>54</v>
      </c>
      <c r="G26" s="66" t="s">
        <v>48</v>
      </c>
      <c r="H26" s="67" t="s">
        <v>55</v>
      </c>
      <c r="I26" s="68" t="n">
        <v>118066</v>
      </c>
      <c r="J26" s="69" t="n">
        <v>116574</v>
      </c>
      <c r="K26" s="70" t="n">
        <v>0.67</v>
      </c>
      <c r="L26" s="70" t="n">
        <v>0.82</v>
      </c>
      <c r="M26" s="71" t="s">
        <v>56</v>
      </c>
      <c r="N26" s="72" t="n">
        <f aca="false">5277548142+516312810+2122461261</f>
        <v>7916322213</v>
      </c>
      <c r="O26" s="72"/>
      <c r="P26" s="73" t="n">
        <v>43602</v>
      </c>
      <c r="Q26" s="73" t="n">
        <v>43993</v>
      </c>
      <c r="R26" s="74" t="s">
        <v>57</v>
      </c>
      <c r="S26" s="50"/>
    </row>
    <row r="27" customFormat="false" ht="83.25" hidden="false" customHeight="true" outlineLevel="0" collapsed="false">
      <c r="B27" s="38"/>
      <c r="C27" s="39"/>
      <c r="D27" s="63"/>
      <c r="E27" s="64"/>
      <c r="F27" s="65"/>
      <c r="G27" s="66"/>
      <c r="H27" s="67"/>
      <c r="I27" s="68"/>
      <c r="J27" s="69"/>
      <c r="K27" s="70"/>
      <c r="L27" s="70"/>
      <c r="M27" s="71" t="s">
        <v>58</v>
      </c>
      <c r="N27" s="72" t="n">
        <f aca="false">4334043704+2167021852</f>
        <v>6501065556</v>
      </c>
      <c r="O27" s="72"/>
      <c r="P27" s="73" t="n">
        <v>43629</v>
      </c>
      <c r="Q27" s="73" t="n">
        <v>44005</v>
      </c>
      <c r="R27" s="74" t="s">
        <v>57</v>
      </c>
      <c r="S27" s="50"/>
    </row>
    <row r="28" customFormat="false" ht="91.5" hidden="false" customHeight="true" outlineLevel="0" collapsed="false">
      <c r="B28" s="38"/>
      <c r="C28" s="39"/>
      <c r="D28" s="63"/>
      <c r="E28" s="64"/>
      <c r="F28" s="65"/>
      <c r="G28" s="75" t="s">
        <v>51</v>
      </c>
      <c r="H28" s="67"/>
      <c r="I28" s="68"/>
      <c r="J28" s="69"/>
      <c r="K28" s="70"/>
      <c r="L28" s="70"/>
      <c r="M28" s="71" t="s">
        <v>59</v>
      </c>
      <c r="N28" s="72" t="n">
        <f aca="false">5583050256+2619309924+172215204</f>
        <v>8374575384</v>
      </c>
      <c r="O28" s="72"/>
      <c r="P28" s="73" t="n">
        <v>43585</v>
      </c>
      <c r="Q28" s="73" t="n">
        <v>43868</v>
      </c>
      <c r="R28" s="74" t="s">
        <v>60</v>
      </c>
      <c r="S28" s="50"/>
    </row>
    <row r="29" customFormat="false" ht="87" hidden="false" customHeight="true" outlineLevel="0" collapsed="false">
      <c r="B29" s="38"/>
      <c r="C29" s="39"/>
      <c r="D29" s="63"/>
      <c r="E29" s="64"/>
      <c r="F29" s="65"/>
      <c r="G29" s="75"/>
      <c r="H29" s="67"/>
      <c r="I29" s="68"/>
      <c r="J29" s="69"/>
      <c r="K29" s="70"/>
      <c r="L29" s="70"/>
      <c r="M29" s="71" t="s">
        <v>61</v>
      </c>
      <c r="N29" s="72" t="n">
        <f aca="false">3554361975+482484717+1332509797</f>
        <v>5369356489</v>
      </c>
      <c r="O29" s="72"/>
      <c r="P29" s="73" t="n">
        <v>43615</v>
      </c>
      <c r="Q29" s="73" t="n">
        <v>43971</v>
      </c>
      <c r="R29" s="74" t="s">
        <v>62</v>
      </c>
      <c r="S29" s="50"/>
    </row>
    <row r="30" customFormat="false" ht="65.25" hidden="false" customHeight="true" outlineLevel="0" collapsed="false">
      <c r="B30" s="38"/>
      <c r="C30" s="39"/>
      <c r="D30" s="63"/>
      <c r="E30" s="64"/>
      <c r="F30" s="65"/>
      <c r="G30" s="75"/>
      <c r="H30" s="67"/>
      <c r="I30" s="68"/>
      <c r="J30" s="69"/>
      <c r="K30" s="70"/>
      <c r="L30" s="70"/>
      <c r="M30" s="71" t="s">
        <v>63</v>
      </c>
      <c r="N30" s="72" t="n">
        <f aca="false">3673366738+1218086100+618597269</f>
        <v>5510050107</v>
      </c>
      <c r="O30" s="72"/>
      <c r="P30" s="73" t="n">
        <v>43557</v>
      </c>
      <c r="Q30" s="73" t="n">
        <v>43902</v>
      </c>
      <c r="R30" s="74" t="s">
        <v>60</v>
      </c>
      <c r="S30" s="50"/>
    </row>
    <row r="31" customFormat="false" ht="53.25" hidden="false" customHeight="true" outlineLevel="0" collapsed="false">
      <c r="B31" s="38"/>
      <c r="C31" s="39"/>
      <c r="D31" s="63"/>
      <c r="E31" s="64"/>
      <c r="F31" s="65"/>
      <c r="G31" s="76" t="s">
        <v>52</v>
      </c>
      <c r="H31" s="67"/>
      <c r="I31" s="68"/>
      <c r="J31" s="69"/>
      <c r="K31" s="70"/>
      <c r="L31" s="70"/>
      <c r="M31" s="71" t="s">
        <v>64</v>
      </c>
      <c r="N31" s="72" t="n">
        <v>11404930800</v>
      </c>
      <c r="O31" s="72"/>
      <c r="P31" s="73" t="n">
        <v>43872</v>
      </c>
      <c r="Q31" s="73" t="n">
        <v>44118</v>
      </c>
      <c r="R31" s="74" t="s">
        <v>65</v>
      </c>
      <c r="S31" s="50"/>
    </row>
    <row r="32" customFormat="false" ht="53.25" hidden="false" customHeight="true" outlineLevel="0" collapsed="false">
      <c r="B32" s="38"/>
      <c r="C32" s="39"/>
      <c r="D32" s="63"/>
      <c r="E32" s="64"/>
      <c r="F32" s="65"/>
      <c r="G32" s="76"/>
      <c r="H32" s="67"/>
      <c r="I32" s="68"/>
      <c r="J32" s="69"/>
      <c r="K32" s="70"/>
      <c r="L32" s="70"/>
      <c r="M32" s="71" t="s">
        <v>66</v>
      </c>
      <c r="N32" s="72" t="n">
        <v>3181800300</v>
      </c>
      <c r="O32" s="72"/>
      <c r="P32" s="73" t="n">
        <v>43903</v>
      </c>
      <c r="Q32" s="73" t="n">
        <v>44085</v>
      </c>
      <c r="R32" s="74" t="s">
        <v>67</v>
      </c>
      <c r="S32" s="50"/>
    </row>
    <row r="33" customFormat="false" ht="53.25" hidden="false" customHeight="true" outlineLevel="0" collapsed="false">
      <c r="B33" s="38"/>
      <c r="C33" s="39"/>
      <c r="D33" s="63"/>
      <c r="E33" s="64"/>
      <c r="F33" s="65"/>
      <c r="G33" s="76"/>
      <c r="H33" s="67"/>
      <c r="I33" s="68"/>
      <c r="J33" s="69"/>
      <c r="K33" s="70"/>
      <c r="L33" s="70"/>
      <c r="M33" s="71" t="s">
        <v>68</v>
      </c>
      <c r="N33" s="72" t="n">
        <v>5483043348</v>
      </c>
      <c r="O33" s="72"/>
      <c r="P33" s="73" t="n">
        <v>43983</v>
      </c>
      <c r="Q33" s="73" t="n">
        <v>44119</v>
      </c>
      <c r="R33" s="74" t="s">
        <v>65</v>
      </c>
      <c r="S33" s="50"/>
    </row>
    <row r="34" customFormat="false" ht="53.25" hidden="false" customHeight="true" outlineLevel="0" collapsed="false">
      <c r="B34" s="38"/>
      <c r="C34" s="39"/>
      <c r="D34" s="63"/>
      <c r="E34" s="64"/>
      <c r="F34" s="65"/>
      <c r="G34" s="76"/>
      <c r="H34" s="67"/>
      <c r="I34" s="68"/>
      <c r="J34" s="69"/>
      <c r="K34" s="70"/>
      <c r="L34" s="70"/>
      <c r="M34" s="71" t="s">
        <v>69</v>
      </c>
      <c r="N34" s="72" t="n">
        <v>5042047425</v>
      </c>
      <c r="O34" s="72"/>
      <c r="P34" s="73" t="n">
        <v>43990</v>
      </c>
      <c r="Q34" s="73" t="n">
        <v>44117</v>
      </c>
      <c r="R34" s="74" t="s">
        <v>65</v>
      </c>
      <c r="S34" s="50"/>
    </row>
    <row r="35" customFormat="false" ht="65.25" hidden="false" customHeight="true" outlineLevel="0" collapsed="false">
      <c r="B35" s="38"/>
      <c r="C35" s="39"/>
      <c r="D35" s="63"/>
      <c r="E35" s="64"/>
      <c r="F35" s="65"/>
      <c r="G35" s="76"/>
      <c r="H35" s="67"/>
      <c r="I35" s="68"/>
      <c r="J35" s="69"/>
      <c r="K35" s="70"/>
      <c r="L35" s="70"/>
      <c r="M35" s="71" t="s">
        <v>70</v>
      </c>
      <c r="N35" s="72" t="n">
        <v>5966252041</v>
      </c>
      <c r="O35" s="72"/>
      <c r="P35" s="73" t="n">
        <v>43955</v>
      </c>
      <c r="Q35" s="73" t="n">
        <v>44118</v>
      </c>
      <c r="R35" s="74" t="s">
        <v>65</v>
      </c>
      <c r="S35" s="50"/>
    </row>
    <row r="36" customFormat="false" ht="16.5" hidden="false" customHeight="false" outlineLevel="0" collapsed="false">
      <c r="B36" s="77"/>
      <c r="C36" s="78"/>
      <c r="D36" s="78"/>
      <c r="E36" s="78"/>
      <c r="F36" s="78"/>
      <c r="G36" s="79"/>
      <c r="H36" s="79"/>
      <c r="I36" s="80"/>
      <c r="J36" s="81"/>
      <c r="K36" s="81"/>
      <c r="L36" s="81"/>
      <c r="M36" s="82"/>
      <c r="N36" s="82"/>
      <c r="O36" s="82"/>
      <c r="P36" s="82"/>
      <c r="Q36" s="83"/>
      <c r="R36" s="83"/>
      <c r="S36" s="50"/>
    </row>
    <row r="37" customFormat="false" ht="25.5" hidden="false" customHeight="true" outlineLevel="0" collapsed="false">
      <c r="B37" s="38" t="s">
        <v>71</v>
      </c>
      <c r="C37" s="39" t="s">
        <v>72</v>
      </c>
      <c r="D37" s="84"/>
      <c r="E37" s="85" t="s">
        <v>73</v>
      </c>
      <c r="F37" s="86" t="s">
        <v>74</v>
      </c>
      <c r="G37" s="87" t="s">
        <v>75</v>
      </c>
      <c r="H37" s="88" t="s">
        <v>76</v>
      </c>
      <c r="I37" s="89" t="n">
        <v>0</v>
      </c>
      <c r="J37" s="90" t="n">
        <v>0.6</v>
      </c>
      <c r="K37" s="89" t="n">
        <v>0</v>
      </c>
      <c r="L37" s="90" t="n">
        <v>0.5</v>
      </c>
      <c r="M37" s="89" t="s">
        <v>77</v>
      </c>
      <c r="N37" s="91" t="s">
        <v>77</v>
      </c>
      <c r="O37" s="91"/>
      <c r="P37" s="92" t="n">
        <v>43831</v>
      </c>
      <c r="Q37" s="92" t="n">
        <v>43891</v>
      </c>
      <c r="R37" s="89" t="s">
        <v>78</v>
      </c>
      <c r="S37" s="50"/>
    </row>
    <row r="38" customFormat="false" ht="89.25" hidden="false" customHeight="true" outlineLevel="0" collapsed="false">
      <c r="B38" s="38"/>
      <c r="C38" s="39"/>
      <c r="D38" s="84"/>
      <c r="E38" s="85"/>
      <c r="F38" s="86"/>
      <c r="G38" s="93" t="s">
        <v>79</v>
      </c>
      <c r="H38" s="88"/>
      <c r="I38" s="89"/>
      <c r="J38" s="90"/>
      <c r="K38" s="89"/>
      <c r="L38" s="90"/>
      <c r="M38" s="94" t="s">
        <v>80</v>
      </c>
      <c r="N38" s="95" t="n">
        <v>500000000</v>
      </c>
      <c r="O38" s="95"/>
      <c r="P38" s="92" t="n">
        <v>43887</v>
      </c>
      <c r="Q38" s="92" t="n">
        <v>44012</v>
      </c>
      <c r="R38" s="89"/>
      <c r="S38" s="50"/>
    </row>
    <row r="39" customFormat="false" ht="118.5" hidden="false" customHeight="true" outlineLevel="0" collapsed="false">
      <c r="B39" s="38"/>
      <c r="C39" s="39"/>
      <c r="D39" s="84"/>
      <c r="E39" s="85"/>
      <c r="F39" s="86"/>
      <c r="G39" s="96" t="s">
        <v>81</v>
      </c>
      <c r="H39" s="88"/>
      <c r="I39" s="89"/>
      <c r="J39" s="90"/>
      <c r="K39" s="89"/>
      <c r="L39" s="90"/>
      <c r="M39" s="89" t="s">
        <v>77</v>
      </c>
      <c r="N39" s="91" t="s">
        <v>77</v>
      </c>
      <c r="O39" s="91"/>
      <c r="P39" s="92" t="n">
        <v>43922</v>
      </c>
      <c r="Q39" s="92" t="n">
        <v>44166</v>
      </c>
      <c r="R39" s="89"/>
      <c r="S39" s="50"/>
    </row>
    <row r="40" customFormat="false" ht="25.5" hidden="false" customHeight="true" outlineLevel="0" collapsed="false">
      <c r="B40" s="38"/>
      <c r="C40" s="39"/>
      <c r="D40" s="84" t="n">
        <v>20190800910138</v>
      </c>
      <c r="E40" s="97" t="s">
        <v>82</v>
      </c>
      <c r="F40" s="98" t="s">
        <v>83</v>
      </c>
      <c r="G40" s="99" t="s">
        <v>84</v>
      </c>
      <c r="H40" s="88"/>
      <c r="I40" s="89" t="n">
        <v>0.33</v>
      </c>
      <c r="J40" s="90" t="n">
        <v>0.8</v>
      </c>
      <c r="K40" s="89" t="n">
        <v>0.33</v>
      </c>
      <c r="L40" s="90" t="n">
        <v>0.5</v>
      </c>
      <c r="M40" s="89" t="s">
        <v>77</v>
      </c>
      <c r="N40" s="91" t="s">
        <v>77</v>
      </c>
      <c r="O40" s="91"/>
      <c r="P40" s="92" t="n">
        <v>43831</v>
      </c>
      <c r="Q40" s="92" t="n">
        <v>43891</v>
      </c>
      <c r="R40" s="89" t="s">
        <v>85</v>
      </c>
      <c r="S40" s="50"/>
    </row>
    <row r="41" customFormat="false" ht="51" hidden="false" customHeight="true" outlineLevel="0" collapsed="false">
      <c r="B41" s="38"/>
      <c r="C41" s="39"/>
      <c r="D41" s="84"/>
      <c r="E41" s="97"/>
      <c r="F41" s="98"/>
      <c r="G41" s="100" t="s">
        <v>86</v>
      </c>
      <c r="H41" s="88"/>
      <c r="I41" s="89"/>
      <c r="J41" s="90"/>
      <c r="K41" s="89"/>
      <c r="L41" s="90"/>
      <c r="M41" s="94" t="s">
        <v>87</v>
      </c>
      <c r="N41" s="95" t="n">
        <v>999944050</v>
      </c>
      <c r="O41" s="95"/>
      <c r="P41" s="92" t="n">
        <v>43875</v>
      </c>
      <c r="Q41" s="92" t="n">
        <v>44073</v>
      </c>
      <c r="R41" s="89"/>
      <c r="S41" s="50"/>
    </row>
    <row r="42" customFormat="false" ht="63.75" hidden="false" customHeight="true" outlineLevel="0" collapsed="false">
      <c r="B42" s="38"/>
      <c r="C42" s="39"/>
      <c r="D42" s="84"/>
      <c r="E42" s="97"/>
      <c r="F42" s="98"/>
      <c r="G42" s="99" t="s">
        <v>88</v>
      </c>
      <c r="H42" s="88"/>
      <c r="I42" s="89"/>
      <c r="J42" s="90"/>
      <c r="K42" s="89"/>
      <c r="L42" s="90"/>
      <c r="M42" s="94" t="s">
        <v>89</v>
      </c>
      <c r="N42" s="95" t="n">
        <v>2200000000</v>
      </c>
      <c r="O42" s="95"/>
      <c r="P42" s="92" t="n">
        <v>43878</v>
      </c>
      <c r="Q42" s="92" t="n">
        <v>44121</v>
      </c>
      <c r="R42" s="89"/>
      <c r="S42" s="50"/>
    </row>
    <row r="43" customFormat="false" ht="25.5" hidden="false" customHeight="true" outlineLevel="0" collapsed="false">
      <c r="B43" s="38"/>
      <c r="C43" s="39"/>
      <c r="D43" s="84"/>
      <c r="E43" s="97"/>
      <c r="F43" s="101" t="s">
        <v>90</v>
      </c>
      <c r="G43" s="99" t="s">
        <v>91</v>
      </c>
      <c r="H43" s="88"/>
      <c r="I43" s="102" t="n">
        <v>0</v>
      </c>
      <c r="J43" s="90" t="n">
        <v>0</v>
      </c>
      <c r="K43" s="89" t="n">
        <v>0.15</v>
      </c>
      <c r="L43" s="90" t="n">
        <v>0.6</v>
      </c>
      <c r="M43" s="89" t="s">
        <v>77</v>
      </c>
      <c r="N43" s="91" t="s">
        <v>77</v>
      </c>
      <c r="O43" s="91"/>
      <c r="P43" s="92" t="n">
        <v>43831</v>
      </c>
      <c r="Q43" s="92" t="n">
        <v>43891</v>
      </c>
      <c r="R43" s="102" t="s">
        <v>92</v>
      </c>
      <c r="S43" s="50"/>
    </row>
    <row r="44" customFormat="false" ht="25.5" hidden="false" customHeight="true" outlineLevel="0" collapsed="false">
      <c r="B44" s="38"/>
      <c r="C44" s="39"/>
      <c r="D44" s="84"/>
      <c r="E44" s="97"/>
      <c r="F44" s="101"/>
      <c r="G44" s="99" t="s">
        <v>93</v>
      </c>
      <c r="H44" s="88"/>
      <c r="I44" s="102"/>
      <c r="J44" s="90"/>
      <c r="K44" s="89"/>
      <c r="L44" s="90"/>
      <c r="M44" s="89" t="s">
        <v>77</v>
      </c>
      <c r="N44" s="91" t="s">
        <v>77</v>
      </c>
      <c r="O44" s="91"/>
      <c r="P44" s="92" t="n">
        <v>43831</v>
      </c>
      <c r="Q44" s="92" t="n">
        <v>43891</v>
      </c>
      <c r="R44" s="102"/>
      <c r="S44" s="50"/>
    </row>
    <row r="45" customFormat="false" ht="63.75" hidden="false" customHeight="true" outlineLevel="0" collapsed="false">
      <c r="B45" s="38"/>
      <c r="C45" s="39"/>
      <c r="D45" s="84"/>
      <c r="E45" s="97"/>
      <c r="F45" s="101"/>
      <c r="G45" s="99" t="s">
        <v>94</v>
      </c>
      <c r="H45" s="88"/>
      <c r="I45" s="102"/>
      <c r="J45" s="90"/>
      <c r="K45" s="89"/>
      <c r="L45" s="90"/>
      <c r="M45" s="55" t="s">
        <v>95</v>
      </c>
      <c r="N45" s="103" t="n">
        <v>2500000000</v>
      </c>
      <c r="O45" s="103"/>
      <c r="P45" s="92" t="n">
        <v>43896</v>
      </c>
      <c r="Q45" s="92" t="n">
        <v>44049</v>
      </c>
      <c r="R45" s="102"/>
      <c r="S45" s="50"/>
    </row>
    <row r="46" customFormat="false" ht="49.5" hidden="false" customHeight="true" outlineLevel="0" collapsed="false">
      <c r="B46" s="38"/>
      <c r="C46" s="39"/>
      <c r="D46" s="39" t="n">
        <v>2019080010137</v>
      </c>
      <c r="E46" s="104" t="s">
        <v>96</v>
      </c>
      <c r="F46" s="105" t="s">
        <v>97</v>
      </c>
      <c r="G46" s="99" t="s">
        <v>98</v>
      </c>
      <c r="H46" s="88"/>
      <c r="I46" s="106" t="n">
        <v>0</v>
      </c>
      <c r="J46" s="107" t="n">
        <v>14000</v>
      </c>
      <c r="K46" s="108" t="n">
        <v>0</v>
      </c>
      <c r="L46" s="90" t="n">
        <v>0.5</v>
      </c>
      <c r="M46" s="102" t="s">
        <v>77</v>
      </c>
      <c r="N46" s="91" t="s">
        <v>77</v>
      </c>
      <c r="O46" s="91"/>
      <c r="P46" s="92" t="n">
        <v>43831</v>
      </c>
      <c r="Q46" s="92" t="n">
        <v>43891</v>
      </c>
      <c r="R46" s="102" t="s">
        <v>99</v>
      </c>
      <c r="S46" s="50"/>
    </row>
    <row r="47" customFormat="false" ht="63.75" hidden="false" customHeight="true" outlineLevel="0" collapsed="false">
      <c r="B47" s="38"/>
      <c r="C47" s="39"/>
      <c r="D47" s="39"/>
      <c r="E47" s="104"/>
      <c r="F47" s="105"/>
      <c r="G47" s="100" t="s">
        <v>100</v>
      </c>
      <c r="H47" s="88"/>
      <c r="I47" s="106"/>
      <c r="J47" s="107"/>
      <c r="K47" s="108"/>
      <c r="L47" s="90"/>
      <c r="M47" s="55" t="s">
        <v>101</v>
      </c>
      <c r="N47" s="109" t="n">
        <v>253080000</v>
      </c>
      <c r="O47" s="109"/>
      <c r="P47" s="110" t="n">
        <v>43916</v>
      </c>
      <c r="Q47" s="110" t="n">
        <v>44161</v>
      </c>
      <c r="R47" s="102"/>
      <c r="S47" s="50"/>
    </row>
    <row r="48" customFormat="false" ht="66" hidden="false" customHeight="true" outlineLevel="0" collapsed="false">
      <c r="B48" s="38"/>
      <c r="C48" s="39"/>
      <c r="D48" s="39"/>
      <c r="E48" s="104"/>
      <c r="F48" s="111" t="s">
        <v>102</v>
      </c>
      <c r="G48" s="99" t="s">
        <v>103</v>
      </c>
      <c r="H48" s="88"/>
      <c r="I48" s="106"/>
      <c r="J48" s="90" t="n">
        <v>1</v>
      </c>
      <c r="K48" s="108"/>
      <c r="L48" s="90" t="n">
        <v>0.5</v>
      </c>
      <c r="M48" s="102" t="s">
        <v>77</v>
      </c>
      <c r="N48" s="91" t="s">
        <v>77</v>
      </c>
      <c r="O48" s="91"/>
      <c r="P48" s="92" t="n">
        <v>43831</v>
      </c>
      <c r="Q48" s="92" t="n">
        <v>43891</v>
      </c>
      <c r="R48" s="102" t="s">
        <v>104</v>
      </c>
      <c r="S48" s="50"/>
    </row>
    <row r="49" customFormat="false" ht="51" hidden="false" customHeight="true" outlineLevel="0" collapsed="false">
      <c r="B49" s="38"/>
      <c r="C49" s="39"/>
      <c r="D49" s="39"/>
      <c r="E49" s="104"/>
      <c r="F49" s="111"/>
      <c r="G49" s="99" t="s">
        <v>105</v>
      </c>
      <c r="H49" s="88"/>
      <c r="I49" s="106"/>
      <c r="J49" s="90"/>
      <c r="K49" s="108"/>
      <c r="L49" s="90"/>
      <c r="M49" s="55" t="s">
        <v>106</v>
      </c>
      <c r="N49" s="95" t="n">
        <v>2799999995</v>
      </c>
      <c r="O49" s="95"/>
      <c r="P49" s="110" t="n">
        <v>43924</v>
      </c>
      <c r="Q49" s="112" t="s">
        <v>107</v>
      </c>
      <c r="R49" s="102"/>
      <c r="S49" s="50"/>
    </row>
    <row r="50" customFormat="false" ht="38.25" hidden="false" customHeight="true" outlineLevel="0" collapsed="false">
      <c r="B50" s="38"/>
      <c r="C50" s="39"/>
      <c r="D50" s="39"/>
      <c r="E50" s="104"/>
      <c r="F50" s="111"/>
      <c r="G50" s="96" t="s">
        <v>108</v>
      </c>
      <c r="H50" s="88"/>
      <c r="I50" s="89" t="n">
        <v>1</v>
      </c>
      <c r="J50" s="90"/>
      <c r="K50" s="89" t="n">
        <v>0</v>
      </c>
      <c r="L50" s="90"/>
      <c r="M50" s="113" t="s">
        <v>77</v>
      </c>
      <c r="N50" s="91" t="s">
        <v>77</v>
      </c>
      <c r="O50" s="91"/>
      <c r="P50" s="92" t="n">
        <v>43891</v>
      </c>
      <c r="Q50" s="92" t="n">
        <v>44136</v>
      </c>
      <c r="R50" s="102"/>
      <c r="S50" s="50"/>
    </row>
    <row r="51" customFormat="false" ht="25.5" hidden="false" customHeight="true" outlineLevel="0" collapsed="false">
      <c r="B51" s="38"/>
      <c r="C51" s="39"/>
      <c r="D51" s="39"/>
      <c r="E51" s="40" t="s">
        <v>109</v>
      </c>
      <c r="F51" s="114" t="s">
        <v>110</v>
      </c>
      <c r="G51" s="42" t="s">
        <v>111</v>
      </c>
      <c r="H51" s="115" t="s">
        <v>30</v>
      </c>
      <c r="I51" s="56" t="n">
        <v>16024</v>
      </c>
      <c r="J51" s="116" t="n">
        <v>16438</v>
      </c>
      <c r="K51" s="117" t="n">
        <v>0.75</v>
      </c>
      <c r="L51" s="62" t="n">
        <v>0.862</v>
      </c>
      <c r="M51" s="42" t="s">
        <v>112</v>
      </c>
      <c r="N51" s="52" t="n">
        <v>645800000</v>
      </c>
      <c r="O51" s="52"/>
      <c r="P51" s="49" t="n">
        <v>43893</v>
      </c>
      <c r="Q51" s="53" t="n">
        <v>44165</v>
      </c>
      <c r="R51" s="55"/>
      <c r="S51" s="50"/>
    </row>
    <row r="52" customFormat="false" ht="50.25" hidden="false" customHeight="true" outlineLevel="0" collapsed="false">
      <c r="B52" s="38"/>
      <c r="C52" s="39"/>
      <c r="D52" s="39"/>
      <c r="E52" s="40"/>
      <c r="F52" s="114"/>
      <c r="G52" s="42" t="s">
        <v>113</v>
      </c>
      <c r="H52" s="115"/>
      <c r="I52" s="56"/>
      <c r="J52" s="116"/>
      <c r="K52" s="116"/>
      <c r="L52" s="116"/>
      <c r="M52" s="42"/>
      <c r="N52" s="52"/>
      <c r="O52" s="52"/>
      <c r="P52" s="49"/>
      <c r="Q52" s="49"/>
      <c r="R52" s="55"/>
      <c r="S52" s="50"/>
    </row>
    <row r="53" customFormat="false" ht="25.5" hidden="false" customHeight="true" outlineLevel="0" collapsed="false">
      <c r="B53" s="38"/>
      <c r="C53" s="39"/>
      <c r="D53" s="39"/>
      <c r="E53" s="40"/>
      <c r="F53" s="114"/>
      <c r="G53" s="42" t="s">
        <v>114</v>
      </c>
      <c r="H53" s="115"/>
      <c r="I53" s="56"/>
      <c r="J53" s="116"/>
      <c r="K53" s="116"/>
      <c r="L53" s="116"/>
      <c r="M53" s="54" t="s">
        <v>115</v>
      </c>
      <c r="N53" s="118" t="n">
        <v>765581522</v>
      </c>
      <c r="O53" s="118"/>
      <c r="P53" s="119" t="n">
        <v>43896</v>
      </c>
      <c r="Q53" s="120" t="n">
        <v>44165</v>
      </c>
      <c r="R53" s="55"/>
      <c r="S53" s="50"/>
    </row>
    <row r="54" customFormat="false" ht="84" hidden="false" customHeight="true" outlineLevel="0" collapsed="false">
      <c r="B54" s="38"/>
      <c r="C54" s="39"/>
      <c r="D54" s="39"/>
      <c r="E54" s="40"/>
      <c r="F54" s="114"/>
      <c r="G54" s="51" t="s">
        <v>116</v>
      </c>
      <c r="H54" s="115"/>
      <c r="I54" s="56"/>
      <c r="J54" s="116"/>
      <c r="K54" s="116"/>
      <c r="L54" s="116"/>
      <c r="M54" s="54"/>
      <c r="N54" s="118"/>
      <c r="O54" s="118"/>
      <c r="P54" s="119"/>
      <c r="Q54" s="119"/>
      <c r="R54" s="121"/>
      <c r="S54" s="50"/>
    </row>
    <row r="55" customFormat="false" ht="44.25" hidden="false" customHeight="true" outlineLevel="0" collapsed="false">
      <c r="B55" s="38"/>
      <c r="C55" s="39"/>
      <c r="D55" s="39"/>
      <c r="E55" s="40"/>
      <c r="F55" s="122" t="s">
        <v>117</v>
      </c>
      <c r="G55" s="123" t="s">
        <v>118</v>
      </c>
      <c r="H55" s="43" t="s">
        <v>76</v>
      </c>
      <c r="I55" s="124"/>
      <c r="J55" s="125" t="n">
        <v>0.5</v>
      </c>
      <c r="K55" s="126"/>
      <c r="L55" s="125" t="n">
        <v>0.5</v>
      </c>
      <c r="M55" s="127" t="s">
        <v>119</v>
      </c>
      <c r="N55" s="127" t="s">
        <v>119</v>
      </c>
      <c r="O55" s="127"/>
      <c r="P55" s="92" t="n">
        <v>43831</v>
      </c>
      <c r="Q55" s="92" t="n">
        <v>43891</v>
      </c>
      <c r="R55" s="102" t="s">
        <v>120</v>
      </c>
      <c r="S55" s="50"/>
    </row>
    <row r="56" customFormat="false" ht="16.5" hidden="false" customHeight="true" outlineLevel="0" collapsed="false">
      <c r="B56" s="38"/>
      <c r="C56" s="39"/>
      <c r="D56" s="39"/>
      <c r="E56" s="40"/>
      <c r="F56" s="122"/>
      <c r="G56" s="128" t="s">
        <v>121</v>
      </c>
      <c r="H56" s="43"/>
      <c r="I56" s="129" t="n">
        <v>0.2</v>
      </c>
      <c r="J56" s="125"/>
      <c r="K56" s="90" t="n">
        <v>0.2</v>
      </c>
      <c r="L56" s="125"/>
      <c r="M56" s="102" t="s">
        <v>119</v>
      </c>
      <c r="N56" s="102" t="s">
        <v>119</v>
      </c>
      <c r="O56" s="102"/>
      <c r="P56" s="92" t="n">
        <v>43922</v>
      </c>
      <c r="Q56" s="92" t="n">
        <v>44136</v>
      </c>
      <c r="R56" s="102"/>
      <c r="S56" s="50"/>
    </row>
    <row r="57" customFormat="false" ht="16.5" hidden="false" customHeight="false" outlineLevel="0" collapsed="false">
      <c r="B57" s="38"/>
      <c r="C57" s="39"/>
      <c r="D57" s="39"/>
      <c r="E57" s="40"/>
      <c r="F57" s="122"/>
      <c r="G57" s="128"/>
      <c r="H57" s="43"/>
      <c r="I57" s="129"/>
      <c r="J57" s="125"/>
      <c r="K57" s="90"/>
      <c r="L57" s="125"/>
      <c r="M57" s="102"/>
      <c r="N57" s="102"/>
      <c r="O57" s="102"/>
      <c r="P57" s="92"/>
      <c r="Q57" s="92"/>
      <c r="R57" s="92"/>
      <c r="S57" s="50"/>
    </row>
    <row r="58" customFormat="false" ht="16.5" hidden="false" customHeight="true" outlineLevel="0" collapsed="false">
      <c r="B58" s="38"/>
      <c r="C58" s="39"/>
      <c r="D58" s="39"/>
      <c r="E58" s="40"/>
      <c r="F58" s="122"/>
      <c r="G58" s="55" t="s">
        <v>122</v>
      </c>
      <c r="H58" s="43"/>
      <c r="I58" s="129"/>
      <c r="J58" s="125"/>
      <c r="K58" s="90"/>
      <c r="L58" s="125"/>
      <c r="M58" s="127" t="s">
        <v>119</v>
      </c>
      <c r="N58" s="102" t="s">
        <v>119</v>
      </c>
      <c r="O58" s="102"/>
      <c r="P58" s="92" t="n">
        <v>43922</v>
      </c>
      <c r="Q58" s="92" t="n">
        <v>44136</v>
      </c>
      <c r="R58" s="102"/>
      <c r="S58" s="50"/>
    </row>
    <row r="59" customFormat="false" ht="19.5" hidden="false" customHeight="true" outlineLevel="0" collapsed="false">
      <c r="B59" s="38"/>
      <c r="C59" s="39"/>
      <c r="D59" s="39"/>
      <c r="E59" s="130" t="s">
        <v>123</v>
      </c>
      <c r="F59" s="130" t="s">
        <v>124</v>
      </c>
      <c r="G59" s="131" t="s">
        <v>125</v>
      </c>
      <c r="H59" s="43"/>
      <c r="I59" s="132"/>
      <c r="J59" s="133" t="n">
        <v>0.2</v>
      </c>
      <c r="K59" s="102"/>
      <c r="L59" s="90" t="n">
        <v>0.5</v>
      </c>
      <c r="M59" s="127" t="s">
        <v>119</v>
      </c>
      <c r="N59" s="134" t="s">
        <v>77</v>
      </c>
      <c r="O59" s="134"/>
      <c r="P59" s="135" t="n">
        <v>43831</v>
      </c>
      <c r="Q59" s="136" t="n">
        <v>43891</v>
      </c>
      <c r="R59" s="137" t="s">
        <v>126</v>
      </c>
      <c r="S59" s="50"/>
    </row>
    <row r="60" customFormat="false" ht="19.5" hidden="false" customHeight="true" outlineLevel="0" collapsed="false">
      <c r="B60" s="38"/>
      <c r="C60" s="39"/>
      <c r="D60" s="39"/>
      <c r="E60" s="130"/>
      <c r="F60" s="130"/>
      <c r="G60" s="55" t="s">
        <v>127</v>
      </c>
      <c r="H60" s="43"/>
      <c r="I60" s="138" t="n">
        <f aca="false">11/154</f>
        <v>0.0714285714285714</v>
      </c>
      <c r="J60" s="133"/>
      <c r="K60" s="89" t="n">
        <v>0</v>
      </c>
      <c r="L60" s="90"/>
      <c r="M60" s="127" t="s">
        <v>119</v>
      </c>
      <c r="N60" s="139" t="s">
        <v>77</v>
      </c>
      <c r="O60" s="139"/>
      <c r="P60" s="136" t="n">
        <v>43922</v>
      </c>
      <c r="Q60" s="136" t="n">
        <v>44136</v>
      </c>
      <c r="R60" s="137"/>
      <c r="S60" s="50"/>
    </row>
    <row r="61" customFormat="false" ht="19.5" hidden="false" customHeight="true" outlineLevel="0" collapsed="false">
      <c r="B61" s="38"/>
      <c r="C61" s="39"/>
      <c r="D61" s="39"/>
      <c r="E61" s="130"/>
      <c r="F61" s="130"/>
      <c r="G61" s="55" t="s">
        <v>128</v>
      </c>
      <c r="H61" s="43"/>
      <c r="I61" s="138"/>
      <c r="J61" s="133"/>
      <c r="K61" s="89"/>
      <c r="L61" s="90"/>
      <c r="M61" s="127" t="s">
        <v>119</v>
      </c>
      <c r="N61" s="139" t="s">
        <v>77</v>
      </c>
      <c r="O61" s="139"/>
      <c r="P61" s="136" t="n">
        <v>43922</v>
      </c>
      <c r="Q61" s="136" t="n">
        <v>44136</v>
      </c>
      <c r="R61" s="137"/>
      <c r="S61" s="50"/>
    </row>
    <row r="62" customFormat="false" ht="25.5" hidden="false" customHeight="true" outlineLevel="0" collapsed="false">
      <c r="B62" s="38"/>
      <c r="C62" s="39"/>
      <c r="D62" s="39"/>
      <c r="E62" s="130"/>
      <c r="F62" s="140" t="s">
        <v>129</v>
      </c>
      <c r="G62" s="131" t="s">
        <v>130</v>
      </c>
      <c r="H62" s="43"/>
      <c r="I62" s="141"/>
      <c r="J62" s="133" t="n">
        <v>1</v>
      </c>
      <c r="K62" s="142"/>
      <c r="L62" s="90" t="n">
        <v>0.5</v>
      </c>
      <c r="M62" s="127" t="s">
        <v>119</v>
      </c>
      <c r="N62" s="139" t="s">
        <v>77</v>
      </c>
      <c r="O62" s="139"/>
      <c r="P62" s="136" t="n">
        <v>43831</v>
      </c>
      <c r="Q62" s="143" t="n">
        <v>43872</v>
      </c>
      <c r="R62" s="144" t="s">
        <v>131</v>
      </c>
      <c r="S62" s="50"/>
    </row>
    <row r="63" customFormat="false" ht="16.5" hidden="false" customHeight="true" outlineLevel="0" collapsed="false">
      <c r="B63" s="38"/>
      <c r="C63" s="39"/>
      <c r="D63" s="39"/>
      <c r="E63" s="130"/>
      <c r="F63" s="140"/>
      <c r="G63" s="55" t="s">
        <v>132</v>
      </c>
      <c r="H63" s="43"/>
      <c r="I63" s="89" t="n">
        <v>0</v>
      </c>
      <c r="J63" s="133"/>
      <c r="K63" s="145" t="n">
        <v>0</v>
      </c>
      <c r="L63" s="90"/>
      <c r="M63" s="127" t="s">
        <v>119</v>
      </c>
      <c r="N63" s="139" t="s">
        <v>77</v>
      </c>
      <c r="O63" s="139"/>
      <c r="P63" s="136" t="n">
        <v>43831</v>
      </c>
      <c r="Q63" s="143" t="n">
        <v>43872</v>
      </c>
      <c r="R63" s="144"/>
      <c r="S63" s="50"/>
    </row>
    <row r="64" customFormat="false" ht="16.5" hidden="false" customHeight="true" outlineLevel="0" collapsed="false">
      <c r="B64" s="38"/>
      <c r="C64" s="39"/>
      <c r="D64" s="39"/>
      <c r="E64" s="130"/>
      <c r="F64" s="140"/>
      <c r="G64" s="55" t="s">
        <v>133</v>
      </c>
      <c r="H64" s="43"/>
      <c r="I64" s="89"/>
      <c r="J64" s="133"/>
      <c r="K64" s="145"/>
      <c r="L64" s="90"/>
      <c r="M64" s="127" t="s">
        <v>119</v>
      </c>
      <c r="N64" s="139" t="s">
        <v>77</v>
      </c>
      <c r="O64" s="139"/>
      <c r="P64" s="136" t="n">
        <v>43831</v>
      </c>
      <c r="Q64" s="143" t="n">
        <v>43872</v>
      </c>
      <c r="R64" s="144"/>
      <c r="S64" s="50"/>
    </row>
    <row r="65" customFormat="false" ht="21.75" hidden="false" customHeight="true" outlineLevel="0" collapsed="false">
      <c r="B65" s="38"/>
      <c r="C65" s="39"/>
      <c r="D65" s="39"/>
      <c r="E65" s="130"/>
      <c r="F65" s="140"/>
      <c r="G65" s="55" t="s">
        <v>134</v>
      </c>
      <c r="H65" s="43"/>
      <c r="I65" s="89"/>
      <c r="J65" s="133"/>
      <c r="K65" s="145"/>
      <c r="L65" s="90"/>
      <c r="M65" s="127" t="s">
        <v>119</v>
      </c>
      <c r="N65" s="139" t="s">
        <v>77</v>
      </c>
      <c r="O65" s="139"/>
      <c r="P65" s="136" t="n">
        <v>43831</v>
      </c>
      <c r="Q65" s="143" t="n">
        <v>43872</v>
      </c>
      <c r="R65" s="144"/>
      <c r="S65" s="50"/>
    </row>
    <row r="66" customFormat="false" ht="21.75" hidden="false" customHeight="true" outlineLevel="0" collapsed="false">
      <c r="B66" s="38"/>
      <c r="C66" s="39"/>
      <c r="D66" s="39"/>
      <c r="E66" s="130"/>
      <c r="F66" s="130" t="s">
        <v>135</v>
      </c>
      <c r="G66" s="131" t="s">
        <v>136</v>
      </c>
      <c r="H66" s="43"/>
      <c r="I66" s="142"/>
      <c r="J66" s="133" t="n">
        <v>0.8</v>
      </c>
      <c r="K66" s="142"/>
      <c r="L66" s="90" t="n">
        <v>0.6</v>
      </c>
      <c r="M66" s="127" t="s">
        <v>119</v>
      </c>
      <c r="N66" s="139" t="s">
        <v>77</v>
      </c>
      <c r="O66" s="139"/>
      <c r="P66" s="136" t="n">
        <v>43831</v>
      </c>
      <c r="Q66" s="146" t="n">
        <v>43891</v>
      </c>
      <c r="R66" s="137" t="s">
        <v>137</v>
      </c>
      <c r="S66" s="50"/>
    </row>
    <row r="67" customFormat="false" ht="16.5" hidden="false" customHeight="true" outlineLevel="0" collapsed="false">
      <c r="B67" s="38"/>
      <c r="C67" s="39"/>
      <c r="D67" s="39"/>
      <c r="E67" s="130"/>
      <c r="F67" s="130"/>
      <c r="G67" s="55" t="s">
        <v>138</v>
      </c>
      <c r="H67" s="43"/>
      <c r="I67" s="89" t="n">
        <v>0</v>
      </c>
      <c r="J67" s="133"/>
      <c r="K67" s="89" t="n">
        <v>0</v>
      </c>
      <c r="L67" s="90"/>
      <c r="M67" s="127" t="s">
        <v>119</v>
      </c>
      <c r="N67" s="139" t="s">
        <v>77</v>
      </c>
      <c r="O67" s="139"/>
      <c r="P67" s="136" t="n">
        <v>43922</v>
      </c>
      <c r="Q67" s="146" t="n">
        <v>44136</v>
      </c>
      <c r="R67" s="137"/>
      <c r="S67" s="50"/>
    </row>
    <row r="68" customFormat="false" ht="22.5" hidden="false" customHeight="true" outlineLevel="0" collapsed="false">
      <c r="B68" s="38"/>
      <c r="C68" s="39"/>
      <c r="D68" s="39"/>
      <c r="E68" s="130"/>
      <c r="F68" s="130"/>
      <c r="G68" s="55" t="s">
        <v>139</v>
      </c>
      <c r="H68" s="43"/>
      <c r="I68" s="89"/>
      <c r="J68" s="133"/>
      <c r="K68" s="89"/>
      <c r="L68" s="90"/>
      <c r="M68" s="127" t="s">
        <v>119</v>
      </c>
      <c r="N68" s="139" t="s">
        <v>77</v>
      </c>
      <c r="O68" s="139"/>
      <c r="P68" s="136" t="n">
        <v>43922</v>
      </c>
      <c r="Q68" s="146" t="n">
        <v>44136</v>
      </c>
      <c r="R68" s="137"/>
      <c r="S68" s="50"/>
    </row>
    <row r="69" customFormat="false" ht="25.5" hidden="false" customHeight="true" outlineLevel="0" collapsed="false">
      <c r="B69" s="38"/>
      <c r="C69" s="39"/>
      <c r="D69" s="39"/>
      <c r="E69" s="40" t="s">
        <v>140</v>
      </c>
      <c r="F69" s="147" t="s">
        <v>141</v>
      </c>
      <c r="G69" s="55" t="s">
        <v>142</v>
      </c>
      <c r="H69" s="43"/>
      <c r="I69" s="89" t="n">
        <v>0</v>
      </c>
      <c r="J69" s="90" t="n">
        <v>0.98</v>
      </c>
      <c r="K69" s="89" t="n">
        <v>0</v>
      </c>
      <c r="L69" s="90" t="n">
        <v>0.75</v>
      </c>
      <c r="M69" s="127" t="s">
        <v>119</v>
      </c>
      <c r="N69" s="102" t="s">
        <v>119</v>
      </c>
      <c r="O69" s="102"/>
      <c r="P69" s="92" t="n">
        <v>43831</v>
      </c>
      <c r="Q69" s="92" t="n">
        <v>44136</v>
      </c>
      <c r="R69" s="102" t="s">
        <v>143</v>
      </c>
      <c r="S69" s="50"/>
    </row>
    <row r="70" customFormat="false" ht="25.5" hidden="false" customHeight="false" outlineLevel="0" collapsed="false">
      <c r="B70" s="38"/>
      <c r="C70" s="39"/>
      <c r="D70" s="39"/>
      <c r="E70" s="40"/>
      <c r="F70" s="147"/>
      <c r="G70" s="55" t="s">
        <v>144</v>
      </c>
      <c r="H70" s="43"/>
      <c r="I70" s="89"/>
      <c r="J70" s="90"/>
      <c r="K70" s="89"/>
      <c r="L70" s="90"/>
      <c r="M70" s="127"/>
      <c r="N70" s="102"/>
      <c r="O70" s="102"/>
      <c r="P70" s="92"/>
      <c r="Q70" s="92"/>
      <c r="R70" s="102"/>
      <c r="S70" s="50"/>
    </row>
    <row r="71" customFormat="false" ht="89.25" hidden="false" customHeight="true" outlineLevel="0" collapsed="false">
      <c r="B71" s="38"/>
      <c r="C71" s="39"/>
      <c r="D71" s="39"/>
      <c r="E71" s="40"/>
      <c r="F71" s="147"/>
      <c r="G71" s="102" t="s">
        <v>145</v>
      </c>
      <c r="H71" s="43"/>
      <c r="I71" s="89"/>
      <c r="J71" s="90"/>
      <c r="K71" s="89"/>
      <c r="L71" s="90"/>
      <c r="M71" s="55" t="s">
        <v>146</v>
      </c>
      <c r="N71" s="95" t="n">
        <v>188760000</v>
      </c>
      <c r="O71" s="95"/>
      <c r="P71" s="110" t="n">
        <v>43924</v>
      </c>
      <c r="Q71" s="110" t="n">
        <v>44180</v>
      </c>
      <c r="R71" s="102"/>
      <c r="S71" s="50"/>
    </row>
    <row r="72" customFormat="false" ht="90.75" hidden="false" customHeight="true" outlineLevel="0" collapsed="false">
      <c r="B72" s="38"/>
      <c r="C72" s="39"/>
      <c r="D72" s="39"/>
      <c r="E72" s="40"/>
      <c r="F72" s="147"/>
      <c r="G72" s="102"/>
      <c r="H72" s="43"/>
      <c r="I72" s="89"/>
      <c r="J72" s="90"/>
      <c r="K72" s="89"/>
      <c r="L72" s="90"/>
      <c r="M72" s="148" t="s">
        <v>146</v>
      </c>
      <c r="N72" s="95" t="n">
        <v>113256000</v>
      </c>
      <c r="O72" s="95"/>
      <c r="P72" s="110" t="n">
        <v>43917</v>
      </c>
      <c r="Q72" s="110" t="n">
        <v>43936</v>
      </c>
      <c r="R72" s="102"/>
      <c r="S72" s="50"/>
    </row>
    <row r="73" customFormat="false" ht="16.5" hidden="false" customHeight="true" outlineLevel="0" collapsed="false">
      <c r="B73" s="38"/>
      <c r="C73" s="39"/>
      <c r="D73" s="39"/>
      <c r="E73" s="40"/>
      <c r="F73" s="147"/>
      <c r="G73" s="128" t="s">
        <v>147</v>
      </c>
      <c r="H73" s="43"/>
      <c r="I73" s="89"/>
      <c r="J73" s="90"/>
      <c r="K73" s="89"/>
      <c r="L73" s="90"/>
      <c r="M73" s="148" t="s">
        <v>148</v>
      </c>
      <c r="N73" s="95" t="n">
        <v>644804000</v>
      </c>
      <c r="O73" s="95"/>
      <c r="P73" s="110" t="n">
        <v>43917</v>
      </c>
      <c r="Q73" s="110" t="n">
        <v>43936</v>
      </c>
      <c r="R73" s="102"/>
      <c r="S73" s="50"/>
    </row>
    <row r="74" customFormat="false" ht="90.75" hidden="false" customHeight="true" outlineLevel="0" collapsed="false">
      <c r="B74" s="38"/>
      <c r="C74" s="39"/>
      <c r="D74" s="39"/>
      <c r="E74" s="40"/>
      <c r="F74" s="147"/>
      <c r="G74" s="128"/>
      <c r="H74" s="43"/>
      <c r="I74" s="89"/>
      <c r="J74" s="90"/>
      <c r="K74" s="89"/>
      <c r="L74" s="90"/>
      <c r="M74" s="148" t="s">
        <v>148</v>
      </c>
      <c r="N74" s="95" t="n">
        <v>1024211760</v>
      </c>
      <c r="O74" s="95"/>
      <c r="P74" s="110" t="n">
        <v>43917</v>
      </c>
      <c r="Q74" s="110" t="n">
        <v>43936</v>
      </c>
      <c r="R74" s="102"/>
      <c r="S74" s="50"/>
    </row>
    <row r="75" customFormat="false" ht="116.25" hidden="false" customHeight="true" outlineLevel="0" collapsed="false">
      <c r="B75" s="38"/>
      <c r="C75" s="39"/>
      <c r="D75" s="39"/>
      <c r="E75" s="40"/>
      <c r="F75" s="147"/>
      <c r="G75" s="128"/>
      <c r="H75" s="43"/>
      <c r="I75" s="89"/>
      <c r="J75" s="90"/>
      <c r="K75" s="89"/>
      <c r="L75" s="90"/>
      <c r="M75" s="148" t="s">
        <v>149</v>
      </c>
      <c r="N75" s="149" t="n">
        <v>1282736000</v>
      </c>
      <c r="O75" s="149"/>
      <c r="P75" s="110" t="n">
        <v>43915</v>
      </c>
      <c r="Q75" s="107" t="s">
        <v>107</v>
      </c>
      <c r="R75" s="102"/>
      <c r="S75" s="50"/>
    </row>
    <row r="76" customFormat="false" ht="16.5" hidden="false" customHeight="false" outlineLevel="0" collapsed="false">
      <c r="B76" s="77"/>
      <c r="C76" s="78"/>
      <c r="D76" s="78"/>
      <c r="E76" s="78"/>
      <c r="F76" s="78"/>
      <c r="G76" s="79"/>
      <c r="H76" s="79"/>
      <c r="I76" s="80"/>
      <c r="J76" s="81"/>
      <c r="K76" s="81"/>
      <c r="L76" s="81"/>
      <c r="M76" s="82"/>
      <c r="N76" s="82"/>
      <c r="O76" s="82"/>
      <c r="P76" s="82"/>
      <c r="Q76" s="83"/>
      <c r="R76" s="83"/>
      <c r="S76" s="50"/>
    </row>
    <row r="77" customFormat="false" ht="16.5" hidden="false" customHeight="true" outlineLevel="0" collapsed="false">
      <c r="B77" s="38" t="s">
        <v>150</v>
      </c>
      <c r="C77" s="39" t="s">
        <v>151</v>
      </c>
      <c r="D77" s="150" t="n">
        <v>2019080010136</v>
      </c>
      <c r="E77" s="147" t="s">
        <v>152</v>
      </c>
      <c r="F77" s="147" t="s">
        <v>153</v>
      </c>
      <c r="G77" s="50" t="s">
        <v>154</v>
      </c>
      <c r="H77" s="43" t="s">
        <v>76</v>
      </c>
      <c r="I77" s="89" t="n">
        <v>0</v>
      </c>
      <c r="J77" s="90" t="n">
        <v>1</v>
      </c>
      <c r="K77" s="89" t="n">
        <v>0</v>
      </c>
      <c r="L77" s="90" t="n">
        <v>0.5</v>
      </c>
      <c r="M77" s="127" t="s">
        <v>119</v>
      </c>
      <c r="N77" s="102" t="s">
        <v>119</v>
      </c>
      <c r="O77" s="102"/>
      <c r="P77" s="151" t="n">
        <v>43831</v>
      </c>
      <c r="Q77" s="151" t="n">
        <v>43891</v>
      </c>
      <c r="R77" s="102"/>
      <c r="S77" s="50"/>
    </row>
    <row r="78" customFormat="false" ht="25.5" hidden="false" customHeight="true" outlineLevel="0" collapsed="false">
      <c r="B78" s="38"/>
      <c r="C78" s="39"/>
      <c r="D78" s="150"/>
      <c r="E78" s="147"/>
      <c r="F78" s="147"/>
      <c r="G78" s="55" t="s">
        <v>155</v>
      </c>
      <c r="H78" s="43"/>
      <c r="I78" s="89"/>
      <c r="J78" s="90"/>
      <c r="K78" s="89"/>
      <c r="L78" s="90"/>
      <c r="M78" s="152" t="s">
        <v>156</v>
      </c>
      <c r="N78" s="95" t="n">
        <v>1669000000</v>
      </c>
      <c r="O78" s="95"/>
      <c r="P78" s="153" t="n">
        <v>43899</v>
      </c>
      <c r="Q78" s="153" t="n">
        <v>44144</v>
      </c>
      <c r="R78" s="102"/>
      <c r="S78" s="50"/>
    </row>
    <row r="79" customFormat="false" ht="25.5" hidden="false" customHeight="false" outlineLevel="0" collapsed="false">
      <c r="B79" s="38"/>
      <c r="C79" s="39"/>
      <c r="D79" s="150"/>
      <c r="E79" s="147"/>
      <c r="F79" s="147"/>
      <c r="G79" s="55" t="s">
        <v>157</v>
      </c>
      <c r="H79" s="43"/>
      <c r="I79" s="89"/>
      <c r="J79" s="90"/>
      <c r="K79" s="89"/>
      <c r="L79" s="90"/>
      <c r="M79" s="152"/>
      <c r="N79" s="95"/>
      <c r="O79" s="95"/>
      <c r="P79" s="153"/>
      <c r="Q79" s="153"/>
      <c r="R79" s="102"/>
      <c r="S79" s="50"/>
    </row>
    <row r="80" customFormat="false" ht="25.5" hidden="false" customHeight="true" outlineLevel="0" collapsed="false">
      <c r="B80" s="38"/>
      <c r="C80" s="39"/>
      <c r="D80" s="150"/>
      <c r="E80" s="147" t="s">
        <v>158</v>
      </c>
      <c r="F80" s="147" t="s">
        <v>159</v>
      </c>
      <c r="G80" s="55" t="s">
        <v>160</v>
      </c>
      <c r="H80" s="43" t="s">
        <v>161</v>
      </c>
      <c r="I80" s="102" t="n">
        <v>8</v>
      </c>
      <c r="J80" s="107" t="n">
        <v>8</v>
      </c>
      <c r="K80" s="89" t="n">
        <v>0.25</v>
      </c>
      <c r="L80" s="90" t="n">
        <v>0.5</v>
      </c>
      <c r="M80" s="55"/>
      <c r="N80" s="102"/>
      <c r="O80" s="102"/>
      <c r="P80" s="55"/>
      <c r="Q80" s="55"/>
      <c r="R80" s="55"/>
      <c r="S80" s="50"/>
    </row>
    <row r="81" customFormat="false" ht="25.5" hidden="false" customHeight="true" outlineLevel="0" collapsed="false">
      <c r="B81" s="38"/>
      <c r="C81" s="39"/>
      <c r="D81" s="150"/>
      <c r="E81" s="147"/>
      <c r="F81" s="147"/>
      <c r="G81" s="55" t="s">
        <v>162</v>
      </c>
      <c r="H81" s="43"/>
      <c r="I81" s="102"/>
      <c r="J81" s="107"/>
      <c r="K81" s="89"/>
      <c r="L81" s="90"/>
      <c r="M81" s="55"/>
      <c r="N81" s="102"/>
      <c r="O81" s="102"/>
      <c r="P81" s="55"/>
      <c r="Q81" s="55"/>
      <c r="R81" s="55"/>
      <c r="S81" s="50"/>
    </row>
    <row r="82" customFormat="false" ht="16.5" hidden="false" customHeight="true" outlineLevel="0" collapsed="false">
      <c r="B82" s="38"/>
      <c r="C82" s="39"/>
      <c r="D82" s="150" t="n">
        <v>2019080010139</v>
      </c>
      <c r="E82" s="147" t="s">
        <v>163</v>
      </c>
      <c r="F82" s="147" t="s">
        <v>164</v>
      </c>
      <c r="G82" s="55" t="s">
        <v>165</v>
      </c>
      <c r="H82" s="43" t="s">
        <v>76</v>
      </c>
      <c r="I82" s="89" t="n">
        <v>0.7</v>
      </c>
      <c r="J82" s="90" t="n">
        <v>0.97</v>
      </c>
      <c r="K82" s="89" t="n">
        <v>0.68</v>
      </c>
      <c r="L82" s="90" t="n">
        <v>0.73</v>
      </c>
      <c r="M82" s="55"/>
      <c r="N82" s="102"/>
      <c r="O82" s="102"/>
      <c r="P82" s="55"/>
      <c r="Q82" s="55"/>
      <c r="R82" s="55"/>
      <c r="S82" s="50"/>
    </row>
    <row r="83" customFormat="false" ht="25.5" hidden="false" customHeight="true" outlineLevel="0" collapsed="false">
      <c r="B83" s="38"/>
      <c r="C83" s="39"/>
      <c r="D83" s="150"/>
      <c r="E83" s="147"/>
      <c r="F83" s="147"/>
      <c r="G83" s="55" t="s">
        <v>166</v>
      </c>
      <c r="H83" s="43"/>
      <c r="I83" s="89"/>
      <c r="J83" s="90"/>
      <c r="K83" s="89"/>
      <c r="L83" s="90"/>
      <c r="M83" s="55"/>
      <c r="N83" s="102"/>
      <c r="O83" s="102"/>
      <c r="P83" s="55"/>
      <c r="Q83" s="55"/>
      <c r="R83" s="55"/>
      <c r="S83" s="50"/>
    </row>
    <row r="84" customFormat="false" ht="25.5" hidden="false" customHeight="true" outlineLevel="0" collapsed="false">
      <c r="B84" s="38"/>
      <c r="C84" s="39"/>
      <c r="D84" s="150"/>
      <c r="E84" s="147"/>
      <c r="F84" s="147"/>
      <c r="G84" s="55" t="s">
        <v>167</v>
      </c>
      <c r="H84" s="43"/>
      <c r="I84" s="89"/>
      <c r="J84" s="90"/>
      <c r="K84" s="89"/>
      <c r="L84" s="90"/>
      <c r="M84" s="55"/>
      <c r="N84" s="102"/>
      <c r="O84" s="102"/>
      <c r="P84" s="55"/>
      <c r="Q84" s="55"/>
      <c r="R84" s="55"/>
      <c r="S84" s="50"/>
    </row>
    <row r="85" customFormat="false" ht="16.5" hidden="false" customHeight="false" outlineLevel="0" collapsed="false">
      <c r="B85" s="77"/>
      <c r="C85" s="78"/>
      <c r="D85" s="78"/>
      <c r="E85" s="78"/>
      <c r="F85" s="78"/>
      <c r="G85" s="79"/>
      <c r="H85" s="79"/>
      <c r="I85" s="80"/>
      <c r="J85" s="81"/>
      <c r="K85" s="81"/>
      <c r="L85" s="81"/>
      <c r="M85" s="82"/>
      <c r="N85" s="82"/>
      <c r="O85" s="82"/>
      <c r="P85" s="82"/>
      <c r="Q85" s="83"/>
      <c r="R85" s="83"/>
      <c r="S85" s="50"/>
    </row>
    <row r="86" customFormat="false" ht="38.25" hidden="false" customHeight="true" outlineLevel="0" collapsed="false">
      <c r="B86" s="38" t="s">
        <v>168</v>
      </c>
      <c r="C86" s="39" t="s">
        <v>169</v>
      </c>
      <c r="D86" s="39"/>
      <c r="E86" s="147" t="s">
        <v>170</v>
      </c>
      <c r="F86" s="154" t="s">
        <v>171</v>
      </c>
      <c r="G86" s="100" t="s">
        <v>172</v>
      </c>
      <c r="H86" s="43" t="s">
        <v>76</v>
      </c>
      <c r="I86" s="108" t="n">
        <v>0.61</v>
      </c>
      <c r="J86" s="155" t="n">
        <v>0.61</v>
      </c>
      <c r="K86" s="108" t="n">
        <v>0.3</v>
      </c>
      <c r="L86" s="155" t="n">
        <v>0.5</v>
      </c>
      <c r="M86" s="55"/>
      <c r="N86" s="102"/>
      <c r="O86" s="102"/>
      <c r="P86" s="55"/>
      <c r="Q86" s="55"/>
      <c r="R86" s="55"/>
      <c r="S86" s="50"/>
    </row>
    <row r="87" customFormat="false" ht="63.75" hidden="false" customHeight="true" outlineLevel="0" collapsed="false">
      <c r="B87" s="38"/>
      <c r="C87" s="39"/>
      <c r="D87" s="39"/>
      <c r="E87" s="147"/>
      <c r="F87" s="147" t="s">
        <v>173</v>
      </c>
      <c r="G87" s="55" t="s">
        <v>174</v>
      </c>
      <c r="H87" s="43" t="s">
        <v>175</v>
      </c>
      <c r="I87" s="102" t="n">
        <v>26</v>
      </c>
      <c r="J87" s="156" t="n">
        <v>26</v>
      </c>
      <c r="K87" s="89" t="n">
        <v>0.25</v>
      </c>
      <c r="L87" s="90" t="n">
        <v>0.5</v>
      </c>
      <c r="M87" s="55" t="s">
        <v>176</v>
      </c>
      <c r="N87" s="102"/>
      <c r="O87" s="102"/>
      <c r="P87" s="55"/>
      <c r="Q87" s="55"/>
      <c r="R87" s="55"/>
      <c r="S87" s="157" t="s">
        <v>177</v>
      </c>
    </row>
    <row r="88" customFormat="false" ht="38.25" hidden="false" customHeight="true" outlineLevel="0" collapsed="false">
      <c r="B88" s="38"/>
      <c r="C88" s="39"/>
      <c r="D88" s="39"/>
      <c r="E88" s="147"/>
      <c r="F88" s="147"/>
      <c r="G88" s="55" t="s">
        <v>178</v>
      </c>
      <c r="H88" s="43"/>
      <c r="I88" s="102"/>
      <c r="J88" s="156"/>
      <c r="K88" s="89"/>
      <c r="L88" s="90"/>
      <c r="M88" s="55" t="s">
        <v>179</v>
      </c>
      <c r="N88" s="158" t="n">
        <v>5803297580</v>
      </c>
      <c r="O88" s="158"/>
      <c r="P88" s="159" t="n">
        <v>43685</v>
      </c>
      <c r="Q88" s="159" t="n">
        <v>43889</v>
      </c>
      <c r="R88" s="55" t="s">
        <v>180</v>
      </c>
      <c r="S88" s="157"/>
    </row>
    <row r="89" customFormat="false" ht="25.5" hidden="false" customHeight="true" outlineLevel="0" collapsed="false">
      <c r="B89" s="38"/>
      <c r="C89" s="39"/>
      <c r="D89" s="39"/>
      <c r="E89" s="147"/>
      <c r="F89" s="147"/>
      <c r="G89" s="55" t="s">
        <v>181</v>
      </c>
      <c r="H89" s="43"/>
      <c r="I89" s="102"/>
      <c r="J89" s="156"/>
      <c r="K89" s="89"/>
      <c r="L89" s="90"/>
      <c r="M89" s="55" t="s">
        <v>182</v>
      </c>
      <c r="N89" s="158" t="n">
        <v>48790829807</v>
      </c>
      <c r="O89" s="158"/>
      <c r="P89" s="159" t="n">
        <v>42067</v>
      </c>
      <c r="Q89" s="159" t="n">
        <v>43956</v>
      </c>
      <c r="R89" s="55" t="s">
        <v>183</v>
      </c>
      <c r="S89" s="157"/>
    </row>
    <row r="90" customFormat="false" ht="38.25" hidden="false" customHeight="true" outlineLevel="0" collapsed="false">
      <c r="B90" s="38"/>
      <c r="C90" s="39"/>
      <c r="D90" s="39"/>
      <c r="E90" s="147"/>
      <c r="F90" s="147"/>
      <c r="G90" s="55" t="s">
        <v>184</v>
      </c>
      <c r="H90" s="43"/>
      <c r="I90" s="102"/>
      <c r="J90" s="156"/>
      <c r="K90" s="89"/>
      <c r="L90" s="90"/>
      <c r="M90" s="55" t="s">
        <v>185</v>
      </c>
      <c r="N90" s="158" t="n">
        <v>19588081068</v>
      </c>
      <c r="O90" s="158"/>
      <c r="P90" s="159" t="n">
        <v>43079</v>
      </c>
      <c r="Q90" s="159" t="n">
        <v>43921</v>
      </c>
      <c r="R90" s="55" t="s">
        <v>183</v>
      </c>
      <c r="S90" s="157"/>
    </row>
    <row r="91" customFormat="false" ht="51" hidden="false" customHeight="true" outlineLevel="0" collapsed="false">
      <c r="B91" s="38"/>
      <c r="C91" s="39"/>
      <c r="D91" s="39"/>
      <c r="E91" s="147"/>
      <c r="F91" s="147"/>
      <c r="G91" s="55" t="s">
        <v>186</v>
      </c>
      <c r="H91" s="43"/>
      <c r="I91" s="102"/>
      <c r="J91" s="156"/>
      <c r="K91" s="89"/>
      <c r="L91" s="90"/>
      <c r="M91" s="55" t="s">
        <v>187</v>
      </c>
      <c r="N91" s="158" t="n">
        <v>12474958375</v>
      </c>
      <c r="O91" s="158"/>
      <c r="P91" s="159" t="n">
        <v>43682</v>
      </c>
      <c r="Q91" s="159" t="n">
        <v>43956</v>
      </c>
      <c r="R91" s="55"/>
      <c r="S91" s="157"/>
    </row>
    <row r="92" customFormat="false" ht="16.5" hidden="false" customHeight="false" outlineLevel="0" collapsed="false">
      <c r="B92" s="77"/>
      <c r="C92" s="78"/>
      <c r="D92" s="78"/>
      <c r="E92" s="78"/>
      <c r="F92" s="78"/>
      <c r="G92" s="79"/>
      <c r="H92" s="79"/>
      <c r="I92" s="80"/>
      <c r="J92" s="81"/>
      <c r="K92" s="81"/>
      <c r="L92" s="81"/>
      <c r="M92" s="79"/>
      <c r="N92" s="82"/>
      <c r="O92" s="82"/>
      <c r="P92" s="82"/>
      <c r="Q92" s="83"/>
      <c r="R92" s="83"/>
      <c r="S92" s="50"/>
    </row>
    <row r="93" customFormat="false" ht="51" hidden="false" customHeight="true" outlineLevel="0" collapsed="false">
      <c r="B93" s="38" t="s">
        <v>188</v>
      </c>
      <c r="C93" s="39" t="s">
        <v>189</v>
      </c>
      <c r="D93" s="39" t="n">
        <v>2019080010143</v>
      </c>
      <c r="E93" s="114" t="s">
        <v>190</v>
      </c>
      <c r="F93" s="160" t="s">
        <v>191</v>
      </c>
      <c r="G93" s="55" t="s">
        <v>192</v>
      </c>
      <c r="H93" s="43" t="s">
        <v>193</v>
      </c>
      <c r="I93" s="161" t="n">
        <v>0</v>
      </c>
      <c r="J93" s="162" t="n">
        <v>2940</v>
      </c>
      <c r="K93" s="89" t="n">
        <v>0</v>
      </c>
      <c r="L93" s="90" t="n">
        <v>0.5</v>
      </c>
      <c r="M93" s="55"/>
      <c r="N93" s="102"/>
      <c r="O93" s="102"/>
      <c r="P93" s="55"/>
      <c r="Q93" s="55"/>
      <c r="R93" s="55"/>
      <c r="S93" s="50"/>
    </row>
    <row r="94" customFormat="false" ht="51" hidden="false" customHeight="true" outlineLevel="0" collapsed="false">
      <c r="B94" s="38"/>
      <c r="C94" s="39"/>
      <c r="D94" s="39"/>
      <c r="E94" s="114"/>
      <c r="F94" s="160"/>
      <c r="G94" s="55" t="s">
        <v>194</v>
      </c>
      <c r="H94" s="43"/>
      <c r="I94" s="161"/>
      <c r="J94" s="162"/>
      <c r="K94" s="89"/>
      <c r="L94" s="90"/>
      <c r="M94" s="55"/>
      <c r="N94" s="102"/>
      <c r="O94" s="102"/>
      <c r="P94" s="55"/>
      <c r="Q94" s="55"/>
      <c r="R94" s="55"/>
      <c r="S94" s="50"/>
    </row>
    <row r="95" customFormat="false" ht="38.25" hidden="false" customHeight="true" outlineLevel="0" collapsed="false">
      <c r="B95" s="38"/>
      <c r="C95" s="39"/>
      <c r="D95" s="39"/>
      <c r="E95" s="114"/>
      <c r="F95" s="160"/>
      <c r="G95" s="55" t="s">
        <v>195</v>
      </c>
      <c r="H95" s="43"/>
      <c r="I95" s="161"/>
      <c r="J95" s="162"/>
      <c r="K95" s="89"/>
      <c r="L95" s="90"/>
      <c r="M95" s="55"/>
      <c r="N95" s="102"/>
      <c r="O95" s="102"/>
      <c r="P95" s="55"/>
      <c r="Q95" s="55"/>
      <c r="R95" s="55"/>
      <c r="S95" s="50"/>
    </row>
    <row r="96" customFormat="false" ht="63.75" hidden="false" customHeight="true" outlineLevel="0" collapsed="false">
      <c r="B96" s="38"/>
      <c r="C96" s="39"/>
      <c r="D96" s="39"/>
      <c r="E96" s="114"/>
      <c r="F96" s="160"/>
      <c r="G96" s="55" t="s">
        <v>196</v>
      </c>
      <c r="H96" s="43"/>
      <c r="I96" s="161"/>
      <c r="J96" s="162"/>
      <c r="K96" s="89"/>
      <c r="L96" s="90"/>
      <c r="M96" s="55"/>
      <c r="N96" s="102"/>
      <c r="O96" s="102"/>
      <c r="P96" s="55"/>
      <c r="Q96" s="55"/>
      <c r="R96" s="55"/>
      <c r="S96" s="50"/>
    </row>
    <row r="97" customFormat="false" ht="38.25" hidden="false" customHeight="true" outlineLevel="0" collapsed="false">
      <c r="B97" s="38"/>
      <c r="C97" s="39"/>
      <c r="D97" s="39"/>
      <c r="E97" s="147" t="s">
        <v>197</v>
      </c>
      <c r="F97" s="147" t="s">
        <v>198</v>
      </c>
      <c r="G97" s="55" t="s">
        <v>199</v>
      </c>
      <c r="H97" s="43" t="s">
        <v>193</v>
      </c>
      <c r="I97" s="102" t="n">
        <v>1</v>
      </c>
      <c r="J97" s="156" t="n">
        <v>1</v>
      </c>
      <c r="K97" s="89" t="n">
        <v>0.25</v>
      </c>
      <c r="L97" s="90" t="n">
        <v>0.5</v>
      </c>
      <c r="M97" s="55"/>
      <c r="N97" s="102"/>
      <c r="O97" s="102"/>
      <c r="P97" s="55"/>
      <c r="Q97" s="55"/>
      <c r="R97" s="55"/>
      <c r="S97" s="50"/>
    </row>
    <row r="98" customFormat="false" ht="16.5" hidden="false" customHeight="false" outlineLevel="0" collapsed="false">
      <c r="B98" s="77"/>
      <c r="C98" s="78"/>
      <c r="D98" s="78"/>
      <c r="E98" s="78"/>
      <c r="F98" s="78"/>
      <c r="G98" s="79"/>
      <c r="H98" s="79"/>
      <c r="I98" s="80"/>
      <c r="J98" s="80"/>
      <c r="K98" s="80"/>
      <c r="L98" s="79"/>
      <c r="M98" s="82"/>
      <c r="N98" s="82"/>
      <c r="O98" s="82"/>
      <c r="P98" s="82"/>
      <c r="Q98" s="83"/>
      <c r="R98" s="83"/>
      <c r="S98" s="50"/>
    </row>
  </sheetData>
  <mergeCells count="285">
    <mergeCell ref="B2:R2"/>
    <mergeCell ref="B3:R3"/>
    <mergeCell ref="Q4:R5"/>
    <mergeCell ref="B7:F7"/>
    <mergeCell ref="G7:R7"/>
    <mergeCell ref="B8:F8"/>
    <mergeCell ref="G8:R8"/>
    <mergeCell ref="B9:F9"/>
    <mergeCell ref="G9:R9"/>
    <mergeCell ref="B10:F10"/>
    <mergeCell ref="G10:R10"/>
    <mergeCell ref="B12:B13"/>
    <mergeCell ref="C12:C13"/>
    <mergeCell ref="D12:D13"/>
    <mergeCell ref="E12:E13"/>
    <mergeCell ref="F12:F13"/>
    <mergeCell ref="G12:G13"/>
    <mergeCell ref="H12:H13"/>
    <mergeCell ref="I12:I13"/>
    <mergeCell ref="J12:J13"/>
    <mergeCell ref="K12:K13"/>
    <mergeCell ref="L12:L13"/>
    <mergeCell ref="M12:Q12"/>
    <mergeCell ref="R12:R13"/>
    <mergeCell ref="N13:O13"/>
    <mergeCell ref="B15:B35"/>
    <mergeCell ref="C15:C35"/>
    <mergeCell ref="D15:D18"/>
    <mergeCell ref="E15:E18"/>
    <mergeCell ref="F15:F18"/>
    <mergeCell ref="H15:H22"/>
    <mergeCell ref="I15:I18"/>
    <mergeCell ref="J15:J18"/>
    <mergeCell ref="K15:K18"/>
    <mergeCell ref="L15:L18"/>
    <mergeCell ref="N15:O15"/>
    <mergeCell ref="R15:R18"/>
    <mergeCell ref="N16:O16"/>
    <mergeCell ref="N17:O17"/>
    <mergeCell ref="N18:O18"/>
    <mergeCell ref="D19:D22"/>
    <mergeCell ref="E19:E22"/>
    <mergeCell ref="F19:F22"/>
    <mergeCell ref="I19:I22"/>
    <mergeCell ref="J19:J22"/>
    <mergeCell ref="K19:K22"/>
    <mergeCell ref="L19:L22"/>
    <mergeCell ref="N19:O19"/>
    <mergeCell ref="R19:R22"/>
    <mergeCell ref="M20:M21"/>
    <mergeCell ref="N20:O21"/>
    <mergeCell ref="P20:P21"/>
    <mergeCell ref="Q20:Q21"/>
    <mergeCell ref="N22:O22"/>
    <mergeCell ref="D23:D25"/>
    <mergeCell ref="E23:E25"/>
    <mergeCell ref="F23:F25"/>
    <mergeCell ref="H23:H25"/>
    <mergeCell ref="I23:I25"/>
    <mergeCell ref="J23:J25"/>
    <mergeCell ref="K23:K25"/>
    <mergeCell ref="L23:L25"/>
    <mergeCell ref="M23:M25"/>
    <mergeCell ref="N23:O25"/>
    <mergeCell ref="P23:P25"/>
    <mergeCell ref="Q23:Q25"/>
    <mergeCell ref="R23:R25"/>
    <mergeCell ref="D26:D35"/>
    <mergeCell ref="E26:E35"/>
    <mergeCell ref="F26:F35"/>
    <mergeCell ref="G26:G27"/>
    <mergeCell ref="H26:H35"/>
    <mergeCell ref="I26:I35"/>
    <mergeCell ref="J26:J35"/>
    <mergeCell ref="K26:K35"/>
    <mergeCell ref="L26:L35"/>
    <mergeCell ref="N26:O26"/>
    <mergeCell ref="N27:O27"/>
    <mergeCell ref="G28:G30"/>
    <mergeCell ref="N28:O28"/>
    <mergeCell ref="N29:O29"/>
    <mergeCell ref="N30:O30"/>
    <mergeCell ref="G31:G35"/>
    <mergeCell ref="N31:O31"/>
    <mergeCell ref="N32:O32"/>
    <mergeCell ref="N33:O33"/>
    <mergeCell ref="N34:O34"/>
    <mergeCell ref="N35:O35"/>
    <mergeCell ref="B37:B75"/>
    <mergeCell ref="C37:C75"/>
    <mergeCell ref="D37:D39"/>
    <mergeCell ref="E37:E39"/>
    <mergeCell ref="F37:F39"/>
    <mergeCell ref="H37:H50"/>
    <mergeCell ref="I37:I39"/>
    <mergeCell ref="J37:J39"/>
    <mergeCell ref="K37:K39"/>
    <mergeCell ref="L37:L39"/>
    <mergeCell ref="N37:O37"/>
    <mergeCell ref="R37:R39"/>
    <mergeCell ref="N38:O38"/>
    <mergeCell ref="N39:O39"/>
    <mergeCell ref="D40:D45"/>
    <mergeCell ref="E40:E45"/>
    <mergeCell ref="F40:F42"/>
    <mergeCell ref="I40:I42"/>
    <mergeCell ref="J40:J42"/>
    <mergeCell ref="K40:K42"/>
    <mergeCell ref="L40:L42"/>
    <mergeCell ref="N40:O40"/>
    <mergeCell ref="R40:R42"/>
    <mergeCell ref="N41:O41"/>
    <mergeCell ref="N42:O42"/>
    <mergeCell ref="F43:F45"/>
    <mergeCell ref="I43:I45"/>
    <mergeCell ref="J43:J45"/>
    <mergeCell ref="K43:K45"/>
    <mergeCell ref="L43:L45"/>
    <mergeCell ref="N43:O43"/>
    <mergeCell ref="R43:R45"/>
    <mergeCell ref="N44:O44"/>
    <mergeCell ref="N45:O45"/>
    <mergeCell ref="D46:D50"/>
    <mergeCell ref="E46:E50"/>
    <mergeCell ref="F46:F47"/>
    <mergeCell ref="J46:J47"/>
    <mergeCell ref="L46:L47"/>
    <mergeCell ref="N46:O46"/>
    <mergeCell ref="R46:R47"/>
    <mergeCell ref="N47:O47"/>
    <mergeCell ref="F48:F50"/>
    <mergeCell ref="J48:J50"/>
    <mergeCell ref="L48:L50"/>
    <mergeCell ref="N48:O48"/>
    <mergeCell ref="R48:R50"/>
    <mergeCell ref="N49:O49"/>
    <mergeCell ref="N50:O50"/>
    <mergeCell ref="D51:D58"/>
    <mergeCell ref="E51:E58"/>
    <mergeCell ref="F51:F54"/>
    <mergeCell ref="H51:H54"/>
    <mergeCell ref="I51:I54"/>
    <mergeCell ref="J51:J54"/>
    <mergeCell ref="K51:K54"/>
    <mergeCell ref="L51:L54"/>
    <mergeCell ref="M51:M52"/>
    <mergeCell ref="N51:O52"/>
    <mergeCell ref="P51:P52"/>
    <mergeCell ref="Q51:Q52"/>
    <mergeCell ref="M53:M54"/>
    <mergeCell ref="N53:O54"/>
    <mergeCell ref="P53:P54"/>
    <mergeCell ref="Q53:Q54"/>
    <mergeCell ref="F55:F58"/>
    <mergeCell ref="H55:H75"/>
    <mergeCell ref="J55:J58"/>
    <mergeCell ref="L55:L58"/>
    <mergeCell ref="N55:O55"/>
    <mergeCell ref="R55:R58"/>
    <mergeCell ref="G56:G57"/>
    <mergeCell ref="I56:I58"/>
    <mergeCell ref="K56:K58"/>
    <mergeCell ref="M56:M57"/>
    <mergeCell ref="N56:O57"/>
    <mergeCell ref="P56:P57"/>
    <mergeCell ref="Q56:Q57"/>
    <mergeCell ref="N58:O58"/>
    <mergeCell ref="E59:E68"/>
    <mergeCell ref="F59:F61"/>
    <mergeCell ref="J59:J61"/>
    <mergeCell ref="L59:L61"/>
    <mergeCell ref="N59:O59"/>
    <mergeCell ref="R59:R61"/>
    <mergeCell ref="D60:D68"/>
    <mergeCell ref="I60:I61"/>
    <mergeCell ref="K60:K61"/>
    <mergeCell ref="N60:O60"/>
    <mergeCell ref="N61:O61"/>
    <mergeCell ref="F62:F65"/>
    <mergeCell ref="J62:J65"/>
    <mergeCell ref="L62:L65"/>
    <mergeCell ref="N62:O62"/>
    <mergeCell ref="R62:R65"/>
    <mergeCell ref="I63:I65"/>
    <mergeCell ref="K63:K65"/>
    <mergeCell ref="N63:O63"/>
    <mergeCell ref="N64:O64"/>
    <mergeCell ref="N65:O65"/>
    <mergeCell ref="F66:F68"/>
    <mergeCell ref="J66:J68"/>
    <mergeCell ref="L66:L68"/>
    <mergeCell ref="N66:O66"/>
    <mergeCell ref="R66:R68"/>
    <mergeCell ref="I67:I68"/>
    <mergeCell ref="K67:K68"/>
    <mergeCell ref="N67:O67"/>
    <mergeCell ref="N68:O68"/>
    <mergeCell ref="D69:D75"/>
    <mergeCell ref="E69:E75"/>
    <mergeCell ref="F69:F75"/>
    <mergeCell ref="I69:I75"/>
    <mergeCell ref="J69:J75"/>
    <mergeCell ref="K69:K75"/>
    <mergeCell ref="L69:L75"/>
    <mergeCell ref="M69:M70"/>
    <mergeCell ref="N69:O70"/>
    <mergeCell ref="P69:P70"/>
    <mergeCell ref="Q69:Q70"/>
    <mergeCell ref="R69:R75"/>
    <mergeCell ref="G71:G72"/>
    <mergeCell ref="N71:O71"/>
    <mergeCell ref="N72:O72"/>
    <mergeCell ref="G73:G75"/>
    <mergeCell ref="N73:O73"/>
    <mergeCell ref="N74:O74"/>
    <mergeCell ref="N75:O75"/>
    <mergeCell ref="B77:B84"/>
    <mergeCell ref="C77:C84"/>
    <mergeCell ref="D77:D79"/>
    <mergeCell ref="E77:E79"/>
    <mergeCell ref="F77:F79"/>
    <mergeCell ref="H77:H79"/>
    <mergeCell ref="I77:I79"/>
    <mergeCell ref="J77:J79"/>
    <mergeCell ref="K77:K79"/>
    <mergeCell ref="L77:L79"/>
    <mergeCell ref="N77:O77"/>
    <mergeCell ref="R77:R79"/>
    <mergeCell ref="M78:M79"/>
    <mergeCell ref="N78:O79"/>
    <mergeCell ref="P78:P79"/>
    <mergeCell ref="Q78:Q79"/>
    <mergeCell ref="D80:D81"/>
    <mergeCell ref="E80:E81"/>
    <mergeCell ref="F80:F81"/>
    <mergeCell ref="H80:H81"/>
    <mergeCell ref="I80:I81"/>
    <mergeCell ref="J80:J81"/>
    <mergeCell ref="K80:K81"/>
    <mergeCell ref="L80:L81"/>
    <mergeCell ref="N80:O80"/>
    <mergeCell ref="N81:O81"/>
    <mergeCell ref="D82:D84"/>
    <mergeCell ref="E82:E84"/>
    <mergeCell ref="F82:F84"/>
    <mergeCell ref="H82:H84"/>
    <mergeCell ref="I82:I84"/>
    <mergeCell ref="J82:J84"/>
    <mergeCell ref="K82:K84"/>
    <mergeCell ref="L82:L84"/>
    <mergeCell ref="N82:O82"/>
    <mergeCell ref="N83:O83"/>
    <mergeCell ref="N84:O84"/>
    <mergeCell ref="B86:B91"/>
    <mergeCell ref="C86:C91"/>
    <mergeCell ref="D86:D91"/>
    <mergeCell ref="E86:E91"/>
    <mergeCell ref="N86:O86"/>
    <mergeCell ref="F87:F91"/>
    <mergeCell ref="H87:H91"/>
    <mergeCell ref="I87:I91"/>
    <mergeCell ref="J87:J91"/>
    <mergeCell ref="K87:K91"/>
    <mergeCell ref="L87:L91"/>
    <mergeCell ref="N87:O87"/>
    <mergeCell ref="S87:S91"/>
    <mergeCell ref="N88:O88"/>
    <mergeCell ref="N89:O89"/>
    <mergeCell ref="N90:O90"/>
    <mergeCell ref="N91:O91"/>
    <mergeCell ref="B93:B97"/>
    <mergeCell ref="C93:C97"/>
    <mergeCell ref="D93:D96"/>
    <mergeCell ref="E93:E96"/>
    <mergeCell ref="F93:F96"/>
    <mergeCell ref="H93:H96"/>
    <mergeCell ref="I93:I96"/>
    <mergeCell ref="J93:J96"/>
    <mergeCell ref="K93:K96"/>
    <mergeCell ref="L93:L96"/>
    <mergeCell ref="N93:O93"/>
    <mergeCell ref="N94:O94"/>
    <mergeCell ref="N95:O95"/>
    <mergeCell ref="N96:O96"/>
    <mergeCell ref="N97:O97"/>
  </mergeCells>
  <printOptions headings="false" gridLines="false" gridLinesSet="true" horizontalCentered="true" verticalCentered="false"/>
  <pageMargins left="0.196527777777778" right="0.75" top="0.39375" bottom="1"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false" showRowColHeaders="true" showZeros="true" rightToLeft="false" tabSelected="false" showOutlineSymbols="true" defaultGridColor="true" view="normal" topLeftCell="A90" colorId="64" zoomScale="77" zoomScaleNormal="77" zoomScalePageLayoutView="100" workbookViewId="0">
      <selection pane="topLeft" activeCell="I84" activeCellId="0" sqref="I84:I92"/>
    </sheetView>
  </sheetViews>
  <sheetFormatPr defaultColWidth="11.41796875" defaultRowHeight="16.5" zeroHeight="false" outlineLevelRow="0" outlineLevelCol="0"/>
  <cols>
    <col collapsed="false" customWidth="true" hidden="false" outlineLevel="0" max="1" min="1" style="8" width="2.7"/>
    <col collapsed="false" customWidth="true" hidden="false" outlineLevel="0" max="2" min="2" style="8" width="50.99"/>
    <col collapsed="false" customWidth="true" hidden="false" outlineLevel="0" max="3" min="3" style="8" width="33.28"/>
    <col collapsed="false" customWidth="true" hidden="false" outlineLevel="0" max="4" min="4" style="8" width="35.7"/>
    <col collapsed="false" customWidth="true" hidden="false" outlineLevel="0" max="5" min="5" style="8" width="36.28"/>
    <col collapsed="false" customWidth="true" hidden="false" outlineLevel="0" max="6" min="6" style="8" width="14.14"/>
    <col collapsed="false" customWidth="true" hidden="false" outlineLevel="0" max="7" min="7" style="8" width="19.85"/>
    <col collapsed="false" customWidth="true" hidden="false" outlineLevel="0" max="8" min="8" style="8" width="14.85"/>
    <col collapsed="false" customWidth="true" hidden="false" outlineLevel="0" max="9" min="9" style="8" width="6.28"/>
    <col collapsed="false" customWidth="true" hidden="false" outlineLevel="0" max="10" min="10" style="8" width="14.85"/>
    <col collapsed="false" customWidth="true" hidden="false" outlineLevel="0" max="11" min="11" style="8" width="31.14"/>
    <col collapsed="false" customWidth="true" hidden="false" outlineLevel="0" max="12" min="12" style="8" width="35.7"/>
    <col collapsed="false" customWidth="true" hidden="false" outlineLevel="0" max="13" min="13" style="8" width="1.99"/>
    <col collapsed="false" customWidth="false" hidden="false" outlineLevel="0" max="257" min="14" style="8" width="11.42"/>
  </cols>
  <sheetData>
    <row r="1" customFormat="false" ht="17.25" hidden="false" customHeight="false" outlineLevel="0" collapsed="false"/>
    <row r="2" customFormat="false" ht="20.1" hidden="false" customHeight="true" outlineLevel="0" collapsed="false">
      <c r="A2" s="163"/>
      <c r="B2" s="164"/>
      <c r="C2" s="164"/>
      <c r="D2" s="164"/>
      <c r="E2" s="164"/>
      <c r="F2" s="164"/>
      <c r="G2" s="164"/>
      <c r="H2" s="164"/>
      <c r="I2" s="164"/>
      <c r="J2" s="164"/>
      <c r="K2" s="164"/>
      <c r="L2" s="165" t="s">
        <v>2</v>
      </c>
      <c r="M2" s="166"/>
    </row>
    <row r="3" customFormat="false" ht="31.5" hidden="false" customHeight="true" outlineLevel="0" collapsed="false">
      <c r="A3" s="167"/>
      <c r="B3" s="168"/>
      <c r="C3" s="168"/>
      <c r="D3" s="168"/>
      <c r="E3" s="168"/>
      <c r="F3" s="168"/>
      <c r="G3" s="168"/>
      <c r="H3" s="168"/>
      <c r="I3" s="168"/>
      <c r="J3" s="168"/>
      <c r="K3" s="168"/>
      <c r="L3" s="165"/>
      <c r="M3" s="169"/>
    </row>
    <row r="4" customFormat="false" ht="36.75" hidden="false" customHeight="true" outlineLevel="0" collapsed="false">
      <c r="A4" s="167"/>
      <c r="B4" s="6" t="s">
        <v>200</v>
      </c>
      <c r="C4" s="6"/>
      <c r="D4" s="6"/>
      <c r="E4" s="6"/>
      <c r="F4" s="6"/>
      <c r="G4" s="6"/>
      <c r="H4" s="6"/>
      <c r="I4" s="6"/>
      <c r="J4" s="6"/>
      <c r="K4" s="6"/>
      <c r="L4" s="6"/>
      <c r="M4" s="169"/>
    </row>
    <row r="5" customFormat="false" ht="15" hidden="false" customHeight="true" outlineLevel="0" collapsed="false">
      <c r="A5" s="167"/>
      <c r="B5" s="170" t="s">
        <v>201</v>
      </c>
      <c r="C5" s="170"/>
      <c r="D5" s="170"/>
      <c r="E5" s="170"/>
      <c r="F5" s="170"/>
      <c r="G5" s="170"/>
      <c r="H5" s="170"/>
      <c r="I5" s="170"/>
      <c r="J5" s="170"/>
      <c r="K5" s="170"/>
      <c r="L5" s="170"/>
      <c r="M5" s="169"/>
    </row>
    <row r="6" customFormat="false" ht="36" hidden="false" customHeight="true" outlineLevel="0" collapsed="false">
      <c r="A6" s="167"/>
      <c r="B6" s="168"/>
      <c r="C6" s="168"/>
      <c r="D6" s="168"/>
      <c r="E6" s="168"/>
      <c r="F6" s="168"/>
      <c r="G6" s="168"/>
      <c r="H6" s="168"/>
      <c r="I6" s="168"/>
      <c r="J6" s="168"/>
      <c r="K6" s="168"/>
      <c r="L6" s="168"/>
      <c r="M6" s="169"/>
    </row>
    <row r="7" customFormat="false" ht="16.5" hidden="false" customHeight="false" outlineLevel="0" collapsed="false">
      <c r="A7" s="171"/>
      <c r="B7" s="172"/>
      <c r="C7" s="172"/>
      <c r="D7" s="172"/>
      <c r="E7" s="172"/>
      <c r="F7" s="172"/>
      <c r="G7" s="172"/>
      <c r="H7" s="172"/>
      <c r="I7" s="172"/>
      <c r="J7" s="172"/>
      <c r="K7" s="172"/>
      <c r="L7" s="172"/>
      <c r="M7" s="173"/>
    </row>
    <row r="8" customFormat="false" ht="30" hidden="false" customHeight="true" outlineLevel="0" collapsed="false">
      <c r="A8" s="14"/>
      <c r="B8" s="174" t="s">
        <v>202</v>
      </c>
      <c r="C8" s="174"/>
      <c r="D8" s="174" t="s">
        <v>4</v>
      </c>
      <c r="E8" s="174"/>
      <c r="F8" s="174"/>
      <c r="G8" s="174"/>
      <c r="H8" s="174"/>
      <c r="I8" s="174"/>
      <c r="J8" s="174"/>
      <c r="K8" s="174"/>
      <c r="L8" s="174"/>
      <c r="M8" s="175"/>
    </row>
    <row r="9" customFormat="false" ht="18" hidden="false" customHeight="true" outlineLevel="0" collapsed="false">
      <c r="A9" s="14"/>
      <c r="B9" s="174" t="s">
        <v>203</v>
      </c>
      <c r="C9" s="174"/>
      <c r="D9" s="174" t="s">
        <v>9</v>
      </c>
      <c r="E9" s="174"/>
      <c r="F9" s="174"/>
      <c r="G9" s="174"/>
      <c r="H9" s="174"/>
      <c r="I9" s="174"/>
      <c r="J9" s="174"/>
      <c r="K9" s="174"/>
      <c r="L9" s="174"/>
      <c r="M9" s="175"/>
    </row>
    <row r="10" customFormat="false" ht="19.5" hidden="false" customHeight="true" outlineLevel="0" collapsed="false">
      <c r="A10" s="14"/>
      <c r="B10" s="174" t="s">
        <v>204</v>
      </c>
      <c r="C10" s="174"/>
      <c r="D10" s="174"/>
      <c r="E10" s="174"/>
      <c r="F10" s="174"/>
      <c r="G10" s="174"/>
      <c r="H10" s="174"/>
      <c r="I10" s="174"/>
      <c r="J10" s="174"/>
      <c r="K10" s="174"/>
      <c r="L10" s="174"/>
      <c r="M10" s="175"/>
    </row>
    <row r="11" customFormat="false" ht="14.25" hidden="false" customHeight="true" outlineLevel="0" collapsed="false">
      <c r="A11" s="14"/>
      <c r="C11" s="176"/>
      <c r="D11" s="176"/>
      <c r="E11" s="176"/>
      <c r="F11" s="176"/>
      <c r="G11" s="176"/>
      <c r="H11" s="176"/>
      <c r="I11" s="176"/>
      <c r="J11" s="176"/>
      <c r="K11" s="176"/>
      <c r="M11" s="175"/>
    </row>
    <row r="12" customFormat="false" ht="65.25" hidden="false" customHeight="true" outlineLevel="0" collapsed="false">
      <c r="A12" s="177"/>
      <c r="B12" s="25" t="s">
        <v>205</v>
      </c>
      <c r="C12" s="25" t="s">
        <v>206</v>
      </c>
      <c r="D12" s="178" t="s">
        <v>207</v>
      </c>
      <c r="E12" s="178" t="s">
        <v>208</v>
      </c>
      <c r="F12" s="25" t="s">
        <v>209</v>
      </c>
      <c r="G12" s="25" t="s">
        <v>210</v>
      </c>
      <c r="H12" s="25" t="s">
        <v>211</v>
      </c>
      <c r="I12" s="25"/>
      <c r="J12" s="26" t="s">
        <v>211</v>
      </c>
      <c r="K12" s="25" t="s">
        <v>212</v>
      </c>
      <c r="L12" s="25" t="s">
        <v>213</v>
      </c>
      <c r="M12" s="179"/>
    </row>
    <row r="13" customFormat="false" ht="23.25" hidden="false" customHeight="true" outlineLevel="0" collapsed="false">
      <c r="A13" s="180"/>
      <c r="B13" s="181" t="s">
        <v>214</v>
      </c>
      <c r="C13" s="182"/>
      <c r="D13" s="182"/>
      <c r="E13" s="182"/>
      <c r="F13" s="182"/>
      <c r="G13" s="182"/>
      <c r="H13" s="182"/>
      <c r="I13" s="182"/>
      <c r="J13" s="182"/>
      <c r="K13" s="182"/>
      <c r="L13" s="182"/>
      <c r="M13" s="179"/>
    </row>
    <row r="14" customFormat="false" ht="48" hidden="false" customHeight="true" outlineLevel="0" collapsed="false">
      <c r="A14" s="177"/>
      <c r="B14" s="183" t="s">
        <v>215</v>
      </c>
      <c r="C14" s="184" t="s">
        <v>216</v>
      </c>
      <c r="D14" s="185" t="s">
        <v>217</v>
      </c>
      <c r="E14" s="186" t="s">
        <v>218</v>
      </c>
      <c r="F14" s="187" t="n">
        <v>43831</v>
      </c>
      <c r="G14" s="187" t="n">
        <v>44166</v>
      </c>
      <c r="H14" s="188" t="n">
        <v>0.25</v>
      </c>
      <c r="I14" s="184" t="n">
        <v>50</v>
      </c>
      <c r="J14" s="189" t="n">
        <v>0.5</v>
      </c>
      <c r="K14" s="185" t="s">
        <v>219</v>
      </c>
      <c r="L14" s="190"/>
      <c r="M14" s="179"/>
    </row>
    <row r="15" customFormat="false" ht="48" hidden="false" customHeight="true" outlineLevel="0" collapsed="false">
      <c r="A15" s="177"/>
      <c r="B15" s="183"/>
      <c r="C15" s="184"/>
      <c r="D15" s="185" t="s">
        <v>220</v>
      </c>
      <c r="E15" s="186"/>
      <c r="F15" s="187" t="n">
        <v>43831</v>
      </c>
      <c r="G15" s="187" t="n">
        <v>44166</v>
      </c>
      <c r="H15" s="188" t="n">
        <v>0.25</v>
      </c>
      <c r="I15" s="184"/>
      <c r="J15" s="189" t="n">
        <v>0.5</v>
      </c>
      <c r="K15" s="185" t="s">
        <v>221</v>
      </c>
      <c r="L15" s="190"/>
      <c r="M15" s="179"/>
    </row>
    <row r="16" customFormat="false" ht="48" hidden="false" customHeight="true" outlineLevel="0" collapsed="false">
      <c r="A16" s="177"/>
      <c r="B16" s="183"/>
      <c r="C16" s="191" t="s">
        <v>222</v>
      </c>
      <c r="D16" s="192" t="s">
        <v>223</v>
      </c>
      <c r="E16" s="193" t="s">
        <v>224</v>
      </c>
      <c r="F16" s="187" t="n">
        <v>43831</v>
      </c>
      <c r="G16" s="187" t="n">
        <v>44166</v>
      </c>
      <c r="H16" s="194" t="n">
        <v>0</v>
      </c>
      <c r="I16" s="191" t="n">
        <v>0</v>
      </c>
      <c r="J16" s="195" t="n">
        <v>0.5</v>
      </c>
      <c r="K16" s="185" t="s">
        <v>225</v>
      </c>
      <c r="L16" s="196"/>
      <c r="M16" s="179"/>
    </row>
    <row r="17" customFormat="false" ht="48" hidden="false" customHeight="true" outlineLevel="0" collapsed="false">
      <c r="A17" s="14"/>
      <c r="B17" s="183"/>
      <c r="C17" s="184" t="s">
        <v>226</v>
      </c>
      <c r="D17" s="192" t="s">
        <v>227</v>
      </c>
      <c r="E17" s="193"/>
      <c r="F17" s="187" t="n">
        <v>43831</v>
      </c>
      <c r="G17" s="187" t="n">
        <v>44166</v>
      </c>
      <c r="H17" s="197" t="n">
        <v>0.25</v>
      </c>
      <c r="I17" s="184" t="n">
        <v>50</v>
      </c>
      <c r="J17" s="198" t="n">
        <v>0.5</v>
      </c>
      <c r="K17" s="185" t="s">
        <v>228</v>
      </c>
      <c r="L17" s="196"/>
      <c r="M17" s="179"/>
    </row>
    <row r="18" customFormat="false" ht="48" hidden="false" customHeight="true" outlineLevel="0" collapsed="false">
      <c r="A18" s="177"/>
      <c r="B18" s="183"/>
      <c r="C18" s="191" t="s">
        <v>229</v>
      </c>
      <c r="D18" s="199" t="s">
        <v>230</v>
      </c>
      <c r="E18" s="193"/>
      <c r="F18" s="187" t="n">
        <v>43831</v>
      </c>
      <c r="G18" s="187" t="n">
        <v>44166</v>
      </c>
      <c r="H18" s="197" t="n">
        <v>0.25</v>
      </c>
      <c r="I18" s="191" t="n">
        <v>50</v>
      </c>
      <c r="J18" s="198" t="n">
        <v>0.5</v>
      </c>
      <c r="K18" s="200" t="s">
        <v>231</v>
      </c>
      <c r="L18" s="201"/>
      <c r="M18" s="179"/>
    </row>
    <row r="19" customFormat="false" ht="48" hidden="false" customHeight="true" outlineLevel="0" collapsed="false">
      <c r="A19" s="14"/>
      <c r="B19" s="183"/>
      <c r="C19" s="191" t="s">
        <v>232</v>
      </c>
      <c r="D19" s="199" t="s">
        <v>233</v>
      </c>
      <c r="E19" s="193"/>
      <c r="F19" s="187" t="n">
        <v>43831</v>
      </c>
      <c r="G19" s="187" t="n">
        <v>44166</v>
      </c>
      <c r="H19" s="188" t="n">
        <v>0</v>
      </c>
      <c r="I19" s="191" t="n">
        <v>50</v>
      </c>
      <c r="J19" s="189" t="n">
        <v>0.5</v>
      </c>
      <c r="K19" s="185" t="s">
        <v>234</v>
      </c>
      <c r="L19" s="201" t="s">
        <v>235</v>
      </c>
      <c r="M19" s="179"/>
    </row>
    <row r="20" customFormat="false" ht="171" hidden="false" customHeight="true" outlineLevel="0" collapsed="false">
      <c r="A20" s="177"/>
      <c r="B20" s="183"/>
      <c r="C20" s="184" t="s">
        <v>236</v>
      </c>
      <c r="D20" s="199" t="s">
        <v>237</v>
      </c>
      <c r="E20" s="193"/>
      <c r="F20" s="187" t="n">
        <v>43831</v>
      </c>
      <c r="G20" s="187" t="n">
        <v>44166</v>
      </c>
      <c r="H20" s="202" t="n">
        <f aca="false">4/15</f>
        <v>0.266666666666667</v>
      </c>
      <c r="I20" s="184" t="n">
        <v>50</v>
      </c>
      <c r="J20" s="133" t="n">
        <v>0.5</v>
      </c>
      <c r="K20" s="203" t="s">
        <v>238</v>
      </c>
      <c r="L20" s="201"/>
      <c r="M20" s="179"/>
    </row>
    <row r="21" customFormat="false" ht="48" hidden="false" customHeight="true" outlineLevel="0" collapsed="false">
      <c r="A21" s="14"/>
      <c r="B21" s="183"/>
      <c r="C21" s="184" t="s">
        <v>239</v>
      </c>
      <c r="D21" s="199" t="s">
        <v>240</v>
      </c>
      <c r="E21" s="193"/>
      <c r="F21" s="187" t="n">
        <v>43831</v>
      </c>
      <c r="G21" s="187" t="n">
        <v>44166</v>
      </c>
      <c r="H21" s="188" t="n">
        <v>0.25</v>
      </c>
      <c r="I21" s="184" t="n">
        <v>50</v>
      </c>
      <c r="J21" s="189" t="n">
        <v>0.5</v>
      </c>
      <c r="K21" s="200" t="s">
        <v>241</v>
      </c>
      <c r="L21" s="201"/>
      <c r="M21" s="179"/>
    </row>
    <row r="22" customFormat="false" ht="48" hidden="false" customHeight="true" outlineLevel="0" collapsed="false">
      <c r="A22" s="177"/>
      <c r="B22" s="183"/>
      <c r="C22" s="191" t="s">
        <v>242</v>
      </c>
      <c r="D22" s="199" t="s">
        <v>243</v>
      </c>
      <c r="E22" s="193"/>
      <c r="F22" s="187" t="n">
        <v>43831</v>
      </c>
      <c r="G22" s="187" t="n">
        <v>44166</v>
      </c>
      <c r="H22" s="188" t="n">
        <v>0.25</v>
      </c>
      <c r="I22" s="191" t="n">
        <v>50</v>
      </c>
      <c r="J22" s="189" t="n">
        <v>0.5</v>
      </c>
      <c r="K22" s="200" t="s">
        <v>244</v>
      </c>
      <c r="L22" s="201"/>
      <c r="M22" s="179"/>
    </row>
    <row r="23" customFormat="false" ht="48" hidden="false" customHeight="true" outlineLevel="0" collapsed="false">
      <c r="A23" s="177"/>
      <c r="B23" s="183"/>
      <c r="C23" s="184" t="s">
        <v>245</v>
      </c>
      <c r="D23" s="199" t="s">
        <v>246</v>
      </c>
      <c r="E23" s="193"/>
      <c r="F23" s="187" t="n">
        <v>43831</v>
      </c>
      <c r="G23" s="187" t="n">
        <v>44166</v>
      </c>
      <c r="H23" s="188" t="n">
        <v>0.25</v>
      </c>
      <c r="I23" s="184" t="n">
        <v>50</v>
      </c>
      <c r="J23" s="189" t="n">
        <v>0.5</v>
      </c>
      <c r="K23" s="200" t="s">
        <v>247</v>
      </c>
      <c r="L23" s="201"/>
      <c r="M23" s="179"/>
    </row>
    <row r="24" customFormat="false" ht="48" hidden="false" customHeight="true" outlineLevel="0" collapsed="false">
      <c r="A24" s="204"/>
      <c r="B24" s="205" t="s">
        <v>248</v>
      </c>
      <c r="C24" s="206" t="s">
        <v>249</v>
      </c>
      <c r="D24" s="185" t="s">
        <v>250</v>
      </c>
      <c r="E24" s="46" t="s">
        <v>251</v>
      </c>
      <c r="F24" s="207" t="n">
        <v>44013</v>
      </c>
      <c r="G24" s="207" t="n">
        <v>44166</v>
      </c>
      <c r="H24" s="188"/>
      <c r="I24" s="208"/>
      <c r="J24" s="189" t="s">
        <v>119</v>
      </c>
      <c r="K24" s="185"/>
      <c r="L24" s="209" t="s">
        <v>252</v>
      </c>
      <c r="M24" s="204"/>
    </row>
    <row r="25" customFormat="false" ht="48" hidden="false" customHeight="true" outlineLevel="0" collapsed="false">
      <c r="A25" s="204"/>
      <c r="B25" s="205"/>
      <c r="C25" s="206" t="s">
        <v>253</v>
      </c>
      <c r="D25" s="208" t="s">
        <v>254</v>
      </c>
      <c r="E25" s="46"/>
      <c r="F25" s="207" t="n">
        <v>44013</v>
      </c>
      <c r="G25" s="207" t="n">
        <v>44166</v>
      </c>
      <c r="H25" s="188"/>
      <c r="I25" s="208"/>
      <c r="J25" s="189" t="s">
        <v>119</v>
      </c>
      <c r="K25" s="185"/>
      <c r="L25" s="209" t="s">
        <v>252</v>
      </c>
      <c r="M25" s="204"/>
    </row>
    <row r="26" customFormat="false" ht="48" hidden="false" customHeight="true" outlineLevel="0" collapsed="false">
      <c r="A26" s="204"/>
      <c r="B26" s="205"/>
      <c r="C26" s="206" t="s">
        <v>255</v>
      </c>
      <c r="D26" s="208" t="s">
        <v>256</v>
      </c>
      <c r="E26" s="46"/>
      <c r="F26" s="207" t="n">
        <v>43922</v>
      </c>
      <c r="G26" s="207" t="n">
        <v>44166</v>
      </c>
      <c r="H26" s="188"/>
      <c r="I26" s="208" t="n">
        <v>50</v>
      </c>
      <c r="J26" s="189" t="n">
        <v>0.5</v>
      </c>
      <c r="K26" s="185" t="s">
        <v>257</v>
      </c>
      <c r="L26" s="209" t="s">
        <v>252</v>
      </c>
      <c r="M26" s="204"/>
    </row>
    <row r="27" customFormat="false" ht="48" hidden="false" customHeight="true" outlineLevel="0" collapsed="false">
      <c r="A27" s="204"/>
      <c r="B27" s="205"/>
      <c r="C27" s="206" t="s">
        <v>258</v>
      </c>
      <c r="D27" s="208" t="s">
        <v>259</v>
      </c>
      <c r="E27" s="46"/>
      <c r="F27" s="207" t="n">
        <v>44013</v>
      </c>
      <c r="G27" s="207" t="n">
        <v>44166</v>
      </c>
      <c r="H27" s="188"/>
      <c r="I27" s="208"/>
      <c r="J27" s="189" t="s">
        <v>119</v>
      </c>
      <c r="K27" s="185"/>
      <c r="L27" s="209" t="s">
        <v>252</v>
      </c>
      <c r="M27" s="204"/>
    </row>
    <row r="28" customFormat="false" ht="48" hidden="false" customHeight="true" outlineLevel="0" collapsed="false">
      <c r="A28" s="204"/>
      <c r="B28" s="205"/>
      <c r="C28" s="206" t="s">
        <v>260</v>
      </c>
      <c r="D28" s="208" t="s">
        <v>261</v>
      </c>
      <c r="E28" s="46"/>
      <c r="F28" s="207" t="n">
        <v>43922</v>
      </c>
      <c r="G28" s="207" t="n">
        <v>44166</v>
      </c>
      <c r="H28" s="188"/>
      <c r="I28" s="208" t="n">
        <v>50</v>
      </c>
      <c r="J28" s="189" t="n">
        <v>0.5</v>
      </c>
      <c r="K28" s="185" t="s">
        <v>262</v>
      </c>
      <c r="L28" s="209" t="s">
        <v>252</v>
      </c>
      <c r="M28" s="204"/>
    </row>
    <row r="29" customFormat="false" ht="94.5" hidden="false" customHeight="true" outlineLevel="0" collapsed="false">
      <c r="A29" s="204"/>
      <c r="B29" s="205"/>
      <c r="C29" s="206" t="s">
        <v>263</v>
      </c>
      <c r="D29" s="208" t="s">
        <v>264</v>
      </c>
      <c r="E29" s="46"/>
      <c r="F29" s="207" t="n">
        <v>43922</v>
      </c>
      <c r="G29" s="207" t="n">
        <v>44166</v>
      </c>
      <c r="H29" s="210"/>
      <c r="I29" s="211" t="n">
        <v>33</v>
      </c>
      <c r="J29" s="189" t="n">
        <v>0.33</v>
      </c>
      <c r="K29" s="185" t="s">
        <v>265</v>
      </c>
      <c r="L29" s="209" t="s">
        <v>252</v>
      </c>
      <c r="M29" s="204"/>
    </row>
    <row r="30" customFormat="false" ht="48" hidden="false" customHeight="true" outlineLevel="0" collapsed="false">
      <c r="B30" s="212" t="s">
        <v>266</v>
      </c>
      <c r="C30" s="213"/>
      <c r="D30" s="213"/>
      <c r="E30" s="213"/>
      <c r="F30" s="213"/>
      <c r="G30" s="213"/>
      <c r="H30" s="213"/>
      <c r="I30" s="213"/>
      <c r="J30" s="213"/>
      <c r="K30" s="213"/>
      <c r="L30" s="213"/>
      <c r="M30" s="204"/>
      <c r="N30" s="214"/>
    </row>
    <row r="31" customFormat="false" ht="48" hidden="false" customHeight="true" outlineLevel="0" collapsed="false">
      <c r="B31" s="215" t="s">
        <v>267</v>
      </c>
      <c r="C31" s="184" t="s">
        <v>268</v>
      </c>
      <c r="D31" s="216" t="s">
        <v>269</v>
      </c>
      <c r="E31" s="46" t="s">
        <v>270</v>
      </c>
      <c r="F31" s="217" t="n">
        <v>43983</v>
      </c>
      <c r="G31" s="217" t="n">
        <v>44166</v>
      </c>
      <c r="H31" s="188" t="n">
        <v>0</v>
      </c>
      <c r="I31" s="184" t="n">
        <v>25</v>
      </c>
      <c r="J31" s="189" t="n">
        <v>0.25</v>
      </c>
      <c r="K31" s="185"/>
      <c r="L31" s="218" t="s">
        <v>271</v>
      </c>
    </row>
    <row r="32" customFormat="false" ht="48" hidden="false" customHeight="true" outlineLevel="0" collapsed="false">
      <c r="B32" s="215"/>
      <c r="C32" s="184"/>
      <c r="D32" s="216" t="s">
        <v>272</v>
      </c>
      <c r="E32" s="46"/>
      <c r="F32" s="217"/>
      <c r="G32" s="217"/>
      <c r="H32" s="217"/>
      <c r="I32" s="184"/>
      <c r="J32" s="189"/>
      <c r="K32" s="185"/>
      <c r="L32" s="218"/>
    </row>
    <row r="33" customFormat="false" ht="48" hidden="false" customHeight="true" outlineLevel="0" collapsed="false">
      <c r="B33" s="215"/>
      <c r="C33" s="191" t="s">
        <v>273</v>
      </c>
      <c r="D33" s="216" t="s">
        <v>274</v>
      </c>
      <c r="E33" s="46" t="s">
        <v>275</v>
      </c>
      <c r="F33" s="217" t="n">
        <v>43831</v>
      </c>
      <c r="G33" s="217" t="n">
        <v>43891</v>
      </c>
      <c r="H33" s="188" t="n">
        <v>1</v>
      </c>
      <c r="I33" s="191" t="n">
        <v>100</v>
      </c>
      <c r="J33" s="219" t="n">
        <v>1</v>
      </c>
      <c r="K33" s="185" t="s">
        <v>276</v>
      </c>
      <c r="L33" s="220" t="s">
        <v>277</v>
      </c>
    </row>
    <row r="34" customFormat="false" ht="48" hidden="false" customHeight="true" outlineLevel="0" collapsed="false">
      <c r="B34" s="215"/>
      <c r="C34" s="191" t="s">
        <v>278</v>
      </c>
      <c r="D34" s="216" t="s">
        <v>279</v>
      </c>
      <c r="E34" s="46"/>
      <c r="F34" s="217" t="n">
        <v>43831</v>
      </c>
      <c r="G34" s="217" t="n">
        <v>44166</v>
      </c>
      <c r="H34" s="188" t="n">
        <v>0.25</v>
      </c>
      <c r="I34" s="191" t="n">
        <v>25</v>
      </c>
      <c r="J34" s="219" t="n">
        <v>0.25</v>
      </c>
      <c r="K34" s="185" t="s">
        <v>280</v>
      </c>
      <c r="L34" s="220" t="s">
        <v>281</v>
      </c>
    </row>
    <row r="35" customFormat="false" ht="48" hidden="false" customHeight="true" outlineLevel="0" collapsed="false">
      <c r="B35" s="215" t="s">
        <v>282</v>
      </c>
      <c r="C35" s="221" t="s">
        <v>283</v>
      </c>
      <c r="D35" s="199" t="s">
        <v>284</v>
      </c>
      <c r="E35" s="222" t="s">
        <v>285</v>
      </c>
      <c r="F35" s="223" t="n">
        <v>43831</v>
      </c>
      <c r="G35" s="223" t="n">
        <v>44166</v>
      </c>
      <c r="H35" s="210" t="n">
        <v>0.25</v>
      </c>
      <c r="I35" s="221" t="n">
        <v>50</v>
      </c>
      <c r="J35" s="189" t="n">
        <v>0.5</v>
      </c>
      <c r="K35" s="185" t="s">
        <v>286</v>
      </c>
      <c r="L35" s="199"/>
    </row>
    <row r="36" customFormat="false" ht="48" hidden="false" customHeight="true" outlineLevel="0" collapsed="false">
      <c r="B36" s="215"/>
      <c r="C36" s="221"/>
      <c r="D36" s="199" t="s">
        <v>287</v>
      </c>
      <c r="E36" s="222"/>
      <c r="F36" s="223" t="n">
        <v>43831</v>
      </c>
      <c r="G36" s="223" t="n">
        <v>44166</v>
      </c>
      <c r="H36" s="210" t="n">
        <v>0.25</v>
      </c>
      <c r="I36" s="221"/>
      <c r="J36" s="189" t="n">
        <v>0.5</v>
      </c>
      <c r="K36" s="185"/>
      <c r="L36" s="199"/>
    </row>
    <row r="37" customFormat="false" ht="48" hidden="false" customHeight="true" outlineLevel="0" collapsed="false">
      <c r="B37" s="215"/>
      <c r="C37" s="221"/>
      <c r="D37" s="199" t="s">
        <v>288</v>
      </c>
      <c r="E37" s="222"/>
      <c r="F37" s="224" t="n">
        <v>43831</v>
      </c>
      <c r="G37" s="224" t="n">
        <v>44166</v>
      </c>
      <c r="H37" s="225" t="n">
        <v>0.25</v>
      </c>
      <c r="I37" s="221"/>
      <c r="J37" s="226" t="n">
        <v>0.5</v>
      </c>
      <c r="K37" s="185"/>
      <c r="L37" s="227"/>
    </row>
    <row r="38" customFormat="false" ht="48" hidden="false" customHeight="true" outlineLevel="0" collapsed="false">
      <c r="B38" s="215"/>
      <c r="C38" s="221" t="s">
        <v>289</v>
      </c>
      <c r="D38" s="199" t="s">
        <v>290</v>
      </c>
      <c r="E38" s="222"/>
      <c r="F38" s="228" t="n">
        <v>43862</v>
      </c>
      <c r="G38" s="187" t="n">
        <v>44136</v>
      </c>
      <c r="H38" s="229" t="n">
        <v>0.2</v>
      </c>
      <c r="I38" s="221" t="n">
        <v>53</v>
      </c>
      <c r="J38" s="230" t="n">
        <v>0.75</v>
      </c>
      <c r="K38" s="185" t="s">
        <v>291</v>
      </c>
      <c r="L38" s="231"/>
    </row>
    <row r="39" customFormat="false" ht="48" hidden="false" customHeight="true" outlineLevel="0" collapsed="false">
      <c r="B39" s="215"/>
      <c r="C39" s="221"/>
      <c r="D39" s="199" t="s">
        <v>292</v>
      </c>
      <c r="E39" s="222"/>
      <c r="F39" s="228" t="n">
        <v>43862</v>
      </c>
      <c r="G39" s="187" t="n">
        <v>43891</v>
      </c>
      <c r="H39" s="229" t="n">
        <v>1</v>
      </c>
      <c r="I39" s="221"/>
      <c r="J39" s="230" t="n">
        <v>0.7</v>
      </c>
      <c r="K39" s="185" t="s">
        <v>293</v>
      </c>
      <c r="L39" s="231"/>
    </row>
    <row r="40" customFormat="false" ht="48" hidden="false" customHeight="true" outlineLevel="0" collapsed="false">
      <c r="B40" s="215"/>
      <c r="C40" s="221"/>
      <c r="D40" s="199" t="s">
        <v>294</v>
      </c>
      <c r="E40" s="222"/>
      <c r="F40" s="228" t="n">
        <v>43952</v>
      </c>
      <c r="G40" s="187" t="n">
        <v>43983</v>
      </c>
      <c r="H40" s="229" t="n">
        <v>0</v>
      </c>
      <c r="I40" s="221"/>
      <c r="J40" s="230" t="n">
        <v>0.4</v>
      </c>
      <c r="K40" s="185" t="s">
        <v>295</v>
      </c>
      <c r="L40" s="231"/>
    </row>
    <row r="41" customFormat="false" ht="48" hidden="false" customHeight="true" outlineLevel="0" collapsed="false">
      <c r="B41" s="215"/>
      <c r="C41" s="221"/>
      <c r="D41" s="199" t="s">
        <v>296</v>
      </c>
      <c r="E41" s="222"/>
      <c r="F41" s="228" t="n">
        <v>43831</v>
      </c>
      <c r="G41" s="187" t="n">
        <v>43920</v>
      </c>
      <c r="H41" s="229" t="n">
        <v>0</v>
      </c>
      <c r="I41" s="221"/>
      <c r="J41" s="230" t="n">
        <v>0.25</v>
      </c>
      <c r="K41" s="185" t="s">
        <v>297</v>
      </c>
      <c r="L41" s="231"/>
    </row>
    <row r="42" customFormat="false" ht="48" hidden="false" customHeight="true" outlineLevel="0" collapsed="false">
      <c r="B42" s="212" t="s">
        <v>298</v>
      </c>
      <c r="C42" s="213"/>
      <c r="D42" s="213"/>
      <c r="E42" s="213"/>
      <c r="F42" s="232"/>
      <c r="G42" s="232"/>
      <c r="H42" s="232"/>
      <c r="I42" s="213"/>
      <c r="J42" s="232"/>
      <c r="K42" s="232"/>
      <c r="L42" s="232"/>
    </row>
    <row r="43" customFormat="false" ht="48" hidden="false" customHeight="true" outlineLevel="0" collapsed="false">
      <c r="B43" s="215" t="s">
        <v>299</v>
      </c>
      <c r="C43" s="218" t="s">
        <v>300</v>
      </c>
      <c r="D43" s="216" t="s">
        <v>301</v>
      </c>
      <c r="E43" s="233" t="s">
        <v>302</v>
      </c>
      <c r="F43" s="207" t="n">
        <v>44013</v>
      </c>
      <c r="G43" s="217" t="n">
        <v>44075</v>
      </c>
      <c r="H43" s="188" t="n">
        <v>1</v>
      </c>
      <c r="I43" s="218"/>
      <c r="J43" s="189" t="s">
        <v>119</v>
      </c>
      <c r="K43" s="185" t="s">
        <v>303</v>
      </c>
      <c r="L43" s="234"/>
    </row>
    <row r="44" customFormat="false" ht="48" hidden="false" customHeight="true" outlineLevel="0" collapsed="false">
      <c r="B44" s="235" t="s">
        <v>304</v>
      </c>
      <c r="C44" s="236" t="s">
        <v>305</v>
      </c>
      <c r="D44" s="237" t="s">
        <v>306</v>
      </c>
      <c r="E44" s="238" t="s">
        <v>307</v>
      </c>
      <c r="F44" s="151" t="n">
        <v>43831</v>
      </c>
      <c r="G44" s="151" t="n">
        <v>44166</v>
      </c>
      <c r="H44" s="239" t="n">
        <v>0.25</v>
      </c>
      <c r="I44" s="236" t="n">
        <v>50</v>
      </c>
      <c r="J44" s="189" t="n">
        <v>0.5</v>
      </c>
      <c r="K44" s="185" t="s">
        <v>308</v>
      </c>
      <c r="L44" s="237"/>
    </row>
    <row r="45" customFormat="false" ht="48" hidden="false" customHeight="true" outlineLevel="0" collapsed="false">
      <c r="B45" s="235"/>
      <c r="C45" s="236"/>
      <c r="D45" s="237" t="s">
        <v>309</v>
      </c>
      <c r="E45" s="238"/>
      <c r="F45" s="151" t="n">
        <v>43831</v>
      </c>
      <c r="G45" s="151" t="n">
        <v>44166</v>
      </c>
      <c r="H45" s="239"/>
      <c r="I45" s="236"/>
      <c r="J45" s="189"/>
      <c r="K45" s="185"/>
      <c r="L45" s="237"/>
    </row>
    <row r="46" customFormat="false" ht="48" hidden="false" customHeight="true" outlineLevel="0" collapsed="false">
      <c r="B46" s="235"/>
      <c r="C46" s="236"/>
      <c r="D46" s="237" t="s">
        <v>310</v>
      </c>
      <c r="E46" s="238"/>
      <c r="F46" s="151" t="n">
        <v>43831</v>
      </c>
      <c r="G46" s="151" t="n">
        <v>44166</v>
      </c>
      <c r="H46" s="239"/>
      <c r="I46" s="236"/>
      <c r="J46" s="189"/>
      <c r="K46" s="185"/>
      <c r="L46" s="237"/>
    </row>
    <row r="47" customFormat="false" ht="48" hidden="false" customHeight="true" outlineLevel="0" collapsed="false">
      <c r="B47" s="235"/>
      <c r="C47" s="236" t="s">
        <v>311</v>
      </c>
      <c r="D47" s="237" t="s">
        <v>312</v>
      </c>
      <c r="E47" s="238"/>
      <c r="F47" s="151" t="n">
        <v>43831</v>
      </c>
      <c r="G47" s="151" t="n">
        <v>44166</v>
      </c>
      <c r="H47" s="239" t="n">
        <v>0.25</v>
      </c>
      <c r="I47" s="236" t="n">
        <v>50</v>
      </c>
      <c r="J47" s="189" t="n">
        <v>0.5</v>
      </c>
      <c r="K47" s="185" t="s">
        <v>313</v>
      </c>
      <c r="L47" s="237"/>
    </row>
    <row r="48" customFormat="false" ht="48" hidden="false" customHeight="true" outlineLevel="0" collapsed="false">
      <c r="B48" s="235"/>
      <c r="C48" s="236"/>
      <c r="D48" s="237" t="s">
        <v>314</v>
      </c>
      <c r="E48" s="238"/>
      <c r="F48" s="151" t="n">
        <v>43831</v>
      </c>
      <c r="G48" s="151" t="n">
        <v>44166</v>
      </c>
      <c r="H48" s="239"/>
      <c r="I48" s="236"/>
      <c r="J48" s="189"/>
      <c r="K48" s="185"/>
      <c r="L48" s="237"/>
    </row>
    <row r="49" customFormat="false" ht="48" hidden="false" customHeight="true" outlineLevel="0" collapsed="false">
      <c r="B49" s="235"/>
      <c r="C49" s="237" t="s">
        <v>315</v>
      </c>
      <c r="D49" s="237" t="s">
        <v>316</v>
      </c>
      <c r="E49" s="238"/>
      <c r="F49" s="151" t="n">
        <v>43831</v>
      </c>
      <c r="G49" s="151" t="n">
        <v>44166</v>
      </c>
      <c r="H49" s="239" t="n">
        <v>0.25</v>
      </c>
      <c r="I49" s="237" t="n">
        <v>50</v>
      </c>
      <c r="J49" s="189" t="n">
        <v>0.5</v>
      </c>
      <c r="K49" s="185" t="s">
        <v>317</v>
      </c>
      <c r="L49" s="237"/>
    </row>
    <row r="50" customFormat="false" ht="48" hidden="false" customHeight="true" outlineLevel="0" collapsed="false">
      <c r="B50" s="215" t="s">
        <v>318</v>
      </c>
      <c r="C50" s="184" t="s">
        <v>319</v>
      </c>
      <c r="D50" s="216" t="s">
        <v>320</v>
      </c>
      <c r="E50" s="233" t="s">
        <v>302</v>
      </c>
      <c r="F50" s="151" t="n">
        <v>43831</v>
      </c>
      <c r="G50" s="151" t="n">
        <v>44166</v>
      </c>
      <c r="H50" s="240" t="n">
        <v>0</v>
      </c>
      <c r="I50" s="184" t="n">
        <v>50</v>
      </c>
      <c r="J50" s="241" t="n">
        <v>0.5</v>
      </c>
      <c r="K50" s="185" t="s">
        <v>321</v>
      </c>
      <c r="L50" s="216"/>
    </row>
    <row r="51" customFormat="false" ht="48" hidden="false" customHeight="true" outlineLevel="0" collapsed="false">
      <c r="B51" s="215"/>
      <c r="C51" s="184"/>
      <c r="D51" s="216" t="s">
        <v>322</v>
      </c>
      <c r="E51" s="233"/>
      <c r="F51" s="151" t="n">
        <v>43831</v>
      </c>
      <c r="G51" s="151" t="n">
        <v>44166</v>
      </c>
      <c r="H51" s="240" t="n">
        <v>0</v>
      </c>
      <c r="I51" s="184"/>
      <c r="J51" s="241" t="n">
        <v>0.5</v>
      </c>
      <c r="K51" s="185" t="s">
        <v>323</v>
      </c>
      <c r="L51" s="216"/>
    </row>
    <row r="52" customFormat="false" ht="48" hidden="false" customHeight="true" outlineLevel="0" collapsed="false">
      <c r="B52" s="215"/>
      <c r="C52" s="184" t="s">
        <v>324</v>
      </c>
      <c r="D52" s="184" t="s">
        <v>325</v>
      </c>
      <c r="E52" s="233"/>
      <c r="F52" s="151" t="n">
        <v>43831</v>
      </c>
      <c r="G52" s="151" t="n">
        <v>44166</v>
      </c>
      <c r="H52" s="188" t="n">
        <v>0.25</v>
      </c>
      <c r="I52" s="184" t="n">
        <v>50</v>
      </c>
      <c r="J52" s="189" t="n">
        <v>0.5</v>
      </c>
      <c r="K52" s="185" t="s">
        <v>326</v>
      </c>
      <c r="L52" s="184"/>
    </row>
    <row r="53" customFormat="false" ht="48" hidden="false" customHeight="true" outlineLevel="0" collapsed="false">
      <c r="B53" s="215"/>
      <c r="C53" s="184" t="s">
        <v>327</v>
      </c>
      <c r="D53" s="184" t="s">
        <v>328</v>
      </c>
      <c r="E53" s="233"/>
      <c r="F53" s="151" t="n">
        <v>43831</v>
      </c>
      <c r="G53" s="151" t="n">
        <v>44166</v>
      </c>
      <c r="H53" s="188"/>
      <c r="I53" s="188"/>
      <c r="J53" s="189"/>
      <c r="K53" s="185"/>
      <c r="L53" s="184"/>
    </row>
    <row r="54" customFormat="false" ht="48" hidden="false" customHeight="true" outlineLevel="0" collapsed="false">
      <c r="B54" s="215"/>
      <c r="C54" s="184" t="s">
        <v>329</v>
      </c>
      <c r="D54" s="242" t="s">
        <v>330</v>
      </c>
      <c r="E54" s="233"/>
      <c r="F54" s="151" t="n">
        <v>43831</v>
      </c>
      <c r="G54" s="151" t="n">
        <v>44166</v>
      </c>
      <c r="H54" s="188" t="n">
        <v>0.25</v>
      </c>
      <c r="I54" s="184" t="n">
        <v>50</v>
      </c>
      <c r="J54" s="189" t="n">
        <v>0.5</v>
      </c>
      <c r="K54" s="185" t="s">
        <v>331</v>
      </c>
      <c r="L54" s="242"/>
    </row>
    <row r="55" customFormat="false" ht="48" hidden="false" customHeight="true" outlineLevel="0" collapsed="false">
      <c r="B55" s="215"/>
      <c r="C55" s="184" t="s">
        <v>332</v>
      </c>
      <c r="D55" s="243" t="s">
        <v>333</v>
      </c>
      <c r="E55" s="244" t="s">
        <v>275</v>
      </c>
      <c r="F55" s="245" t="n">
        <v>43831</v>
      </c>
      <c r="G55" s="245" t="n">
        <v>44166</v>
      </c>
      <c r="H55" s="188" t="n">
        <v>0.25</v>
      </c>
      <c r="I55" s="184" t="n">
        <v>50</v>
      </c>
      <c r="J55" s="230" t="n">
        <v>0.5</v>
      </c>
      <c r="K55" s="185" t="s">
        <v>334</v>
      </c>
      <c r="L55" s="246" t="s">
        <v>335</v>
      </c>
    </row>
    <row r="56" customFormat="false" ht="48" hidden="false" customHeight="true" outlineLevel="0" collapsed="false">
      <c r="B56" s="215"/>
      <c r="C56" s="184"/>
      <c r="D56" s="243" t="s">
        <v>336</v>
      </c>
      <c r="E56" s="244"/>
      <c r="F56" s="245" t="n">
        <v>43831</v>
      </c>
      <c r="G56" s="245" t="n">
        <v>44166</v>
      </c>
      <c r="H56" s="188" t="n">
        <v>0.25</v>
      </c>
      <c r="I56" s="184"/>
      <c r="J56" s="230" t="n">
        <v>0.5</v>
      </c>
      <c r="K56" s="185" t="s">
        <v>337</v>
      </c>
      <c r="L56" s="246" t="s">
        <v>338</v>
      </c>
    </row>
    <row r="57" customFormat="false" ht="48" hidden="false" customHeight="true" outlineLevel="0" collapsed="false">
      <c r="B57" s="215"/>
      <c r="C57" s="184"/>
      <c r="D57" s="243" t="s">
        <v>339</v>
      </c>
      <c r="E57" s="244"/>
      <c r="F57" s="245" t="n">
        <v>43831</v>
      </c>
      <c r="G57" s="245" t="n">
        <v>44166</v>
      </c>
      <c r="H57" s="188" t="n">
        <v>0.25</v>
      </c>
      <c r="I57" s="184"/>
      <c r="J57" s="230" t="n">
        <v>0.5</v>
      </c>
      <c r="K57" s="185" t="s">
        <v>340</v>
      </c>
      <c r="L57" s="246" t="s">
        <v>338</v>
      </c>
    </row>
    <row r="58" customFormat="false" ht="48" hidden="false" customHeight="true" outlineLevel="0" collapsed="false">
      <c r="B58" s="215"/>
      <c r="C58" s="184"/>
      <c r="D58" s="243" t="s">
        <v>341</v>
      </c>
      <c r="E58" s="244"/>
      <c r="F58" s="245" t="n">
        <v>43831</v>
      </c>
      <c r="G58" s="245" t="n">
        <v>44166</v>
      </c>
      <c r="H58" s="188" t="n">
        <v>0.25</v>
      </c>
      <c r="I58" s="184"/>
      <c r="J58" s="230" t="n">
        <v>0.5</v>
      </c>
      <c r="K58" s="185" t="s">
        <v>342</v>
      </c>
      <c r="L58" s="246" t="s">
        <v>338</v>
      </c>
    </row>
    <row r="59" customFormat="false" ht="48" hidden="false" customHeight="true" outlineLevel="0" collapsed="false">
      <c r="B59" s="215"/>
      <c r="C59" s="184" t="s">
        <v>343</v>
      </c>
      <c r="D59" s="216" t="s">
        <v>344</v>
      </c>
      <c r="E59" s="244"/>
      <c r="F59" s="245" t="n">
        <v>43831</v>
      </c>
      <c r="G59" s="245" t="n">
        <v>44166</v>
      </c>
      <c r="H59" s="188" t="n">
        <v>0.25</v>
      </c>
      <c r="I59" s="184" t="n">
        <v>50</v>
      </c>
      <c r="J59" s="230" t="n">
        <v>0.5</v>
      </c>
      <c r="K59" s="185" t="s">
        <v>345</v>
      </c>
      <c r="L59" s="246" t="s">
        <v>346</v>
      </c>
    </row>
    <row r="60" customFormat="false" ht="48" hidden="false" customHeight="true" outlineLevel="0" collapsed="false">
      <c r="B60" s="215"/>
      <c r="C60" s="43" t="s">
        <v>332</v>
      </c>
      <c r="D60" s="216" t="s">
        <v>347</v>
      </c>
      <c r="E60" s="244"/>
      <c r="F60" s="245" t="n">
        <v>43831</v>
      </c>
      <c r="G60" s="245" t="n">
        <v>44166</v>
      </c>
      <c r="H60" s="188" t="n">
        <v>0.25</v>
      </c>
      <c r="I60" s="43" t="n">
        <v>50</v>
      </c>
      <c r="J60" s="230" t="n">
        <v>0.5</v>
      </c>
      <c r="K60" s="185" t="s">
        <v>348</v>
      </c>
      <c r="L60" s="246"/>
    </row>
    <row r="61" customFormat="false" ht="48" hidden="false" customHeight="true" outlineLevel="0" collapsed="false">
      <c r="B61" s="215"/>
      <c r="C61" s="43"/>
      <c r="D61" s="216" t="s">
        <v>349</v>
      </c>
      <c r="E61" s="244"/>
      <c r="F61" s="245" t="n">
        <v>43831</v>
      </c>
      <c r="G61" s="245" t="n">
        <v>44166</v>
      </c>
      <c r="H61" s="188" t="n">
        <v>0.25</v>
      </c>
      <c r="I61" s="43"/>
      <c r="J61" s="230" t="n">
        <v>0.5</v>
      </c>
      <c r="K61" s="185" t="s">
        <v>350</v>
      </c>
      <c r="L61" s="246"/>
    </row>
    <row r="62" customFormat="false" ht="48" hidden="false" customHeight="true" outlineLevel="0" collapsed="false">
      <c r="B62" s="215"/>
      <c r="C62" s="247" t="s">
        <v>351</v>
      </c>
      <c r="D62" s="234" t="s">
        <v>352</v>
      </c>
      <c r="E62" s="248" t="s">
        <v>353</v>
      </c>
      <c r="F62" s="249" t="n">
        <v>43831</v>
      </c>
      <c r="G62" s="249" t="n">
        <v>44166</v>
      </c>
      <c r="H62" s="210" t="n">
        <v>0.25</v>
      </c>
      <c r="I62" s="247" t="n">
        <v>50</v>
      </c>
      <c r="J62" s="250" t="n">
        <v>0.5</v>
      </c>
      <c r="K62" s="185"/>
      <c r="L62" s="251"/>
    </row>
    <row r="63" customFormat="false" ht="48" hidden="false" customHeight="true" outlineLevel="0" collapsed="false">
      <c r="B63" s="252" t="s">
        <v>354</v>
      </c>
      <c r="C63" s="184" t="s">
        <v>355</v>
      </c>
      <c r="D63" s="184" t="s">
        <v>356</v>
      </c>
      <c r="E63" s="43" t="s">
        <v>357</v>
      </c>
      <c r="F63" s="253" t="n">
        <v>43891</v>
      </c>
      <c r="G63" s="253" t="n">
        <v>44166</v>
      </c>
      <c r="H63" s="253"/>
      <c r="I63" s="184" t="n">
        <v>50</v>
      </c>
      <c r="J63" s="254" t="n">
        <v>0.5</v>
      </c>
      <c r="K63" s="185"/>
      <c r="L63" s="209" t="s">
        <v>252</v>
      </c>
    </row>
    <row r="64" customFormat="false" ht="48" hidden="false" customHeight="true" outlineLevel="0" collapsed="false">
      <c r="B64" s="252"/>
      <c r="C64" s="184"/>
      <c r="D64" s="242" t="s">
        <v>358</v>
      </c>
      <c r="E64" s="43"/>
      <c r="F64" s="253" t="n">
        <v>43831</v>
      </c>
      <c r="G64" s="253" t="n">
        <v>44166</v>
      </c>
      <c r="H64" s="253"/>
      <c r="I64" s="184"/>
      <c r="J64" s="254" t="n">
        <v>0.5</v>
      </c>
      <c r="K64" s="185"/>
      <c r="L64" s="209" t="s">
        <v>252</v>
      </c>
    </row>
    <row r="65" customFormat="false" ht="48" hidden="false" customHeight="true" outlineLevel="0" collapsed="false">
      <c r="B65" s="252"/>
      <c r="C65" s="184" t="s">
        <v>359</v>
      </c>
      <c r="D65" s="184" t="s">
        <v>360</v>
      </c>
      <c r="E65" s="43"/>
      <c r="F65" s="255" t="n">
        <v>43891</v>
      </c>
      <c r="G65" s="255" t="n">
        <v>44166</v>
      </c>
      <c r="H65" s="256"/>
      <c r="I65" s="184" t="n">
        <v>50</v>
      </c>
      <c r="J65" s="198" t="n">
        <v>0.5</v>
      </c>
      <c r="K65" s="185"/>
      <c r="L65" s="209" t="s">
        <v>252</v>
      </c>
    </row>
    <row r="66" customFormat="false" ht="79.5" hidden="false" customHeight="true" outlineLevel="0" collapsed="false">
      <c r="B66" s="252"/>
      <c r="C66" s="184" t="s">
        <v>359</v>
      </c>
      <c r="D66" s="184" t="s">
        <v>361</v>
      </c>
      <c r="E66" s="43"/>
      <c r="F66" s="255" t="n">
        <v>43891</v>
      </c>
      <c r="G66" s="255" t="n">
        <v>44166</v>
      </c>
      <c r="H66" s="256"/>
      <c r="I66" s="184" t="n">
        <v>50</v>
      </c>
      <c r="J66" s="198" t="n">
        <v>0.5</v>
      </c>
      <c r="K66" s="257"/>
      <c r="L66" s="209" t="s">
        <v>252</v>
      </c>
    </row>
    <row r="67" customFormat="false" ht="76.5" hidden="false" customHeight="true" outlineLevel="0" collapsed="false">
      <c r="B67" s="252"/>
      <c r="C67" s="184" t="s">
        <v>359</v>
      </c>
      <c r="D67" s="184" t="s">
        <v>362</v>
      </c>
      <c r="E67" s="43"/>
      <c r="F67" s="255" t="n">
        <v>43891</v>
      </c>
      <c r="G67" s="255" t="n">
        <v>44166</v>
      </c>
      <c r="H67" s="256"/>
      <c r="I67" s="184" t="n">
        <v>50</v>
      </c>
      <c r="J67" s="198" t="n">
        <v>0.5</v>
      </c>
      <c r="K67" s="257"/>
      <c r="L67" s="209" t="s">
        <v>252</v>
      </c>
    </row>
    <row r="68" customFormat="false" ht="48" hidden="false" customHeight="true" outlineLevel="0" collapsed="false">
      <c r="B68" s="258" t="s">
        <v>363</v>
      </c>
      <c r="C68" s="259" t="s">
        <v>364</v>
      </c>
      <c r="D68" s="216" t="s">
        <v>365</v>
      </c>
      <c r="E68" s="260" t="s">
        <v>275</v>
      </c>
      <c r="F68" s="217" t="n">
        <v>44013</v>
      </c>
      <c r="G68" s="217" t="n">
        <v>44166</v>
      </c>
      <c r="H68" s="188" t="n">
        <v>0</v>
      </c>
      <c r="I68" s="259"/>
      <c r="J68" s="189" t="s">
        <v>119</v>
      </c>
      <c r="K68" s="185" t="s">
        <v>366</v>
      </c>
      <c r="L68" s="190"/>
    </row>
    <row r="69" customFormat="false" ht="48" hidden="false" customHeight="true" outlineLevel="0" collapsed="false">
      <c r="B69" s="258"/>
      <c r="C69" s="184" t="s">
        <v>367</v>
      </c>
      <c r="D69" s="242" t="s">
        <v>368</v>
      </c>
      <c r="E69" s="261" t="s">
        <v>270</v>
      </c>
      <c r="F69" s="262" t="n">
        <v>44105</v>
      </c>
      <c r="G69" s="262" t="n">
        <v>44196</v>
      </c>
      <c r="H69" s="262"/>
      <c r="I69" s="263"/>
      <c r="J69" s="262" t="s">
        <v>119</v>
      </c>
      <c r="K69" s="264" t="s">
        <v>369</v>
      </c>
      <c r="L69" s="265" t="s">
        <v>252</v>
      </c>
    </row>
    <row r="70" customFormat="false" ht="48" hidden="false" customHeight="true" outlineLevel="0" collapsed="false">
      <c r="B70" s="258"/>
      <c r="C70" s="184"/>
      <c r="D70" s="242" t="s">
        <v>370</v>
      </c>
      <c r="E70" s="261"/>
      <c r="F70" s="262" t="n">
        <v>44105</v>
      </c>
      <c r="G70" s="262" t="n">
        <v>44196</v>
      </c>
      <c r="H70" s="262"/>
      <c r="I70" s="263"/>
      <c r="J70" s="262" t="s">
        <v>119</v>
      </c>
      <c r="K70" s="264"/>
      <c r="L70" s="209" t="s">
        <v>252</v>
      </c>
    </row>
    <row r="71" customFormat="false" ht="48" hidden="false" customHeight="true" outlineLevel="0" collapsed="false">
      <c r="B71" s="258"/>
      <c r="C71" s="184"/>
      <c r="D71" s="242" t="s">
        <v>371</v>
      </c>
      <c r="E71" s="261"/>
      <c r="F71" s="262" t="n">
        <v>44105</v>
      </c>
      <c r="G71" s="262" t="n">
        <v>44196</v>
      </c>
      <c r="H71" s="262"/>
      <c r="I71" s="263"/>
      <c r="J71" s="262" t="s">
        <v>119</v>
      </c>
      <c r="K71" s="264"/>
      <c r="L71" s="209" t="s">
        <v>252</v>
      </c>
    </row>
    <row r="72" customFormat="false" ht="16.5" hidden="false" customHeight="false" outlineLevel="0" collapsed="false">
      <c r="B72" s="212" t="s">
        <v>372</v>
      </c>
      <c r="C72" s="213"/>
      <c r="D72" s="213"/>
      <c r="E72" s="213"/>
      <c r="F72" s="213"/>
      <c r="G72" s="213"/>
      <c r="H72" s="213"/>
      <c r="I72" s="213"/>
      <c r="J72" s="213"/>
      <c r="K72" s="213"/>
      <c r="L72" s="213"/>
    </row>
    <row r="73" customFormat="false" ht="38.25" hidden="false" customHeight="true" outlineLevel="0" collapsed="false">
      <c r="B73" s="215" t="s">
        <v>373</v>
      </c>
      <c r="C73" s="266" t="s">
        <v>374</v>
      </c>
      <c r="D73" s="216" t="s">
        <v>375</v>
      </c>
      <c r="E73" s="267" t="s">
        <v>270</v>
      </c>
      <c r="F73" s="217" t="n">
        <v>43831</v>
      </c>
      <c r="G73" s="217" t="n">
        <v>44166</v>
      </c>
      <c r="H73" s="188" t="n">
        <v>0.25</v>
      </c>
      <c r="I73" s="266" t="n">
        <v>50</v>
      </c>
      <c r="J73" s="189" t="n">
        <v>0.5</v>
      </c>
      <c r="K73" s="185" t="s">
        <v>376</v>
      </c>
      <c r="L73" s="216"/>
    </row>
    <row r="74" customFormat="false" ht="38.25" hidden="false" customHeight="false" outlineLevel="0" collapsed="false">
      <c r="B74" s="215"/>
      <c r="C74" s="266"/>
      <c r="D74" s="216" t="s">
        <v>377</v>
      </c>
      <c r="E74" s="46" t="s">
        <v>378</v>
      </c>
      <c r="F74" s="217" t="n">
        <v>43862</v>
      </c>
      <c r="G74" s="217" t="n">
        <v>44166</v>
      </c>
      <c r="H74" s="188" t="n">
        <v>0.25</v>
      </c>
      <c r="I74" s="266"/>
      <c r="J74" s="189" t="n">
        <v>0.5</v>
      </c>
      <c r="K74" s="185" t="s">
        <v>379</v>
      </c>
      <c r="L74" s="216"/>
    </row>
    <row r="75" customFormat="false" ht="16.5" hidden="false" customHeight="false" outlineLevel="0" collapsed="false">
      <c r="B75" s="212" t="s">
        <v>380</v>
      </c>
      <c r="C75" s="213"/>
      <c r="D75" s="213"/>
      <c r="E75" s="213"/>
      <c r="F75" s="213"/>
      <c r="G75" s="213"/>
      <c r="H75" s="213"/>
      <c r="I75" s="213"/>
      <c r="J75" s="213"/>
      <c r="K75" s="213"/>
      <c r="L75" s="213"/>
    </row>
    <row r="76" customFormat="false" ht="51" hidden="false" customHeight="true" outlineLevel="0" collapsed="false">
      <c r="B76" s="215" t="s">
        <v>381</v>
      </c>
      <c r="C76" s="184" t="s">
        <v>382</v>
      </c>
      <c r="D76" s="234" t="s">
        <v>383</v>
      </c>
      <c r="E76" s="268" t="s">
        <v>353</v>
      </c>
      <c r="F76" s="223" t="n">
        <v>43831</v>
      </c>
      <c r="G76" s="223" t="n">
        <v>44166</v>
      </c>
      <c r="H76" s="210" t="n">
        <v>0.25</v>
      </c>
      <c r="I76" s="184" t="n">
        <v>25</v>
      </c>
      <c r="J76" s="189" t="n">
        <v>0.25</v>
      </c>
      <c r="K76" s="185" t="s">
        <v>384</v>
      </c>
      <c r="L76" s="234"/>
    </row>
    <row r="77" customFormat="false" ht="51" hidden="false" customHeight="true" outlineLevel="0" collapsed="false">
      <c r="B77" s="215"/>
      <c r="C77" s="184"/>
      <c r="D77" s="216" t="s">
        <v>385</v>
      </c>
      <c r="E77" s="46" t="s">
        <v>378</v>
      </c>
      <c r="F77" s="217" t="n">
        <v>43862</v>
      </c>
      <c r="G77" s="217" t="n">
        <v>44166</v>
      </c>
      <c r="H77" s="188" t="n">
        <v>0.25</v>
      </c>
      <c r="I77" s="184"/>
      <c r="J77" s="189" t="n">
        <v>0.25</v>
      </c>
      <c r="K77" s="185" t="s">
        <v>384</v>
      </c>
      <c r="L77" s="216"/>
    </row>
    <row r="78" customFormat="false" ht="38.25" hidden="false" customHeight="true" outlineLevel="0" collapsed="false">
      <c r="B78" s="215" t="s">
        <v>386</v>
      </c>
      <c r="C78" s="43" t="s">
        <v>387</v>
      </c>
      <c r="D78" s="216" t="s">
        <v>388</v>
      </c>
      <c r="E78" s="46"/>
      <c r="F78" s="217" t="n">
        <v>43831</v>
      </c>
      <c r="G78" s="217" t="n">
        <v>44166</v>
      </c>
      <c r="H78" s="188" t="n">
        <v>0.25</v>
      </c>
      <c r="I78" s="43" t="n">
        <v>50</v>
      </c>
      <c r="J78" s="189" t="n">
        <v>0.5</v>
      </c>
      <c r="K78" s="185" t="s">
        <v>389</v>
      </c>
      <c r="L78" s="216"/>
    </row>
    <row r="79" customFormat="false" ht="63.75" hidden="false" customHeight="false" outlineLevel="0" collapsed="false">
      <c r="B79" s="215"/>
      <c r="C79" s="43"/>
      <c r="D79" s="216" t="s">
        <v>390</v>
      </c>
      <c r="E79" s="46"/>
      <c r="F79" s="217" t="n">
        <v>43831</v>
      </c>
      <c r="G79" s="217" t="n">
        <v>44166</v>
      </c>
      <c r="H79" s="188" t="n">
        <v>0.25</v>
      </c>
      <c r="I79" s="43"/>
      <c r="J79" s="189" t="n">
        <v>0.5</v>
      </c>
      <c r="K79" s="185" t="s">
        <v>391</v>
      </c>
      <c r="L79" s="216"/>
    </row>
    <row r="80" customFormat="false" ht="52.5" hidden="false" customHeight="false" outlineLevel="0" collapsed="false">
      <c r="B80" s="201" t="s">
        <v>392</v>
      </c>
      <c r="C80" s="201" t="s">
        <v>393</v>
      </c>
      <c r="D80" s="269" t="s">
        <v>394</v>
      </c>
      <c r="E80" s="46" t="s">
        <v>378</v>
      </c>
      <c r="F80" s="217" t="n">
        <v>43952</v>
      </c>
      <c r="G80" s="217" t="n">
        <v>44044</v>
      </c>
      <c r="H80" s="255"/>
      <c r="I80" s="201" t="n">
        <v>50</v>
      </c>
      <c r="J80" s="198" t="n">
        <v>0.5</v>
      </c>
      <c r="K80" s="185"/>
      <c r="L80" s="209" t="s">
        <v>395</v>
      </c>
    </row>
    <row r="81" customFormat="false" ht="16.5" hidden="false" customHeight="false" outlineLevel="0" collapsed="false">
      <c r="B81" s="212" t="s">
        <v>396</v>
      </c>
      <c r="C81" s="213"/>
      <c r="D81" s="213"/>
      <c r="E81" s="213"/>
      <c r="F81" s="213"/>
      <c r="G81" s="213"/>
      <c r="H81" s="213"/>
      <c r="I81" s="213"/>
      <c r="J81" s="213"/>
      <c r="K81" s="213"/>
      <c r="L81" s="213"/>
    </row>
    <row r="82" customFormat="false" ht="51" hidden="false" customHeight="false" outlineLevel="0" collapsed="false">
      <c r="B82" s="215" t="s">
        <v>397</v>
      </c>
      <c r="C82" s="43" t="s">
        <v>398</v>
      </c>
      <c r="D82" s="216" t="s">
        <v>399</v>
      </c>
      <c r="E82" s="46" t="s">
        <v>378</v>
      </c>
      <c r="F82" s="217" t="n">
        <v>43983</v>
      </c>
      <c r="G82" s="217" t="n">
        <v>44166</v>
      </c>
      <c r="H82" s="188"/>
      <c r="I82" s="43"/>
      <c r="J82" s="189" t="s">
        <v>119</v>
      </c>
      <c r="K82" s="185"/>
      <c r="L82" s="216"/>
    </row>
    <row r="83" customFormat="false" ht="16.5" hidden="false" customHeight="false" outlineLevel="0" collapsed="false">
      <c r="B83" s="212" t="s">
        <v>400</v>
      </c>
      <c r="C83" s="213"/>
      <c r="D83" s="213"/>
      <c r="E83" s="213"/>
      <c r="F83" s="213"/>
      <c r="G83" s="213"/>
      <c r="H83" s="213"/>
      <c r="I83" s="213"/>
      <c r="J83" s="213"/>
      <c r="K83" s="213"/>
      <c r="L83" s="213"/>
    </row>
    <row r="84" customFormat="false" ht="51" hidden="false" customHeight="true" outlineLevel="0" collapsed="false">
      <c r="B84" s="215" t="s">
        <v>401</v>
      </c>
      <c r="C84" s="270" t="s">
        <v>402</v>
      </c>
      <c r="D84" s="271" t="s">
        <v>403</v>
      </c>
      <c r="E84" s="46" t="s">
        <v>378</v>
      </c>
      <c r="F84" s="217" t="n">
        <v>43831</v>
      </c>
      <c r="G84" s="217" t="n">
        <v>44166</v>
      </c>
      <c r="H84" s="239" t="n">
        <v>0.25</v>
      </c>
      <c r="I84" s="270" t="n">
        <v>50</v>
      </c>
      <c r="J84" s="189" t="n">
        <v>0.5</v>
      </c>
      <c r="K84" s="185" t="s">
        <v>404</v>
      </c>
      <c r="L84" s="271"/>
    </row>
    <row r="85" customFormat="false" ht="25.5" hidden="false" customHeight="false" outlineLevel="0" collapsed="false">
      <c r="B85" s="215"/>
      <c r="C85" s="270"/>
      <c r="D85" s="271" t="s">
        <v>405</v>
      </c>
      <c r="E85" s="46"/>
      <c r="F85" s="217" t="n">
        <v>43831</v>
      </c>
      <c r="G85" s="217" t="n">
        <v>44166</v>
      </c>
      <c r="H85" s="239" t="n">
        <v>0.25</v>
      </c>
      <c r="I85" s="270"/>
      <c r="J85" s="189" t="n">
        <v>0.35</v>
      </c>
      <c r="K85" s="185" t="s">
        <v>406</v>
      </c>
      <c r="L85" s="271"/>
    </row>
    <row r="86" customFormat="false" ht="38.25" hidden="false" customHeight="true" outlineLevel="0" collapsed="false">
      <c r="B86" s="215"/>
      <c r="C86" s="184" t="s">
        <v>407</v>
      </c>
      <c r="D86" s="216" t="s">
        <v>408</v>
      </c>
      <c r="E86" s="46"/>
      <c r="F86" s="217" t="n">
        <v>43831</v>
      </c>
      <c r="G86" s="217" t="n">
        <v>44166</v>
      </c>
      <c r="H86" s="239" t="n">
        <v>0.25</v>
      </c>
      <c r="I86" s="184" t="n">
        <v>50</v>
      </c>
      <c r="J86" s="189" t="n">
        <v>0.5</v>
      </c>
      <c r="K86" s="185" t="s">
        <v>409</v>
      </c>
      <c r="L86" s="216"/>
    </row>
    <row r="87" customFormat="false" ht="38.25" hidden="false" customHeight="false" outlineLevel="0" collapsed="false">
      <c r="B87" s="215"/>
      <c r="C87" s="184"/>
      <c r="D87" s="216" t="s">
        <v>410</v>
      </c>
      <c r="E87" s="46"/>
      <c r="F87" s="217" t="n">
        <v>43831</v>
      </c>
      <c r="G87" s="217" t="n">
        <v>44166</v>
      </c>
      <c r="H87" s="239" t="n">
        <v>0.25</v>
      </c>
      <c r="I87" s="184"/>
      <c r="J87" s="189" t="n">
        <v>0.5</v>
      </c>
      <c r="K87" s="185" t="s">
        <v>411</v>
      </c>
      <c r="L87" s="216"/>
    </row>
    <row r="88" customFormat="false" ht="51" hidden="false" customHeight="true" outlineLevel="0" collapsed="false">
      <c r="B88" s="184" t="s">
        <v>412</v>
      </c>
      <c r="C88" s="242" t="s">
        <v>413</v>
      </c>
      <c r="D88" s="242" t="s">
        <v>414</v>
      </c>
      <c r="E88" s="46"/>
      <c r="F88" s="217" t="n">
        <v>43831</v>
      </c>
      <c r="G88" s="217" t="n">
        <v>44166</v>
      </c>
      <c r="H88" s="239" t="n">
        <v>0.25</v>
      </c>
      <c r="I88" s="242" t="n">
        <v>50</v>
      </c>
      <c r="J88" s="189" t="n">
        <v>0.5</v>
      </c>
      <c r="K88" s="185" t="s">
        <v>415</v>
      </c>
      <c r="L88" s="209"/>
    </row>
    <row r="89" customFormat="false" ht="51" hidden="false" customHeight="false" outlineLevel="0" collapsed="false">
      <c r="B89" s="184"/>
      <c r="C89" s="242" t="s">
        <v>416</v>
      </c>
      <c r="D89" s="242" t="s">
        <v>417</v>
      </c>
      <c r="E89" s="46"/>
      <c r="F89" s="217" t="n">
        <v>43922</v>
      </c>
      <c r="G89" s="217" t="n">
        <v>44166</v>
      </c>
      <c r="H89" s="239" t="n">
        <v>0.25</v>
      </c>
      <c r="I89" s="242" t="n">
        <v>50</v>
      </c>
      <c r="J89" s="189" t="n">
        <v>0.5</v>
      </c>
      <c r="K89" s="185" t="s">
        <v>418</v>
      </c>
      <c r="L89" s="209"/>
    </row>
    <row r="90" customFormat="false" ht="127.5" hidden="false" customHeight="true" outlineLevel="0" collapsed="false">
      <c r="B90" s="184"/>
      <c r="C90" s="184" t="s">
        <v>419</v>
      </c>
      <c r="D90" s="242" t="s">
        <v>420</v>
      </c>
      <c r="E90" s="46"/>
      <c r="F90" s="217" t="n">
        <v>44013</v>
      </c>
      <c r="G90" s="217" t="n">
        <v>44166</v>
      </c>
      <c r="H90" s="272"/>
      <c r="I90" s="184" t="n">
        <v>50</v>
      </c>
      <c r="J90" s="125" t="s">
        <v>119</v>
      </c>
      <c r="K90" s="185"/>
      <c r="L90" s="209" t="s">
        <v>421</v>
      </c>
    </row>
    <row r="91" customFormat="false" ht="152.25" hidden="false" customHeight="true" outlineLevel="0" collapsed="false">
      <c r="B91" s="184"/>
      <c r="C91" s="184"/>
      <c r="D91" s="242" t="s">
        <v>422</v>
      </c>
      <c r="E91" s="46"/>
      <c r="F91" s="217" t="n">
        <v>43831</v>
      </c>
      <c r="G91" s="217" t="n">
        <v>44166</v>
      </c>
      <c r="H91" s="272"/>
      <c r="I91" s="184"/>
      <c r="J91" s="125" t="n">
        <v>0.5</v>
      </c>
      <c r="K91" s="185" t="s">
        <v>423</v>
      </c>
      <c r="L91" s="209" t="s">
        <v>424</v>
      </c>
    </row>
    <row r="92" customFormat="false" ht="63.75" hidden="false" customHeight="false" outlineLevel="0" collapsed="false">
      <c r="B92" s="184"/>
      <c r="C92" s="184"/>
      <c r="D92" s="242" t="s">
        <v>425</v>
      </c>
      <c r="E92" s="46"/>
      <c r="F92" s="217" t="n">
        <v>43831</v>
      </c>
      <c r="G92" s="217" t="n">
        <v>44166</v>
      </c>
      <c r="H92" s="272"/>
      <c r="I92" s="184"/>
      <c r="J92" s="125" t="n">
        <v>0.5</v>
      </c>
      <c r="K92" s="185" t="s">
        <v>426</v>
      </c>
      <c r="L92" s="209" t="s">
        <v>252</v>
      </c>
    </row>
  </sheetData>
  <mergeCells count="85">
    <mergeCell ref="L2:L3"/>
    <mergeCell ref="B4:L4"/>
    <mergeCell ref="B5:L5"/>
    <mergeCell ref="B8:C8"/>
    <mergeCell ref="D8:L8"/>
    <mergeCell ref="B9:C9"/>
    <mergeCell ref="D9:L9"/>
    <mergeCell ref="B10:C10"/>
    <mergeCell ref="D10:L10"/>
    <mergeCell ref="B14:B23"/>
    <mergeCell ref="C14:C15"/>
    <mergeCell ref="E14:E15"/>
    <mergeCell ref="I14:I15"/>
    <mergeCell ref="E16:E23"/>
    <mergeCell ref="B24:B29"/>
    <mergeCell ref="E24:E29"/>
    <mergeCell ref="B31:B34"/>
    <mergeCell ref="C31:C32"/>
    <mergeCell ref="E31:E32"/>
    <mergeCell ref="F31:F32"/>
    <mergeCell ref="G31:G32"/>
    <mergeCell ref="H31:H32"/>
    <mergeCell ref="I31:I32"/>
    <mergeCell ref="J31:J32"/>
    <mergeCell ref="L31:L32"/>
    <mergeCell ref="E33:E34"/>
    <mergeCell ref="B35:B41"/>
    <mergeCell ref="C35:C37"/>
    <mergeCell ref="E35:E41"/>
    <mergeCell ref="I35:I37"/>
    <mergeCell ref="C38:C41"/>
    <mergeCell ref="I38:I41"/>
    <mergeCell ref="B44:B49"/>
    <mergeCell ref="C44:C46"/>
    <mergeCell ref="E44:E49"/>
    <mergeCell ref="H44:H46"/>
    <mergeCell ref="I44:I46"/>
    <mergeCell ref="J44:J46"/>
    <mergeCell ref="C47:C48"/>
    <mergeCell ref="H47:H48"/>
    <mergeCell ref="I47:I48"/>
    <mergeCell ref="J47:J48"/>
    <mergeCell ref="B50:B62"/>
    <mergeCell ref="C50:C51"/>
    <mergeCell ref="E50:E54"/>
    <mergeCell ref="I50:I51"/>
    <mergeCell ref="C52:C53"/>
    <mergeCell ref="D52:D53"/>
    <mergeCell ref="H52:H53"/>
    <mergeCell ref="I52:I53"/>
    <mergeCell ref="J52:J53"/>
    <mergeCell ref="L52:L53"/>
    <mergeCell ref="C55:C58"/>
    <mergeCell ref="E55:E61"/>
    <mergeCell ref="I55:I58"/>
    <mergeCell ref="C60:C61"/>
    <mergeCell ref="I60:I61"/>
    <mergeCell ref="B63:B67"/>
    <mergeCell ref="C63:C64"/>
    <mergeCell ref="E63:E67"/>
    <mergeCell ref="I63:I64"/>
    <mergeCell ref="B68:B71"/>
    <mergeCell ref="C69:C71"/>
    <mergeCell ref="E69:E71"/>
    <mergeCell ref="I69:I71"/>
    <mergeCell ref="K69:K71"/>
    <mergeCell ref="B73:B74"/>
    <mergeCell ref="C73:C74"/>
    <mergeCell ref="I73:I74"/>
    <mergeCell ref="B76:B77"/>
    <mergeCell ref="C76:C77"/>
    <mergeCell ref="I76:I77"/>
    <mergeCell ref="E77:E79"/>
    <mergeCell ref="B78:B79"/>
    <mergeCell ref="C78:C79"/>
    <mergeCell ref="I78:I79"/>
    <mergeCell ref="B84:B87"/>
    <mergeCell ref="C84:C85"/>
    <mergeCell ref="E84:E92"/>
    <mergeCell ref="I84:I85"/>
    <mergeCell ref="C86:C87"/>
    <mergeCell ref="I86:I87"/>
    <mergeCell ref="B88:B92"/>
    <mergeCell ref="C90:C92"/>
    <mergeCell ref="I90:I92"/>
  </mergeCells>
  <printOptions headings="false" gridLines="false" gridLinesSet="true" horizontalCentered="true" verticalCentered="false"/>
  <pageMargins left="0.196527777777778" right="0.747916666666667" top="0.196527777777778" bottom="0.1965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16:43:58Z</dcterms:created>
  <dc:creator>Oficina de Sistemas</dc:creator>
  <dc:description/>
  <dc:language>en-US</dc:language>
  <cp:lastModifiedBy>Andrea C. Cardenas Cayon</cp:lastModifiedBy>
  <cp:lastPrinted>2018-11-22T15:59:46Z</cp:lastPrinted>
  <dcterms:modified xsi:type="dcterms:W3CDTF">2020-09-09T16:57:38Z</dcterms:modified>
  <cp:revision>0</cp:revision>
  <dc:subject/>
  <dc:title/>
</cp:coreProperties>
</file>