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G-018" sheetId="1" state="visible" r:id="rId2"/>
    <sheet name="DEG-021." sheetId="2" state="visible" r:id="rId3"/>
    <sheet name="TRÁMITES " sheetId="3" state="visible" r:id="rId4"/>
  </sheets>
  <definedNames>
    <definedName function="false" hidden="false" localSheetId="0" name="_xlnm.Print_Area" vbProcedure="false">'DEG-018'!$A$1:$Q$38</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9" authorId="0">
      <text>
        <r>
          <rPr>
            <b val="true"/>
            <sz val="9"/>
            <color rgb="FF000000"/>
            <rFont val="Tahoma"/>
            <family val="2"/>
          </rPr>
          <t xml:space="preserve">Luis Armando Gelvez Acevedo:
</t>
        </r>
        <r>
          <rPr>
            <sz val="9"/>
            <color rgb="FF000000"/>
            <rFont val="Tahoma"/>
            <family val="2"/>
          </rPr>
          <t xml:space="preserve">Ingresar el reporte de avance</t>
        </r>
      </text>
      <mc:AlternateContent>
        <mc:Choice Requires="v2">
          <commentPr autoFill="true" autoScale="false" colHidden="false" locked="false" rowHidden="true" textHAlign="justify" textVAlign="top">
            <anchor moveWithCells="false" sizeWithCells="false">
              <xdr:from>
                <xdr:col>7</xdr:col>
                <xdr:colOff>17</xdr:colOff>
                <xdr:row>40</xdr:row>
                <xdr:rowOff>68</xdr:rowOff>
              </xdr:from>
              <xdr:to>
                <xdr:col>8</xdr:col>
                <xdr:colOff>49</xdr:colOff>
                <xdr:row>41</xdr:row>
                <xdr:rowOff>59</xdr:rowOff>
              </xdr:to>
            </anchor>
          </commentPr>
        </mc:Choice>
        <mc:Fallback/>
      </mc:AlternateContent>
    </comment>
  </commentList>
</comments>
</file>

<file path=xl/sharedStrings.xml><?xml version="1.0" encoding="utf-8"?>
<sst xmlns="http://schemas.openxmlformats.org/spreadsheetml/2006/main" count="341" uniqueCount="252">
  <si>
    <t xml:space="preserve">SEGUIMIENTO AL  PLAN DE ACCION DESDE LAS ACTIVIDADES Y PROYECTOS ENMARCADOS EN EL PLAN DE DESARROLLO</t>
  </si>
  <si>
    <t xml:space="preserve">VIGENCIA: SEPTIEMBRE  2020</t>
  </si>
  <si>
    <t xml:space="preserve">Código: MEDE-F 009
Versión 2
Aprobación: 08/01/2019</t>
  </si>
  <si>
    <t xml:space="preserve">1.1. NOMBRE DE LA DEPENDENCIA O ENTIDAD:</t>
  </si>
  <si>
    <t xml:space="preserve">AGENCIA DISTRITAL DE INFRAESTRUCTURA -ADI</t>
  </si>
  <si>
    <t xml:space="preserve">1.2. COMPONENTE ESTRATEGICO:(Eje - Politica):</t>
  </si>
  <si>
    <t xml:space="preserve">Eje Capital de Espacios Para la Gente, Programa Todos al Parque, Programa Conviviendo con el Medio Ambiente, Programa Barranquilla Sin Arroyos.</t>
  </si>
  <si>
    <t xml:space="preserve">1.3. SECTOR:</t>
  </si>
  <si>
    <t xml:space="preserve">AMBIENTE_TRANSPORTE_EQUIPAMIENTO</t>
  </si>
  <si>
    <t xml:space="preserve">1.4. ELABORADO POR:</t>
  </si>
  <si>
    <t xml:space="preserve">JOSE LUIS ROMERO</t>
  </si>
  <si>
    <t xml:space="preserve">1.5. PROGRAMA</t>
  </si>
  <si>
    <t xml:space="preserve">1.6. META DEL PROGRAMA</t>
  </si>
  <si>
    <t xml:space="preserve"> 1.7 Código BPIN</t>
  </si>
  <si>
    <t xml:space="preserve">1.8. PROYECTO</t>
  </si>
  <si>
    <t xml:space="preserve">1.9. META DEL PROYECTO</t>
  </si>
  <si>
    <t xml:space="preserve">1.10.  ACTIVIDADES</t>
  </si>
  <si>
    <t xml:space="preserve">1.11. RESPONSABLE</t>
  </si>
  <si>
    <t xml:space="preserve">1.12. AVANCE DE LA META DEL PROYECTO A LA FECHA DE CORTE DEL SEGUIMIENTO </t>
  </si>
  <si>
    <t xml:space="preserve">1.13 PORCENTAJE DE AVANCE AL DESARROLLO DE LAS ACTIVIDADES</t>
  </si>
  <si>
    <t xml:space="preserve">1.14 CONTRATOS ASOCIADOS AL PROYECTO</t>
  </si>
  <si>
    <t xml:space="preserve">1.15. OBSERVACIONES</t>
  </si>
  <si>
    <t xml:space="preserve">OBJETO</t>
  </si>
  <si>
    <t xml:space="preserve">VALOR</t>
  </si>
  <si>
    <t xml:space="preserve">FECHA DE INCIO</t>
  </si>
  <si>
    <t xml:space="preserve">FECHA DE TERMINACION</t>
  </si>
  <si>
    <t xml:space="preserve">TODOS AL PARQUE</t>
  </si>
  <si>
    <t xml:space="preserve">AUMENTAR EL ESPACIO PUBLICO EFECTIVO POR HABITANTE A 1,5 M2/HAB</t>
  </si>
  <si>
    <t xml:space="preserve">RECUPERACIÓN Y MEJORAMIENTO DE PLAZAS "TODOS AL PARQUES" EN EL DISTRITO DE BARRANQUILLA </t>
  </si>
  <si>
    <t xml:space="preserve">75677 M2 </t>
  </si>
  <si>
    <t xml:space="preserve">Adelantar la contratación, ejecución, supervisión y recibo a satisfacción de las obras</t>
  </si>
  <si>
    <t xml:space="preserve">Gerencia ADI</t>
  </si>
  <si>
    <t xml:space="preserve">61561 M2 </t>
  </si>
  <si>
    <t xml:space="preserve">Continuar con la estrategia de recuperación y activación de espacios públicos y verdes con enfoque diferencial, participativo y de equidad, de parques, plazas y zonas verdes recuperadas</t>
  </si>
  <si>
    <t xml:space="preserve">Realizar podas y limpiezas en los 197 escenarios publico recuperados y entregados a la comunidad(parques, plazoletas, bulevares, etc.) </t>
  </si>
  <si>
    <t xml:space="preserve">1394624 m2</t>
  </si>
  <si>
    <t xml:space="preserve">Cumplir al 95% con el mantenimiento y limpieza diaria a los 197 parques recuperados</t>
  </si>
  <si>
    <t xml:space="preserve">Apoyar la sostenibilidad de los parques, bulevares, plazas y zonas verdes, con acciones de limpieza y mantenimiento que garanticen la disponibilidad de uso y conservación</t>
  </si>
  <si>
    <t xml:space="preserve">Realizar podas y limpiezas en los 142 escenarios públicos (parques, plazoletas, bulevares, etc.) incluyendo relimpias</t>
  </si>
  <si>
    <t xml:space="preserve">142 escenarios</t>
  </si>
  <si>
    <t xml:space="preserve">Limpiar trimestralmente, al menos el 30% (43parques al mes) de la base restante de los parques, bulevares y zonas verdes del Distrito. </t>
  </si>
  <si>
    <t xml:space="preserve">Generación de conciencia ambiental a los cuerpos de agua</t>
  </si>
  <si>
    <t xml:space="preserve">500000 habitantes </t>
  </si>
  <si>
    <t xml:space="preserve">Promocion, Prevencion, Sensibilizacion y Concientizacion a la ciudadania para el cuidado, conservacion, mejoranmiento y recuperacion ambiental de los arroyos, canales y cuerpos hidricos del Distrito.</t>
  </si>
  <si>
    <t xml:space="preserve">422620 habitantes </t>
  </si>
  <si>
    <t xml:space="preserve">Prestación de servicios de apoyo a la gestión de la Agencia Distrital de Infraestructura, para la ejecución de un programa de promoción, prevención, sensibilización y concientización a la ciudadanía para el cuidado, conservación, mejoramiento y recuperación ambiental de los arroyos, canales y cuerpos hídricos del Distrito de Barranquilla.</t>
  </si>
  <si>
    <t xml:space="preserve">ARBORIZACIÓN Y EMBELLECIMIENTO EN EL DISTRITO</t>
  </si>
  <si>
    <t xml:space="preserve">Numeros de árboles sembrados o resembrados</t>
  </si>
  <si>
    <t xml:space="preserve"> 584 arboles sembrado y resembrados</t>
  </si>
  <si>
    <t xml:space="preserve">PRESTACIÓN DE SERVICIOS DE ARBORIZACIÓN Y PAISAJISMO ADECUACION  Y MANTENIMIENTO EN LOS LOS PARQUES, PLAZAS PÚBLICAS Y ZONAS VERDES DEL DISTRITO DE BARRANQUILLA</t>
  </si>
  <si>
    <t xml:space="preserve">se estan empezando a reactivar operaciones gradualmente en los distintos sectores del Distrito de acuerdo a los cronogramas establecidos.</t>
  </si>
  <si>
    <t xml:space="preserve">BARRANQUILLA SIN ORROYOS</t>
  </si>
  <si>
    <t xml:space="preserve">LLEGAR A 12,8 KM DE ARROYOS CANALIZADOS PARA LA DISMINUCION DE LA AMENAZA POR INUNDACION </t>
  </si>
  <si>
    <t xml:space="preserve">Sistema de Drenaje Cuenca Oriental (Reconstrucción Vial y Canalización del Arroyo de la Carrera 21 Entre Calle 53d y Calle 30 Incluidos sus Afluentes) </t>
  </si>
  <si>
    <t xml:space="preserve">3616,76 ML</t>
  </si>
  <si>
    <t xml:space="preserve">RECONSTRUCCIÓN VIAL Y CANALIZACIÓN DEL ARROYO DE LA CARRERA 21 ENTRE CALLE 53D Y CALLE 30 INCLUIDOS SUS AFLUENTES EN EL DISTRITO DE BARRANQUILLA</t>
  </si>
  <si>
    <t xml:space="preserve">SE ESTÁN ADELANTANDO TRABAJOS DE PAISAJISMO Y CONCLUSIONES DE OBRAS. Se han canalizado 3616,76 ml de canales y 58,743,20 M2 de pavimento.</t>
  </si>
  <si>
    <t xml:space="preserve">Sistema de Drenaje Cuenca Oriental (Protección y Recuperación del Recurso Hídrico del Arroyo Hospital)</t>
  </si>
  <si>
    <t xml:space="preserve">2380 ML</t>
  </si>
  <si>
    <t xml:space="preserve">Se han canalizado 2907 Ml </t>
  </si>
  <si>
    <t xml:space="preserve">Sistema de Drenaje Cuenca Oriental (Reconstrucción Vial y Canalización del Arroyo Felicidad desde la Calle 63b con Carrera 41 hasta la calle 48 con Carrera 54, Incluidos el afluente de la Calle 52 con Carrera 38)</t>
  </si>
  <si>
    <t xml:space="preserve">1000 ML</t>
  </si>
  <si>
    <t xml:space="preserve">610 ml</t>
  </si>
  <si>
    <t xml:space="preserve">IMPLEMENTACIÓN DE ESTRATEGIAS PARA LA REDUCCION Y CONTROL DEL CAUDAL DE ESCORRENTIA SUPERFICIAL DEL ARROYO FELICIDAD DESDE LA CALLE 63B CON CARRERA 41 HASTA LA CALLE 48 CON CARRERA 54, INCLUIDOS EL AFLUENTE DE LA CALLE 52 CON CARRERA 38, EN EL DISTRITO DE BARRANQUILLA.</t>
  </si>
  <si>
    <t xml:space="preserve">SE REINICIARON OBRAS, PARA EJECUTAR 1 KILOMETRO DE ARROYO, CON LA CONSTRUCCION DE PILOTES. Se realizo 3100  Ml de canal construido y 41.212 M2 de pavimento </t>
  </si>
  <si>
    <t xml:space="preserve">FACILITANDO LA GESTION DE LA MOVILIDAD </t>
  </si>
  <si>
    <t xml:space="preserve">DISMINUIR A 6 LAS MUERTES POR ACCIDENTES DE TRÁNSITO POR CADA MIL HABITANTES. </t>
  </si>
  <si>
    <r>
      <rPr>
        <sz val="11"/>
        <rFont val="Arial"/>
        <family val="2"/>
      </rPr>
      <t xml:space="preserve">2019080010017               </t>
    </r>
    <r>
      <rPr>
        <b val="true"/>
        <sz val="11"/>
        <rFont val="Arial"/>
        <family val="2"/>
      </rPr>
      <t xml:space="preserve"> </t>
    </r>
    <r>
      <rPr>
        <b val="true"/>
        <sz val="11"/>
        <color rgb="FFFF0000"/>
        <rFont val="Arial"/>
        <family val="2"/>
      </rPr>
      <t xml:space="preserve">desde las actividades de ADI </t>
    </r>
    <r>
      <rPr>
        <sz val="11"/>
        <color rgb="FFFF0000"/>
        <rFont val="Arial"/>
        <family val="2"/>
      </rPr>
      <t xml:space="preserve"> </t>
    </r>
    <r>
      <rPr>
        <sz val="11"/>
        <rFont val="Arial"/>
        <family val="2"/>
      </rPr>
      <t xml:space="preserve"> </t>
    </r>
  </si>
  <si>
    <t xml:space="preserve">Ampliacion, Mejoramiento y Conservacion de la Malla Vial
(Construccion y/o Ampliacion de la Via la Cordialidad Entre la Via Circunvalar y la Carrera 23; Ampliacion y Modernizacion del Alumbrado Publico)</t>
  </si>
  <si>
    <t xml:space="preserve">45330 m2</t>
  </si>
  <si>
    <t xml:space="preserve">SE HAN CONSTRUIDO  49,500 M2 DE PAVIMENTO </t>
  </si>
  <si>
    <t xml:space="preserve">CONSTRUCCION Y/O AMPLIACION DE LA VIA LA CORDIALIDAD ENTRE LA VIA CIRCUNVALAR Y LA CARRERA 23 Y AMPLIACION Y MODERNIZACION DEL ALUMBRADO PUBLICO EN EL DISTRITO DE BARRANQUILLA </t>
  </si>
  <si>
    <t xml:space="preserve">Ampliacion, Mejoramiento y Conservacion de la Malla Vial (Construccion  y/o Ampliacion de la Via Circunvalar entre carrera 38 y la carrera 12A; Ampliación y Modernizacion del Alumbrad Publico en el Distrito de Barranquilla) </t>
  </si>
  <si>
    <t xml:space="preserve">47167 m2</t>
  </si>
  <si>
    <t xml:space="preserve">SE HAN CONSTRUIDO 28.722 M2</t>
  </si>
  <si>
    <t xml:space="preserve">CONSTRUCCION Y/O AMPLIACION DE LA VIA CIRCUNVALAR ENRTE CARRERA 38 Y LA CARRERA 12A Y AMPLIACION Y MODERNIZACION DEL ALUMBRADO PUBLICO EN EL DISTRITO DE BARRANQUILLA </t>
  </si>
  <si>
    <t xml:space="preserve">Ampliacion, Mejoramiento y Conservacion de la Malla Vial ( construcción y / o ampliacion de la calle 30 entre cra 46 y la via la circunvalar y ampliación y modernización del alumbrado publico en el Distrito de Barranquilla</t>
  </si>
  <si>
    <t xml:space="preserve">22605 m2</t>
  </si>
  <si>
    <t xml:space="preserve">14693 m2</t>
  </si>
  <si>
    <t xml:space="preserve">“CONSTRUCCIÓN Y/O AMPLIACIÓN DE LA CALLE 30 ENTRE CRA 46 Y VIA LA CIRCUNVALAR Y AMPLIACIÓN Y MODERNIZACIÓN DEL ALUMBRADO PÚBLICO EN EL DISTRITO DE BARRANQUILLA”</t>
  </si>
  <si>
    <t xml:space="preserve">SE HAN CONSTRUIDO 68240 M2 DE PAVIMENTO </t>
  </si>
  <si>
    <t xml:space="preserve">GESTION DE RESIDUO SOLIDOS </t>
  </si>
  <si>
    <t xml:space="preserve">AUMENTAR A 7% EL APROVECHAMIENTO DE RESIDUOS SOLIDOS</t>
  </si>
  <si>
    <t xml:space="preserve">AJUSTE Y ADOPCION PLAN INTEGRAL DE RESIDUOS SOLIDOS </t>
  </si>
  <si>
    <t xml:space="preserve">Un Estudio realizado</t>
  </si>
  <si>
    <t xml:space="preserve">Adelantar la contratación, ejecución, supervisión y recibo a satisfacción de las obras para Caracterizar los Residuos solidos,residuos especiales, RCD,residuos Organicos en el Area urbana del Distrito de Barranquilla.</t>
  </si>
  <si>
    <t xml:space="preserve">En la actualidad seguimos en etapa de planeación en lo que respecta a la realización de la caracterización de los residuos sólidos generados en el Distrito de Barranquilla con el fin de cuantificar y establecer programas de aprovechamiento del material orgánico, para determinaar las acciones correspondientes, debido al extenso programa que demanda realizar estos estudios.</t>
  </si>
  <si>
    <t xml:space="preserve">Actualmente estamos realizando las evaluaciones e investigaciones para  la actualizacion del vigente Plan de gestion integral de residuos solidos de la ciudad,  ademas de adelanto de estudios de caracterizaciones de los resiudos solidos generados en las fuentes ndomiciliarias  de la ciudad, ademas trabajamos en la supervicipn y verificacion de proyectos de envellecimiento de zonas de la ciudad, arbpolisticas y demas. </t>
  </si>
  <si>
    <t xml:space="preserve">Continuar con el Estudio 50%</t>
  </si>
  <si>
    <t xml:space="preserve">Adelantar la contratación, ejecución, supervisión y recibo a satisfacción de las obras para realizar el Catastro de Arboles y Areas de Corte y Poda de Cesped en el Distrito de Barranquilla.</t>
  </si>
  <si>
    <t xml:space="preserve">levantar el catastro final de los arboles en el Distrito de Barranquiilla.</t>
  </si>
  <si>
    <t xml:space="preserve">Actualmente el catastro de Arboles, Areas de corte y poda de Cesped se estan  actualizando en la nueva construccion del Plan de Gestion Integral de Residuos Solidos PGIR, trabajamos en el inventario de zonas que han sido repobladas de arboles y la continuacion de corete de cesped en zonas que se realiza labor periodicamente y otras consideradoaa casos no reiterativos ye valuacion de puntos crutucis para la poda y lavado de zonas teneiendo inventarios al dia de los mismos en el Distrito de Barranquilla.</t>
  </si>
  <si>
    <t xml:space="preserve">Esquema de Aprovechamiento diseñado</t>
  </si>
  <si>
    <t xml:space="preserve">Adelantar la contratación, ejecución, supervisión y recibo a satisfacción para implementar un Esquema de Aprovechamiento del Distrito de Barranquilla.</t>
  </si>
  <si>
    <t xml:space="preserve">Estructurar el esquema de aprovechamiento para el Distrito de Barranquilla con programas que incluyan empresas generadoras, asciaciones de recicladores y la comunidad</t>
  </si>
  <si>
    <t xml:space="preserve">Actualmente la construccion del plan integral de residuos solidos esquema de aprovechamiento, se esta realizando el acompañamiento a todas las asociaciones, corporaciones y/o entidades que trabajan en en el aporvechamiento y recuperacion de residuos solidos en el Distrito de Barranquilla, con intenciones de actualizar la poblacion dedicada a esta labor, aumentando la cantidad de residuos aprovechados y mejorar la calidad kabiral de los funciomaron y a calidad de vida de los ciudadanos. </t>
  </si>
  <si>
    <t xml:space="preserve">300 Ciudadanos Capacitados </t>
  </si>
  <si>
    <t xml:space="preserve">Conmemorar el dia del reciclador con las asociaciones para celebrar y sensibilizar en el tema de manejo de Residuos y separcion en la fuente.</t>
  </si>
  <si>
    <t xml:space="preserve">cabe resaltar que las campañas masivas se han suspendidio en estre trimestre  por que los protocolos de bioseguridad con referente al covid19 asi lo describen.</t>
  </si>
  <si>
    <t xml:space="preserve">300 Recicladores de Oficio Capacitados </t>
  </si>
  <si>
    <t xml:space="preserve">Continuar y apoyar a las asociaciones que quieran formalizarse legalmente y actuar como prestadoras del sevicio en aprovechamientos de reiduos.</t>
  </si>
  <si>
    <t xml:space="preserve">Para este trimestre seguimos avanzando en el acompañamiento de las asociaciones, de hecho se actualizo la base de datos de las asociaciones inscritas ante la superintendecia de servicios publicos y se esta actualizando el censo de Recicladores por medio de la actualizacion del Plan de Gestion Integral de Residuos Solidos - PGIRS.</t>
  </si>
  <si>
    <t xml:space="preserve">V.3 2001-06-29 DTDIT-SDOSI</t>
  </si>
  <si>
    <t xml:space="preserve">SEGUIMIENTO AL PLAN DE ACCION DESDE LAS ACTIVIDADES INHERENTES A LA GESTION ADMINISTRATIVA</t>
  </si>
  <si>
    <t xml:space="preserve">VIGENCIA _______</t>
  </si>
  <si>
    <t xml:space="preserve">2.1. NOMBRE DE LA DEPENDENCIA O ENTIDAD:</t>
  </si>
  <si>
    <t xml:space="preserve">2.2. ELABORADO POR:</t>
  </si>
  <si>
    <t xml:space="preserve">JOSE LUIS ROMERO Z.</t>
  </si>
  <si>
    <t xml:space="preserve">2.3. FECHA DE CORTE DE LA INFORMACION:</t>
  </si>
  <si>
    <t xml:space="preserve">JULIO-SEPTIEMBRE 2020</t>
  </si>
  <si>
    <t xml:space="preserve">DIMENSIONES </t>
  </si>
  <si>
    <t xml:space="preserve"> POLITICA DE GESTION Y DESEMPEÑO - MIPG</t>
  </si>
  <si>
    <t xml:space="preserve">Actividades a Desarrollar  </t>
  </si>
  <si>
    <t xml:space="preserve">Indicador </t>
  </si>
  <si>
    <t xml:space="preserve">RESPONSABLE</t>
  </si>
  <si>
    <t xml:space="preserve"> PORCENTAJE DE EJECUCION</t>
  </si>
  <si>
    <t xml:space="preserve">FECHA DE INICIO</t>
  </si>
  <si>
    <t xml:space="preserve"> FECHA DE TERMINACION</t>
  </si>
  <si>
    <t xml:space="preserve"> OBSERVACIONES</t>
  </si>
  <si>
    <t xml:space="preserve">TALENTO HUMANO </t>
  </si>
  <si>
    <t xml:space="preserve"> Política de Gestión Estratégica del Talento Humano</t>
  </si>
  <si>
    <t xml:space="preserve">Decreto 2011 de 2017 vinculacion de personas con discapacidad en el sector publico.</t>
  </si>
  <si>
    <t xml:space="preserve">Personas con discapacidad vinculadas en la entidad.</t>
  </si>
  <si>
    <t xml:space="preserve">GERENCIA ADI</t>
  </si>
  <si>
    <t xml:space="preserve">Gestionar la informacion en el SIGEP del personal contratado en la entidad</t>
  </si>
  <si>
    <t xml:space="preserve">Numero de hojas de vida relacionadas en el sigep 35 /35  numero de personas contratadas *100</t>
  </si>
  <si>
    <t xml:space="preserve">Plan institucional de capacitacion</t>
  </si>
  <si>
    <t xml:space="preserve">Numero de capacitaciones realizadas/ número de capacitaciones programas *100</t>
  </si>
  <si>
    <t xml:space="preserve">Evaluacion del desempeño</t>
  </si>
  <si>
    <t xml:space="preserve">Numero de evaluaciones realizadas/ Numero de evaluaciones programadas*100</t>
  </si>
  <si>
    <t xml:space="preserve">induccion y reinduccion </t>
  </si>
  <si>
    <t xml:space="preserve">Numero de induccion y reinduccion realizadas64 /64 Numero de induccion y reinduccion programadas * 100</t>
  </si>
  <si>
    <t xml:space="preserve">1,2INTEGRIDAD </t>
  </si>
  <si>
    <t xml:space="preserve">Se identificara y documentara las debilidades y fortalezas del resultado de la implemetacion del Codigo de Integridad en la entidad. </t>
  </si>
  <si>
    <t xml:space="preserve">Informe codigo integridad 2020</t>
  </si>
  <si>
    <t xml:space="preserve">Se socializara de forma virtual con la entidad los resultados obtenidos en el periodo anterior sobre la implementacion del Codigo de Integridad. </t>
  </si>
  <si>
    <t xml:space="preserve">Socializacion de informe codigo de integridad </t>
  </si>
  <si>
    <t xml:space="preserve"> Sensibilizacion con el personal de la entidad y contratistas sobre el codigo de integridad y los valores</t>
  </si>
  <si>
    <t xml:space="preserve">Sensibilizaciones programadas 2/sensibilizaciones ejecutadas 2 *100</t>
  </si>
  <si>
    <t xml:space="preserve">DIRECCION ESTRATEGICA Y PLANEACION </t>
  </si>
  <si>
    <t xml:space="preserve">2,1 DIRECCIONAMIENTO Y PLANEACION </t>
  </si>
  <si>
    <t xml:space="preserve">Formular el plan anual de adquisiciones </t>
  </si>
  <si>
    <t xml:space="preserve">Plan anual de adquisiciones 2020</t>
  </si>
  <si>
    <t xml:space="preserve">Publicar en la pagina web de la entidad el plan anual de adquisiciones.</t>
  </si>
  <si>
    <t xml:space="preserve">Publicacion del plan anual de adquisiciones 2020</t>
  </si>
  <si>
    <t xml:space="preserve">3101/2020</t>
  </si>
  <si>
    <t xml:space="preserve">Formular plan de accion de la entidad 2020 y publicarlo en la pagina web de la entidad </t>
  </si>
  <si>
    <t xml:space="preserve">Plan de accion 2020 </t>
  </si>
  <si>
    <t xml:space="preserve">Seguimiento al plan de accion de la entidad 2020</t>
  </si>
  <si>
    <t xml:space="preserve">Numero de seguimentos realizados/Numero de seguimientos programados *100</t>
  </si>
  <si>
    <t xml:space="preserve">2,2 PLAN ANTICORRUPCION </t>
  </si>
  <si>
    <t xml:space="preserve">Seguimiento al plan anticorrupcion </t>
  </si>
  <si>
    <t xml:space="preserve">2 seguimientos / 4 seguimientos programados  programados *100</t>
  </si>
  <si>
    <t xml:space="preserve">Publicar en la pagina web de la entidad los mapas de riesgo anticorrupcion 2020</t>
  </si>
  <si>
    <t xml:space="preserve">ANUAL </t>
  </si>
  <si>
    <t xml:space="preserve">Seguimiento a los mapas de riesgos de  corrupcion de la entidad </t>
  </si>
  <si>
    <t xml:space="preserve">Publicar en la pagina web de la entidad el plan anual anticorrupcion 2020</t>
  </si>
  <si>
    <t xml:space="preserve">GESTION CON VALORES PARA EL RESUTLTADO</t>
  </si>
  <si>
    <t xml:space="preserve">3,2 GOBIERNO DIGITAL </t>
  </si>
  <si>
    <t xml:space="preserve"> Elaboracion y publicacion del formulario de PQRSD  en la pagina web de la entidad </t>
  </si>
  <si>
    <t xml:space="preserve">Elaboracion y Publicacion formulario PQR en pagina web </t>
  </si>
  <si>
    <t xml:space="preserve"> Actualizar el directorio de informacion de servidores publicos, empleados y contratistas o enlace al SIGEP </t>
  </si>
  <si>
    <t xml:space="preserve">Actualizacion permanente del directorio </t>
  </si>
  <si>
    <t xml:space="preserve">Publicacion del Gasto publico de la entidad en la pagina web </t>
  </si>
  <si>
    <t xml:space="preserve">Publicacion gasto publico en la pagin  Web, anual </t>
  </si>
  <si>
    <t xml:space="preserve">3,3 DEFENSA JURIDICA </t>
  </si>
  <si>
    <t xml:space="preserve">Plan de accion de la politica al daño antijuridico </t>
  </si>
  <si>
    <t xml:space="preserve">Elaborar plan de accion de la politica al daño antijuridico </t>
  </si>
  <si>
    <t xml:space="preserve">Seguimiento a los indicadores del  plan de accion de la politica daño antijuridico </t>
  </si>
  <si>
    <t xml:space="preserve">Numero de seguimentos realizados/numero de seguimientos programados *100</t>
  </si>
  <si>
    <t xml:space="preserve">3,4 SERVICIO AL CIUDADANO </t>
  </si>
  <si>
    <t xml:space="preserve">Diseñar e implementar  un sistema de información para el registro ordenado y la gestión de peticiones, quejas, reclamos y denuncias</t>
  </si>
  <si>
    <t xml:space="preserve">Revision trimestral del software its proceso y archivo fisico de PQRSD </t>
  </si>
  <si>
    <t xml:space="preserve">Realizar encuestas de percepcion sobre el servicio que ofrece la entidad a la ciudadania y grupos de valor.</t>
  </si>
  <si>
    <t xml:space="preserve">Trimestral revision de encuestas realizadas </t>
  </si>
  <si>
    <t xml:space="preserve">Realizar informes de PQRSD de la entidad </t>
  </si>
  <si>
    <t xml:space="preserve">3 informe informe/4 programados *100</t>
  </si>
  <si>
    <t xml:space="preserve">3,6 PARTICIPACION CIUDADANA </t>
  </si>
  <si>
    <t xml:space="preserve">Socializar los resultados del diagnóstico de la política de participación ciudadana al interior de la entidad.</t>
  </si>
  <si>
    <t xml:space="preserve">Trimestal</t>
  </si>
  <si>
    <t xml:space="preserve">Identificar en conjunto con las áreas misionales y de apoyo a la gestión, las metas y actividades que cada área realizará en las cuales tiene programado o debe involucrar a los ciudadanos, usuarios o grupos de interés caracterizados. </t>
  </si>
  <si>
    <t xml:space="preserve">Definir una estrategia para capacitar  a los grupos de valor  con el propósito de  cualificar los procesos de participación  ciudadana. Creacion (comité locales) se pretende realizar en este año 5 creacion de comité locales</t>
  </si>
  <si>
    <t xml:space="preserve">Numero de comites realizados /comites proyectados * 100</t>
  </si>
  <si>
    <t xml:space="preserve">3,7 RENDICION DE CUENTAS </t>
  </si>
  <si>
    <t xml:space="preserve">Validar con los grupos de interes la estrategia de rendicion de cuenta </t>
  </si>
  <si>
    <t xml:space="preserve">Reuniones realizadas5/5reuniones programadas *100</t>
  </si>
  <si>
    <t xml:space="preserve">Realizar difusion masiva de los informes de rendicion de cuentas en espacios de tv, medios impresos emisoras locales y nacionales asi como en las redes sociales de la entidad.</t>
  </si>
  <si>
    <t xml:space="preserve">Realizar invitaciones para la ciudadania por los distitntos medios .</t>
  </si>
  <si>
    <t xml:space="preserve"> </t>
  </si>
  <si>
    <t xml:space="preserve">Realizar para esta vigencia la rendicion de cuenta semipresencial (virtual y con poca aglomeracion de personal) asi como estar al tanto de las medidas que disponga el gobierno nacional y distrtital en cuanto a medidas tomadas por la emergencia sanitaria.</t>
  </si>
  <si>
    <t xml:space="preserve">Realizar la actividad de manera virtual .</t>
  </si>
  <si>
    <t xml:space="preserve">EVALUACION DE LOS RESULTADOS </t>
  </si>
  <si>
    <t xml:space="preserve">4, SEGUIMIENTO Y EVALUACION DEL DESEMPEÑO </t>
  </si>
  <si>
    <t xml:space="preserve">evaluar la gestion realizada por la entidad en la vigencia 2020</t>
  </si>
  <si>
    <t xml:space="preserve">evaluacion de gestion 2020</t>
  </si>
  <si>
    <t xml:space="preserve">realizar informe de gestion consolidado 2020</t>
  </si>
  <si>
    <t xml:space="preserve">informe de gestion 2020</t>
  </si>
  <si>
    <t xml:space="preserve">INFORMACION Y COMUNICACIÓN </t>
  </si>
  <si>
    <t xml:space="preserve">5,1 GESTION DOCUMENTAL</t>
  </si>
  <si>
    <t xml:space="preserve">Gestión documental alineada con las políticas y lineamientos del Sistema de Gestión de Calidad implementada en la Entidad</t>
  </si>
  <si>
    <t xml:space="preserve">revision de informe de gestion documental 2020</t>
  </si>
  <si>
    <t xml:space="preserve"> diseñar , actualizar, aprobar e implementar las tablas de retencion documental en la entidad (TDR)</t>
  </si>
  <si>
    <t xml:space="preserve">tablas de retencion documental </t>
  </si>
  <si>
    <t xml:space="preserve">revisar actualizar la politica de gestion documental</t>
  </si>
  <si>
    <t xml:space="preserve">politica de gestion documental</t>
  </si>
  <si>
    <t xml:space="preserve">realizar sensibilizacion al personal de la entidad sobre la  transferencia documental al archivo central de la entidad.</t>
  </si>
  <si>
    <t xml:space="preserve">reuniones realizadas/reuniones programadas *100</t>
  </si>
  <si>
    <t xml:space="preserve">5,2 TRANSPARENCIA Y ACCESO A LA INFORMACION </t>
  </si>
  <si>
    <t xml:space="preserve"> Difundir en los funcionarios de la entidad la ley de transparencia y acceso a la informacion publica</t>
  </si>
  <si>
    <t xml:space="preserve">socializacion ley de transparencia </t>
  </si>
  <si>
    <t xml:space="preserve"> Realizar seguimiento a la implementacion de la ley de transparencia </t>
  </si>
  <si>
    <t xml:space="preserve">#de seguimentos realizados/# de seguimientos programados *100</t>
  </si>
  <si>
    <t xml:space="preserve">GESTION DEL CONOCIMIENTO Y LA INNOVACION </t>
  </si>
  <si>
    <t xml:space="preserve">6, GESTION DEL CONOCIMIENTO </t>
  </si>
  <si>
    <t xml:space="preserve">Realizar la gestion Documental acorde con la normatividad y las instrucciones del archivo general de la nacion </t>
  </si>
  <si>
    <t xml:space="preserve">acatar las directrices del archivo general de la nacion </t>
  </si>
  <si>
    <t xml:space="preserve"> Identificar los medios, mecanismos, procedimientos y procesos para capturar clasificar y organizar el conocimiento de la entidad  </t>
  </si>
  <si>
    <t xml:space="preserve">implementacion de la red publica en la entidad con la informacion de todos los procesos, formatos, plan estrategico de la entidad, etc.</t>
  </si>
  <si>
    <t xml:space="preserve"> Implementar las acciones para el mejoramiento del clima laboral para fomentar una mayor productividad y generacion del conocimiento </t>
  </si>
  <si>
    <t xml:space="preserve">Acciones implementadas</t>
  </si>
  <si>
    <t xml:space="preserve">CONTROL INTERNO </t>
  </si>
  <si>
    <t xml:space="preserve">7, CONTROL INTERNO </t>
  </si>
  <si>
    <t xml:space="preserve">seguimiento y actualizacion a los  mapas  de riesgos</t>
  </si>
  <si>
    <t xml:space="preserve">seguimientos al mapa de riesgos </t>
  </si>
  <si>
    <t xml:space="preserve"> realizar seguimiento y evaluacion a las planes y programas y verificar que  esten alineados con las politicas de la entidad </t>
  </si>
  <si>
    <t xml:space="preserve">Seguimientos planes y programas de la entidad </t>
  </si>
  <si>
    <t xml:space="preserve">realizar el ejercicio de auditoria interna en la entidad </t>
  </si>
  <si>
    <t xml:space="preserve"># de auditorias realizadas/ # de auditorias programadas *100</t>
  </si>
  <si>
    <t xml:space="preserve">revision y actualizacion de formatos de calidad en la entidad</t>
  </si>
  <si>
    <t xml:space="preserve">formatos actualizados anual </t>
  </si>
  <si>
    <t xml:space="preserve">Tipo </t>
  </si>
  <si>
    <t xml:space="preserve">Nombre</t>
  </si>
  <si>
    <t xml:space="preserve">Estado</t>
  </si>
  <si>
    <t xml:space="preserve">Responsable</t>
  </si>
  <si>
    <t xml:space="preserve">Duración</t>
  </si>
  <si>
    <t xml:space="preserve">Costo</t>
  </si>
  <si>
    <t xml:space="preserve">Medios para hacer la solicitud </t>
  </si>
  <si>
    <t xml:space="preserve">Medios para realizar el pago </t>
  </si>
  <si>
    <t xml:space="preserve">Sedes donde se ofrece</t>
  </si>
  <si>
    <t xml:space="preserve">Magnitud de la demanda del cuarto trimestre</t>
  </si>
  <si>
    <t xml:space="preserve">OPA</t>
  </si>
  <si>
    <t xml:space="preserve">Autorización  uso temporal de los parques</t>
  </si>
  <si>
    <t xml:space="preserve">Inscrito</t>
  </si>
  <si>
    <t xml:space="preserve">ADI</t>
  </si>
  <si>
    <t xml:space="preserve">15 días hábiles</t>
  </si>
  <si>
    <t xml:space="preserve">Sin costo</t>
  </si>
  <si>
    <t xml:space="preserve">linea</t>
  </si>
  <si>
    <t xml:space="preserve">BULEVAR VILLA CAROLINA
BULEVAR CARRERA 41
BULEVAR VILLASANTOS
PARQUE 11 DE NOVIEMBRE
PARQUE ALMENDRA
PARQUE BELLAVISTA
PARQUE BOYACA
PARQUE CASTELLANA
PARQUE CISNEROS
PARQUE CRISTO REY
PARQUE DE LOS SUEÑOS
PARQUE EUGENIO MACIAS
PARQUE FELFLE
PARQUE FLACO MELENDEZ
PARQUE JAIRO CEPEDA
PARQUE JARDÍN BOTÁNICO
PARQUE LA ELECTRIFICADORA 
PARQUE LAS CUMBRES
PARQUE LIMONCITO
PARQUE LOS ANDES
PARQUE LUIS CARLOS GALAN
PARQUE MERCEDES
PARQUE NAPOLEÓN SALCEDO COTES "OLAYA"
PARQUE NIEVES
PARQUE SAGRADO CORAZÓN
PARQUE SANTO DOMINGO
PARQUE VENEZUELA
PARQUE VILLASANTOS
PARQUES BOSQUES DEL NORTE</t>
  </si>
  <si>
    <t xml:space="preserve">ACTUAMENTE EL PRESTAMOS DE PARQUE SE ENCUENTRAN SUSPENDIDOS </t>
  </si>
  <si>
    <t xml:space="preserve">Autorización  uso temporal de las canchas</t>
  </si>
  <si>
    <t xml:space="preserve">TENIS PARQUE EUGENIO MACIAS
CANCHA UNIDAD DEPORTIVA "PIBE VALDERRAMA" 6 X 6
CANCHA UNIDAD DEPORTIVA "PIBE VALDERRAMA" 7 X 7
CANCHA UNIDAD DEPORTIVA "PIBE VALDERRAMA" 9 X 9
CANCHA UNIDAD DEPORTIVA PIBE VALDERRAMA 11 X 11
CANCHA ALTOS DE SILENCIO
CANCHA BUENA ESPERANZA
CANCHA COMPLETA PARQUE BOSQUES DEL NORTE 9 X 9
CANCHA CRISTO REY
CANCHA EUGENIO MACIAS
CANCHA LA ELECTRIFICADORA
CANCHA LAS MERCEDES
CANCHA LOS ANDES
CANCHA LOS SUEÑOS
CANCHA MUNDIALITO
CANCHA PARQUE SAGRADO CORAZÓN
CANCHA SIMON BOLIVAR
COMPLEJO TIVOLI CANCHA 1
COMPLEJO TIVOLI CANCHA 2
COMPLEJO TIVOLI CANCHA 3 </t>
  </si>
  <si>
    <t xml:space="preserve">1375 RESERVAS EN CANCHA DE TENNIS UNICAMENTE </t>
  </si>
</sst>
</file>

<file path=xl/styles.xml><?xml version="1.0" encoding="utf-8"?>
<styleSheet xmlns="http://schemas.openxmlformats.org/spreadsheetml/2006/main">
  <numFmts count="12">
    <numFmt numFmtId="164" formatCode="General"/>
    <numFmt numFmtId="165" formatCode="_(&quot;$ &quot;* #,##0.00_);_(&quot;$ &quot;* \(#,##0.00\);_(&quot;$ &quot;* \-??_);_(@_)"/>
    <numFmt numFmtId="166" formatCode="_-\$* #,##0_-;&quot;-$&quot;* #,##0_-;_-\$* \-_-;_-@_-"/>
    <numFmt numFmtId="167" formatCode="0%"/>
    <numFmt numFmtId="168" formatCode="&quot;$ &quot;#,##0"/>
    <numFmt numFmtId="169" formatCode="[$-409]m/d/yyyy"/>
    <numFmt numFmtId="170" formatCode="0.0%"/>
    <numFmt numFmtId="171" formatCode="0;[RED]0"/>
    <numFmt numFmtId="172" formatCode="#,##0"/>
    <numFmt numFmtId="173" formatCode="_(* #,##0.00_);_(* \(#,##0.00\);_(* \-??_);_(@_)"/>
    <numFmt numFmtId="174" formatCode="_-* #,##0_-;\-* #,##0_-;_-* \-??_-;_-@_-"/>
    <numFmt numFmtId="175" formatCode="_(&quot;N$&quot;* #,##0_);_(&quot;N$&quot;* \(#,##0\);_(&quot;N$&quot;* \-_);_(@_)"/>
  </numFmts>
  <fonts count="25">
    <font>
      <sz val="10"/>
      <name val="Arial"/>
      <family val="0"/>
    </font>
    <font>
      <sz val="10"/>
      <name val="Arial"/>
      <family val="0"/>
    </font>
    <font>
      <sz val="10"/>
      <name val="Arial"/>
      <family val="0"/>
    </font>
    <font>
      <sz val="10"/>
      <name val="Arial"/>
      <family val="0"/>
    </font>
    <font>
      <sz val="10"/>
      <name val="Arial"/>
      <family val="2"/>
    </font>
    <font>
      <sz val="11"/>
      <name val="Arial Narrow"/>
      <family val="2"/>
    </font>
    <font>
      <b val="true"/>
      <sz val="11"/>
      <name val="Arial Narrow"/>
      <family val="2"/>
    </font>
    <font>
      <b val="true"/>
      <sz val="20"/>
      <name val="Arial Narrow"/>
      <family val="2"/>
    </font>
    <font>
      <b val="true"/>
      <sz val="16"/>
      <name val="Arial Narrow"/>
      <family val="2"/>
    </font>
    <font>
      <b val="true"/>
      <sz val="9"/>
      <name val="Arial Narrow"/>
      <family val="2"/>
    </font>
    <font>
      <b val="true"/>
      <sz val="10"/>
      <name val="Arial"/>
      <family val="2"/>
    </font>
    <font>
      <b val="true"/>
      <sz val="11"/>
      <name val="Arial"/>
      <family val="2"/>
    </font>
    <font>
      <sz val="11"/>
      <name val="Arial"/>
      <family val="2"/>
    </font>
    <font>
      <sz val="11"/>
      <color rgb="FF000000"/>
      <name val="Arial"/>
      <family val="2"/>
    </font>
    <font>
      <b val="true"/>
      <sz val="11"/>
      <color rgb="FFFF0000"/>
      <name val="Arial"/>
      <family val="2"/>
    </font>
    <font>
      <sz val="11"/>
      <color rgb="FFFF0000"/>
      <name val="Arial"/>
      <family val="2"/>
    </font>
    <font>
      <b val="true"/>
      <sz val="11"/>
      <color rgb="FF000000"/>
      <name val="Arial"/>
      <family val="0"/>
    </font>
    <font>
      <b val="true"/>
      <sz val="11"/>
      <color rgb="FF000000"/>
      <name val="Arial Narrow"/>
      <family val="2"/>
    </font>
    <font>
      <sz val="11"/>
      <color rgb="FF000000"/>
      <name val="Arial Narrow"/>
      <family val="2"/>
    </font>
    <font>
      <sz val="9"/>
      <color rgb="FF000000"/>
      <name val="Arial"/>
      <family val="2"/>
    </font>
    <font>
      <b val="true"/>
      <sz val="9"/>
      <color rgb="FF000000"/>
      <name val="Tahoma"/>
      <family val="2"/>
    </font>
    <font>
      <sz val="9"/>
      <color rgb="FF000000"/>
      <name val="Tahoma"/>
      <family val="2"/>
    </font>
    <font>
      <b val="true"/>
      <sz val="10"/>
      <color rgb="FF000000"/>
      <name val="Calibri"/>
      <family val="2"/>
    </font>
    <font>
      <sz val="10"/>
      <color rgb="FF000000"/>
      <name val="Calibri"/>
      <family val="2"/>
    </font>
    <font>
      <u val="single"/>
      <sz val="10"/>
      <color rgb="FF0000FF"/>
      <name val="Arial"/>
      <family val="2"/>
    </font>
  </fonts>
  <fills count="4">
    <fill>
      <patternFill patternType="none"/>
    </fill>
    <fill>
      <patternFill patternType="gray125"/>
    </fill>
    <fill>
      <patternFill patternType="solid">
        <fgColor rgb="FFFFFFFF"/>
        <bgColor rgb="FFFFFFCC"/>
      </patternFill>
    </fill>
    <fill>
      <patternFill patternType="solid">
        <fgColor rgb="FF008000"/>
        <bgColor rgb="FF008080"/>
      </patternFill>
    </fill>
  </fills>
  <borders count="22">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style="double"/>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double"/>
      <right style="thin"/>
      <top/>
      <bottom/>
      <diagonal/>
    </border>
    <border diagonalUp="false" diagonalDown="false">
      <left style="thin"/>
      <right style="double"/>
      <top/>
      <bottom/>
      <diagonal/>
    </border>
    <border diagonalUp="false" diagonalDown="false">
      <left style="thin"/>
      <right style="double"/>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5" fontId="0" fillId="0" borderId="0" applyFont="true" applyBorder="false" applyAlignment="false" applyProtection="false"/>
    <xf numFmtId="167" fontId="0" fillId="0" borderId="0" applyFont="true" applyBorder="false" applyAlignment="false" applyProtection="false"/>
    <xf numFmtId="164" fontId="24"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7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7" fontId="5" fillId="2" borderId="0" xfId="0" applyFont="true" applyBorder="false" applyAlignment="true" applyProtection="false">
      <alignment horizontal="general" vertical="bottom" textRotation="0" wrapText="false" indent="0" shrinkToFit="false"/>
      <protection locked="true" hidden="false"/>
    </xf>
    <xf numFmtId="168" fontId="5" fillId="2" borderId="0" xfId="0" applyFont="true" applyBorder="false" applyAlignment="true" applyProtection="false">
      <alignment horizontal="general" vertical="bottom" textRotation="0" wrapText="false" indent="0" shrinkToFit="false"/>
      <protection locked="true" hidden="false"/>
    </xf>
    <xf numFmtId="169" fontId="5" fillId="2" borderId="0" xfId="0" applyFont="true" applyBorder="false" applyAlignment="tru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7" fontId="6" fillId="2" borderId="2" xfId="0" applyFont="true" applyBorder="true" applyAlignment="true" applyProtection="false">
      <alignment horizontal="center" vertical="bottom" textRotation="0" wrapText="false" indent="0" shrinkToFit="false"/>
      <protection locked="true" hidden="false"/>
    </xf>
    <xf numFmtId="168" fontId="6" fillId="2" borderId="2" xfId="0" applyFont="true" applyBorder="true" applyAlignment="true" applyProtection="false">
      <alignment horizontal="center" vertical="bottom" textRotation="0" wrapText="false" indent="0" shrinkToFit="false"/>
      <protection locked="true" hidden="false"/>
    </xf>
    <xf numFmtId="169" fontId="6" fillId="2" borderId="2" xfId="0" applyFont="true" applyBorder="true" applyAlignment="true" applyProtection="false">
      <alignment horizontal="center" vertical="bottom" textRotation="0" wrapText="false" indent="0" shrinkToFit="false"/>
      <protection locked="true" hidden="false"/>
    </xf>
    <xf numFmtId="164" fontId="6" fillId="2" borderId="3" xfId="0" applyFont="true" applyBorder="true" applyAlignment="true" applyProtection="false">
      <alignment horizontal="center" vertical="bottom" textRotation="0" wrapText="false" indent="0" shrinkToFit="false"/>
      <protection locked="true" hidden="false"/>
    </xf>
    <xf numFmtId="164" fontId="6" fillId="2" borderId="4"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6" fillId="2" borderId="5"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7" fontId="6" fillId="2" borderId="0" xfId="0" applyFont="true" applyBorder="true" applyAlignment="true" applyProtection="false">
      <alignment horizontal="center" vertical="bottom" textRotation="0" wrapText="false" indent="0" shrinkToFit="false"/>
      <protection locked="true" hidden="false"/>
    </xf>
    <xf numFmtId="168" fontId="6" fillId="2" borderId="0" xfId="0" applyFont="true" applyBorder="true" applyAlignment="true" applyProtection="false">
      <alignment horizontal="center" vertical="bottom" textRotation="0" wrapText="false" indent="0" shrinkToFit="false"/>
      <protection locked="true" hidden="false"/>
    </xf>
    <xf numFmtId="169" fontId="6"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tru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7" fontId="5" fillId="2" borderId="0" xfId="0" applyFont="true" applyBorder="false" applyAlignment="true" applyProtection="false">
      <alignment horizontal="center" vertical="bottom" textRotation="0" wrapText="false" indent="0" shrinkToFit="false"/>
      <protection locked="true" hidden="false"/>
    </xf>
    <xf numFmtId="168" fontId="5" fillId="2" borderId="0" xfId="0" applyFont="true" applyBorder="false" applyAlignment="true" applyProtection="false">
      <alignment horizontal="center" vertical="bottom" textRotation="0" wrapText="false" indent="0" shrinkToFit="false"/>
      <protection locked="true" hidden="false"/>
    </xf>
    <xf numFmtId="169" fontId="5" fillId="2" borderId="0" xfId="0" applyFont="true" applyBorder="false" applyAlignment="true" applyProtection="false">
      <alignment horizontal="center" vertical="bottom" textRotation="0" wrapText="false" indent="0" shrinkToFit="false"/>
      <protection locked="true" hidden="false"/>
    </xf>
    <xf numFmtId="164" fontId="5" fillId="2" borderId="5" xfId="0" applyFont="true" applyBorder="true" applyAlignment="true" applyProtection="false">
      <alignment horizontal="center" vertical="bottom" textRotation="0" wrapText="false" indent="0" shrinkToFit="false"/>
      <protection locked="true" hidden="false"/>
    </xf>
    <xf numFmtId="169" fontId="5"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5" fillId="2" borderId="4" xfId="0" applyFont="true" applyBorder="true" applyAlignment="true" applyProtection="false">
      <alignment horizontal="left" vertical="bottom" textRotation="0" wrapText="false" indent="0" shrinkToFit="false"/>
      <protection locked="true" hidden="false"/>
    </xf>
    <xf numFmtId="164" fontId="6" fillId="2" borderId="6" xfId="0" applyFont="true" applyBorder="true" applyAlignment="true" applyProtection="false">
      <alignment horizontal="left" vertical="center" textRotation="0" wrapText="true" indent="0" shrinkToFit="false"/>
      <protection locked="true" hidden="false"/>
    </xf>
    <xf numFmtId="164" fontId="5" fillId="2" borderId="5" xfId="0" applyFont="true" applyBorder="true" applyAlignment="tru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general" vertical="bottom" textRotation="0" wrapText="false" indent="0" shrinkToFit="false"/>
      <protection locked="true" hidden="false"/>
    </xf>
    <xf numFmtId="164" fontId="6" fillId="2" borderId="7" xfId="0" applyFont="true" applyBorder="true" applyAlignment="true" applyProtection="false">
      <alignment horizontal="general" vertical="bottom" textRotation="0" wrapText="false" indent="0" shrinkToFit="false"/>
      <protection locked="true" hidden="false"/>
    </xf>
    <xf numFmtId="164" fontId="5" fillId="2" borderId="8" xfId="0" applyFont="true" applyBorder="true" applyAlignment="true" applyProtection="true">
      <alignment horizontal="general" vertical="bottom" textRotation="0" wrapText="false" indent="0" shrinkToFit="false"/>
      <protection locked="false" hidden="false"/>
    </xf>
    <xf numFmtId="164" fontId="5" fillId="2" borderId="8" xfId="0" applyFont="true" applyBorder="true" applyAlignment="true" applyProtection="false">
      <alignment horizontal="general" vertical="bottom" textRotation="0" wrapText="false" indent="0" shrinkToFit="false"/>
      <protection locked="true" hidden="false"/>
    </xf>
    <xf numFmtId="164" fontId="5" fillId="2" borderId="8" xfId="0" applyFont="true" applyBorder="true" applyAlignment="true" applyProtection="false">
      <alignment horizontal="general" vertical="bottom" textRotation="0" wrapText="false" indent="0" shrinkToFit="false"/>
      <protection locked="true" hidden="false"/>
    </xf>
    <xf numFmtId="167" fontId="5" fillId="2" borderId="8" xfId="0" applyFont="true" applyBorder="true" applyAlignment="true" applyProtection="false">
      <alignment horizontal="general" vertical="bottom" textRotation="0" wrapText="false" indent="0" shrinkToFit="false"/>
      <protection locked="true" hidden="false"/>
    </xf>
    <xf numFmtId="164" fontId="6" fillId="2" borderId="8" xfId="0" applyFont="true" applyBorder="true" applyAlignment="true" applyProtection="false">
      <alignment horizontal="general" vertical="bottom" textRotation="0" wrapText="false" indent="0" shrinkToFit="false"/>
      <protection locked="true" hidden="false"/>
    </xf>
    <xf numFmtId="168" fontId="5" fillId="2" borderId="8" xfId="0" applyFont="true" applyBorder="true" applyAlignment="true" applyProtection="false">
      <alignment horizontal="general" vertical="bottom" textRotation="0" wrapText="false" indent="0" shrinkToFit="false"/>
      <protection locked="true" hidden="false"/>
    </xf>
    <xf numFmtId="169" fontId="5" fillId="2" borderId="8" xfId="0" applyFont="true" applyBorder="true" applyAlignment="true" applyProtection="true">
      <alignment horizontal="general" vertical="bottom" textRotation="0" wrapText="false" indent="0" shrinkToFit="false"/>
      <protection locked="false" hidden="false"/>
    </xf>
    <xf numFmtId="169" fontId="5" fillId="2" borderId="8" xfId="0" applyFont="true" applyBorder="true" applyAlignment="true" applyProtection="false">
      <alignment horizontal="general" vertical="bottom" textRotation="0" wrapText="false" indent="0" shrinkToFit="false"/>
      <protection locked="true" hidden="false"/>
    </xf>
    <xf numFmtId="164" fontId="5" fillId="2" borderId="9" xfId="0" applyFont="true" applyBorder="true" applyAlignment="true" applyProtection="false">
      <alignment horizontal="general" vertical="bottom" textRotation="0" wrapText="false" indent="0" shrinkToFit="false"/>
      <protection locked="true" hidden="false"/>
    </xf>
    <xf numFmtId="164" fontId="6" fillId="2" borderId="4" xfId="0" applyFont="true" applyBorder="true" applyAlignment="true" applyProtection="false">
      <alignment horizontal="general" vertical="center" textRotation="0" wrapText="false" indent="0" shrinkToFit="false"/>
      <protection locked="true" hidden="false"/>
    </xf>
    <xf numFmtId="164" fontId="6" fillId="2" borderId="6" xfId="0" applyFont="true" applyBorder="true" applyAlignment="true" applyProtection="false">
      <alignment horizontal="center" vertical="center" textRotation="0" wrapText="true" indent="0" shrinkToFit="false"/>
      <protection locked="true" hidden="false"/>
    </xf>
    <xf numFmtId="164" fontId="6" fillId="2" borderId="10" xfId="0" applyFont="true" applyBorder="true" applyAlignment="true" applyProtection="false">
      <alignment horizontal="center" vertical="center" textRotation="0" wrapText="true" indent="0" shrinkToFit="false"/>
      <protection locked="true" hidden="false"/>
    </xf>
    <xf numFmtId="164" fontId="6" fillId="2" borderId="10" xfId="0" applyFont="true" applyBorder="true" applyAlignment="true" applyProtection="false">
      <alignment horizontal="center" vertical="center" textRotation="0" wrapText="true" indent="0" shrinkToFit="false"/>
      <protection locked="true" hidden="false"/>
    </xf>
    <xf numFmtId="167" fontId="6" fillId="2" borderId="10"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8" fontId="6" fillId="2" borderId="6" xfId="0" applyFont="true" applyBorder="true" applyAlignment="true" applyProtection="false">
      <alignment horizontal="center" vertical="center" textRotation="0" wrapText="true" indent="0" shrinkToFit="false"/>
      <protection locked="true" hidden="false"/>
    </xf>
    <xf numFmtId="169" fontId="10" fillId="2" borderId="6" xfId="0" applyFont="true" applyBorder="true" applyAlignment="true" applyProtection="false">
      <alignment horizontal="center" vertical="center" textRotation="0" wrapText="true" indent="0" shrinkToFit="false"/>
      <protection locked="true" hidden="false"/>
    </xf>
    <xf numFmtId="164" fontId="5" fillId="3" borderId="7" xfId="0" applyFont="true" applyBorder="true" applyAlignment="true" applyProtection="true">
      <alignment horizontal="left" vertical="center" textRotation="0" wrapText="true" indent="0" shrinkToFit="false"/>
      <protection locked="false" hidden="false"/>
    </xf>
    <xf numFmtId="164" fontId="5" fillId="3" borderId="8" xfId="0" applyFont="true" applyBorder="true" applyAlignment="true" applyProtection="true">
      <alignment horizontal="justify" vertical="center" textRotation="0" wrapText="true" indent="0" shrinkToFit="false"/>
      <protection locked="false" hidden="false"/>
    </xf>
    <xf numFmtId="170" fontId="5" fillId="3" borderId="8" xfId="0" applyFont="true" applyBorder="true" applyAlignment="true" applyProtection="true">
      <alignment horizontal="justify" vertical="center" textRotation="0" wrapText="true" indent="0" shrinkToFit="false"/>
      <protection locked="false" hidden="false"/>
    </xf>
    <xf numFmtId="164" fontId="5" fillId="3" borderId="8" xfId="0" applyFont="true" applyBorder="true" applyAlignment="true" applyProtection="true">
      <alignment horizontal="right" vertical="center" textRotation="0" wrapText="true" indent="0" shrinkToFit="false"/>
      <protection locked="false" hidden="false"/>
    </xf>
    <xf numFmtId="167" fontId="5" fillId="3" borderId="8" xfId="0" applyFont="true" applyBorder="true" applyAlignment="true" applyProtection="true">
      <alignment horizontal="right" vertical="center" textRotation="0" wrapText="true" indent="0" shrinkToFit="false"/>
      <protection locked="false" hidden="false"/>
    </xf>
    <xf numFmtId="164" fontId="5" fillId="3" borderId="11" xfId="0" applyFont="true" applyBorder="true" applyAlignment="true" applyProtection="true">
      <alignment horizontal="right" vertical="center" textRotation="0" wrapText="true" indent="0" shrinkToFit="false"/>
      <protection locked="false" hidden="false"/>
    </xf>
    <xf numFmtId="168" fontId="5" fillId="3" borderId="11" xfId="0" applyFont="true" applyBorder="true" applyAlignment="true" applyProtection="true">
      <alignment horizontal="right" vertical="center" textRotation="0" wrapText="true" indent="0" shrinkToFit="false"/>
      <protection locked="false" hidden="false"/>
    </xf>
    <xf numFmtId="169" fontId="5" fillId="3" borderId="11" xfId="0" applyFont="true" applyBorder="true" applyAlignment="true" applyProtection="true">
      <alignment horizontal="right" vertical="center" textRotation="0" wrapText="true" indent="0" shrinkToFit="false"/>
      <protection locked="false" hidden="false"/>
    </xf>
    <xf numFmtId="169" fontId="5" fillId="3" borderId="12" xfId="0" applyFont="true" applyBorder="true" applyAlignment="true" applyProtection="true">
      <alignment horizontal="right" vertical="center" textRotation="0" wrapText="true" indent="0" shrinkToFit="false"/>
      <protection locked="false" hidden="false"/>
    </xf>
    <xf numFmtId="164" fontId="5" fillId="3" borderId="12" xfId="0" applyFont="true" applyBorder="true" applyAlignment="true" applyProtection="true">
      <alignment horizontal="right" vertical="center" textRotation="0" wrapText="true" indent="0" shrinkToFit="false"/>
      <protection locked="false" hidden="false"/>
    </xf>
    <xf numFmtId="164" fontId="11" fillId="2" borderId="13" xfId="0" applyFont="true" applyBorder="true" applyAlignment="true" applyProtection="true">
      <alignment horizontal="center" vertical="center" textRotation="0" wrapText="true" indent="0" shrinkToFit="false"/>
      <protection locked="false" hidden="false"/>
    </xf>
    <xf numFmtId="164" fontId="12" fillId="2" borderId="6" xfId="0" applyFont="true" applyBorder="true" applyAlignment="true" applyProtection="true">
      <alignment horizontal="center" vertical="center" textRotation="0" wrapText="true" indent="0" shrinkToFit="false"/>
      <protection locked="false" hidden="false"/>
    </xf>
    <xf numFmtId="171" fontId="12" fillId="2" borderId="6" xfId="0" applyFont="true" applyBorder="true" applyAlignment="true" applyProtection="true">
      <alignment horizontal="center" vertical="center" textRotation="0" wrapText="true" indent="0" shrinkToFit="false"/>
      <protection locked="false" hidden="false"/>
    </xf>
    <xf numFmtId="171" fontId="12" fillId="0" borderId="10" xfId="0" applyFont="true" applyBorder="true" applyAlignment="true" applyProtection="true">
      <alignment horizontal="center" vertical="center" textRotation="0" wrapText="true" indent="0" shrinkToFit="false"/>
      <protection locked="fals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7" fontId="13" fillId="2" borderId="6" xfId="19" applyFont="true" applyBorder="true" applyAlignment="true" applyProtection="true">
      <alignment horizontal="center" vertical="center" textRotation="0" wrapText="true" indent="0" shrinkToFit="false"/>
      <protection locked="true" hidden="false"/>
    </xf>
    <xf numFmtId="170" fontId="13" fillId="2" borderId="6" xfId="0" applyFont="true" applyBorder="true" applyAlignment="true" applyProtection="true">
      <alignment horizontal="center" vertical="center" textRotation="0" wrapText="true" indent="0" shrinkToFit="false"/>
      <protection locked="false" hidden="false"/>
    </xf>
    <xf numFmtId="168" fontId="13" fillId="2" borderId="6" xfId="0" applyFont="true" applyBorder="true" applyAlignment="true" applyProtection="true">
      <alignment horizontal="center" vertical="center" textRotation="0" wrapText="true" indent="0" shrinkToFit="false"/>
      <protection locked="false" hidden="false"/>
    </xf>
    <xf numFmtId="169" fontId="13" fillId="2" borderId="6" xfId="0" applyFont="true" applyBorder="true" applyAlignment="true" applyProtection="true">
      <alignment horizontal="center" vertical="center" textRotation="0" wrapText="true" indent="0" shrinkToFit="false"/>
      <protection locked="false" hidden="false"/>
    </xf>
    <xf numFmtId="170" fontId="13" fillId="2" borderId="10" xfId="0" applyFont="true" applyBorder="true" applyAlignment="true" applyProtection="true">
      <alignment horizontal="center" vertical="center" textRotation="0" wrapText="true" indent="0" shrinkToFit="false"/>
      <protection locked="false" hidden="false"/>
    </xf>
    <xf numFmtId="170" fontId="13" fillId="2" borderId="14" xfId="0" applyFont="true" applyBorder="true" applyAlignment="true" applyProtection="true">
      <alignment horizontal="center" vertical="center" textRotation="0" wrapText="true" indent="0" shrinkToFit="false"/>
      <protection locked="false" hidden="false"/>
    </xf>
    <xf numFmtId="171" fontId="13" fillId="2" borderId="6" xfId="0" applyFont="true" applyBorder="true" applyAlignment="true" applyProtection="true">
      <alignment horizontal="center" vertical="center" textRotation="0" wrapText="true" indent="0" shrinkToFit="false"/>
      <protection locked="false" hidden="false"/>
    </xf>
    <xf numFmtId="167" fontId="13" fillId="2" borderId="6"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true">
      <alignment horizontal="center" vertical="center" textRotation="0" wrapText="true" indent="0" shrinkToFit="false"/>
      <protection locked="false" hidden="false"/>
    </xf>
    <xf numFmtId="168" fontId="13" fillId="2" borderId="6" xfId="0" applyFont="true" applyBorder="true" applyAlignment="true" applyProtection="true">
      <alignment horizontal="center" vertical="center" textRotation="0" wrapText="true" indent="0" shrinkToFit="false"/>
      <protection locked="true" hidden="false"/>
    </xf>
    <xf numFmtId="171" fontId="11" fillId="2" borderId="6" xfId="0" applyFont="true" applyBorder="true" applyAlignment="true" applyProtection="true">
      <alignment horizontal="center" vertical="center" textRotation="0" wrapText="true" indent="0" shrinkToFit="false"/>
      <protection locked="false" hidden="false"/>
    </xf>
    <xf numFmtId="171" fontId="12" fillId="2" borderId="15" xfId="0" applyFont="true" applyBorder="true" applyAlignment="true" applyProtection="true">
      <alignment horizontal="center" vertical="center" textRotation="0" wrapText="true" indent="0" shrinkToFit="false"/>
      <protection locked="false" hidden="false"/>
    </xf>
    <xf numFmtId="170" fontId="12" fillId="0" borderId="10" xfId="0" applyFont="true" applyBorder="true" applyAlignment="true" applyProtection="true">
      <alignment horizontal="center" vertical="center" textRotation="0" wrapText="true" indent="0" shrinkToFit="false"/>
      <protection locked="false" hidden="false"/>
    </xf>
    <xf numFmtId="167" fontId="12" fillId="0" borderId="6" xfId="0" applyFont="true" applyBorder="true" applyAlignment="true" applyProtection="true">
      <alignment horizontal="center" vertical="center" textRotation="0" wrapText="true" indent="0" shrinkToFit="false"/>
      <protection locked="false" hidden="false"/>
    </xf>
    <xf numFmtId="170" fontId="12" fillId="0" borderId="6" xfId="0" applyFont="true" applyBorder="true" applyAlignment="true" applyProtection="true">
      <alignment horizontal="center" vertical="center" textRotation="0" wrapText="true" indent="0" shrinkToFit="false"/>
      <protection locked="false" hidden="false"/>
    </xf>
    <xf numFmtId="168" fontId="12" fillId="0" borderId="15" xfId="0" applyFont="true" applyBorder="true" applyAlignment="true" applyProtection="true">
      <alignment horizontal="center" vertical="center" textRotation="0" wrapText="true" indent="0" shrinkToFit="false"/>
      <protection locked="false" hidden="false"/>
    </xf>
    <xf numFmtId="169" fontId="12" fillId="0" borderId="6" xfId="0" applyFont="true" applyBorder="true" applyAlignment="true" applyProtection="true">
      <alignment horizontal="center" vertical="center" textRotation="0" wrapText="true" indent="0" shrinkToFit="false"/>
      <protection locked="false" hidden="false"/>
    </xf>
    <xf numFmtId="170" fontId="12" fillId="0" borderId="15" xfId="0" applyFont="true" applyBorder="true" applyAlignment="true" applyProtection="true">
      <alignment horizontal="center" vertical="center" textRotation="0" wrapText="true" indent="0" shrinkToFit="false"/>
      <protection locked="false" hidden="false"/>
    </xf>
    <xf numFmtId="171" fontId="12" fillId="0" borderId="6" xfId="0" applyFont="true" applyBorder="true" applyAlignment="true" applyProtection="true">
      <alignment horizontal="center" vertical="center" textRotation="0" wrapText="true" indent="0" shrinkToFit="false"/>
      <protection locked="false" hidden="false"/>
    </xf>
    <xf numFmtId="172" fontId="12" fillId="0" borderId="6" xfId="0" applyFont="true" applyBorder="true" applyAlignment="true" applyProtection="true">
      <alignment horizontal="center" vertical="center" textRotation="0" wrapText="true" indent="0" shrinkToFit="false"/>
      <protection locked="false" hidden="false"/>
    </xf>
    <xf numFmtId="164" fontId="12" fillId="0" borderId="6" xfId="0" applyFont="true" applyBorder="true" applyAlignment="true" applyProtection="false">
      <alignment horizontal="center" vertical="center" textRotation="0" wrapText="true" indent="0" shrinkToFit="false"/>
      <protection locked="true" hidden="false"/>
    </xf>
    <xf numFmtId="174" fontId="12" fillId="0" borderId="6" xfId="15" applyFont="true" applyBorder="true" applyAlignment="true" applyProtection="true">
      <alignment horizontal="center" vertical="center" textRotation="0" wrapText="true" indent="0" shrinkToFit="false"/>
      <protection locked="false" hidden="false"/>
    </xf>
    <xf numFmtId="167" fontId="12" fillId="0" borderId="6" xfId="19" applyFont="true" applyBorder="true" applyAlignment="true" applyProtection="true">
      <alignment horizontal="center" vertical="center" textRotation="0" wrapText="true" indent="0" shrinkToFit="false"/>
      <protection locked="false" hidden="false"/>
    </xf>
    <xf numFmtId="168" fontId="13" fillId="0" borderId="6" xfId="18" applyFont="true" applyBorder="true" applyAlignment="true" applyProtection="true">
      <alignment horizontal="center" vertical="center" textRotation="0" wrapText="true" indent="0" shrinkToFit="false"/>
      <protection locked="true" hidden="false"/>
    </xf>
    <xf numFmtId="169" fontId="12" fillId="0" borderId="6" xfId="0" applyFont="true" applyBorder="true" applyAlignment="true" applyProtection="false">
      <alignment horizontal="center" vertical="center" textRotation="0" wrapText="false" indent="0" shrinkToFit="false"/>
      <protection locked="true" hidden="false"/>
    </xf>
    <xf numFmtId="164" fontId="11" fillId="2" borderId="6" xfId="0" applyFont="true" applyBorder="true" applyAlignment="true" applyProtection="true">
      <alignment horizontal="center" vertical="center" textRotation="0" wrapText="true" indent="0" shrinkToFit="false"/>
      <protection locked="fals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7" fontId="12" fillId="0" borderId="6" xfId="19" applyFont="true" applyBorder="true" applyAlignment="true" applyProtection="true">
      <alignment horizontal="center" vertical="center" textRotation="0" wrapText="true" indent="0" shrinkToFit="false"/>
      <protection locked="true" hidden="false"/>
    </xf>
    <xf numFmtId="168" fontId="12" fillId="0" borderId="6" xfId="21" applyFont="true" applyBorder="true" applyAlignment="true" applyProtection="true">
      <alignment horizontal="center" vertical="center" textRotation="0" wrapText="true" indent="0" shrinkToFit="false"/>
      <protection locked="true" hidden="false"/>
    </xf>
    <xf numFmtId="169" fontId="12" fillId="0" borderId="6" xfId="0" applyFont="true" applyBorder="true" applyAlignment="true" applyProtection="false">
      <alignment horizontal="center" vertical="center" textRotation="0" wrapText="true" indent="0" shrinkToFit="false"/>
      <protection locked="true" hidden="false"/>
    </xf>
    <xf numFmtId="170" fontId="12" fillId="0" borderId="14" xfId="0" applyFont="true" applyBorder="true" applyAlignment="true" applyProtection="true">
      <alignment horizontal="center" vertical="center" textRotation="0" wrapText="true" indent="0" shrinkToFit="false"/>
      <protection locked="false" hidden="false"/>
    </xf>
    <xf numFmtId="167" fontId="12" fillId="0" borderId="6" xfId="19" applyFont="true" applyBorder="true" applyAlignment="true" applyProtection="true">
      <alignment horizontal="center" vertical="center" textRotation="0" wrapText="false" indent="0" shrinkToFit="false"/>
      <protection locked="true" hidden="false"/>
    </xf>
    <xf numFmtId="164" fontId="11" fillId="2" borderId="10" xfId="0" applyFont="true" applyBorder="true" applyAlignment="true" applyProtection="false">
      <alignment horizontal="center" vertical="center" textRotation="0" wrapText="true" indent="0" shrinkToFit="false"/>
      <protection locked="true" hidden="false"/>
    </xf>
    <xf numFmtId="164" fontId="12" fillId="0" borderId="6" xfId="23" applyFont="true" applyBorder="true" applyAlignment="true" applyProtection="false">
      <alignment horizontal="center" vertical="center" textRotation="0" wrapText="true" indent="0" shrinkToFit="false"/>
      <protection locked="true" hidden="false"/>
    </xf>
    <xf numFmtId="171" fontId="12" fillId="0" borderId="6" xfId="23" applyFont="true" applyBorder="true" applyAlignment="true" applyProtection="true">
      <alignment horizontal="center" vertical="center" textRotation="0" wrapText="true" indent="0" shrinkToFit="false"/>
      <protection locked="false" hidden="false"/>
    </xf>
    <xf numFmtId="164" fontId="13" fillId="0" borderId="6" xfId="23" applyFont="true" applyBorder="true" applyAlignment="true" applyProtection="false">
      <alignment horizontal="center" vertical="center" textRotation="0" wrapText="true" indent="0" shrinkToFit="false"/>
      <protection locked="true" hidden="false"/>
    </xf>
    <xf numFmtId="164" fontId="11" fillId="2" borderId="6" xfId="0" applyFont="true" applyBorder="true" applyAlignment="true" applyProtection="false">
      <alignment horizontal="center" vertical="center" textRotation="0" wrapText="true" indent="0" shrinkToFit="false"/>
      <protection locked="true" hidden="false"/>
    </xf>
    <xf numFmtId="164" fontId="12" fillId="2" borderId="6" xfId="0" applyFont="true" applyBorder="true" applyAlignment="true" applyProtection="false">
      <alignment horizontal="center" vertical="center" textRotation="0" wrapText="true" indent="0" shrinkToFit="false"/>
      <protection locked="true" hidden="false"/>
    </xf>
    <xf numFmtId="167" fontId="12" fillId="0" borderId="6" xfId="0" applyFont="true" applyBorder="true" applyAlignment="true" applyProtection="false">
      <alignment horizontal="center" vertical="center" textRotation="0" wrapText="true" indent="0" shrinkToFit="false"/>
      <protection locked="true" hidden="false"/>
    </xf>
    <xf numFmtId="168" fontId="12" fillId="0" borderId="6" xfId="0" applyFont="true" applyBorder="true" applyAlignment="true" applyProtection="true">
      <alignment horizontal="center" vertical="center" textRotation="0" wrapText="true" indent="0" shrinkToFit="false"/>
      <protection locked="false" hidden="false"/>
    </xf>
    <xf numFmtId="169" fontId="12" fillId="0" borderId="9" xfId="0" applyFont="true" applyBorder="true" applyAlignment="true" applyProtection="true">
      <alignment horizontal="center" vertical="center" textRotation="0" wrapText="true" indent="0" shrinkToFit="false"/>
      <protection locked="false" hidden="false"/>
    </xf>
    <xf numFmtId="164" fontId="5" fillId="3" borderId="8" xfId="0" applyFont="true" applyBorder="true" applyAlignment="true" applyProtection="true">
      <alignment horizontal="right" vertical="center" textRotation="0" wrapText="true" indent="0" shrinkToFit="false"/>
      <protection locked="false" hidden="false"/>
    </xf>
    <xf numFmtId="168" fontId="5" fillId="3" borderId="8" xfId="0" applyFont="true" applyBorder="true" applyAlignment="true" applyProtection="true">
      <alignment horizontal="right" vertical="center" textRotation="0" wrapText="true" indent="0" shrinkToFit="false"/>
      <protection locked="false" hidden="false"/>
    </xf>
    <xf numFmtId="169" fontId="5" fillId="3" borderId="8" xfId="0" applyFont="true" applyBorder="true" applyAlignment="true" applyProtection="true">
      <alignment horizontal="right" vertical="center" textRotation="0" wrapText="true" indent="0" shrinkToFit="false"/>
      <protection locked="false" hidden="false"/>
    </xf>
    <xf numFmtId="164" fontId="5" fillId="2" borderId="16" xfId="0" applyFont="true" applyBorder="true" applyAlignment="true" applyProtection="false">
      <alignment horizontal="general" vertical="bottom" textRotation="0" wrapText="false" indent="0" shrinkToFit="false"/>
      <protection locked="true" hidden="false"/>
    </xf>
    <xf numFmtId="164" fontId="5" fillId="2" borderId="17" xfId="0" applyFont="true" applyBorder="true" applyAlignment="true" applyProtection="false">
      <alignment horizontal="general" vertical="bottom" textRotation="0" wrapText="false" indent="0" shrinkToFit="false"/>
      <protection locked="true" hidden="false"/>
    </xf>
    <xf numFmtId="164" fontId="5" fillId="2" borderId="17" xfId="0" applyFont="true" applyBorder="true" applyAlignment="true" applyProtection="false">
      <alignment horizontal="general" vertical="bottom" textRotation="0" wrapText="false" indent="0" shrinkToFit="false"/>
      <protection locked="true" hidden="false"/>
    </xf>
    <xf numFmtId="167" fontId="5" fillId="2" borderId="17" xfId="0" applyFont="true" applyBorder="true" applyAlignment="true" applyProtection="false">
      <alignment horizontal="general" vertical="bottom" textRotation="0" wrapText="false" indent="0" shrinkToFit="false"/>
      <protection locked="true" hidden="false"/>
    </xf>
    <xf numFmtId="168" fontId="5" fillId="2" borderId="17" xfId="0" applyFont="true" applyBorder="true" applyAlignment="true" applyProtection="false">
      <alignment horizontal="general" vertical="bottom" textRotation="0" wrapText="false" indent="0" shrinkToFit="false"/>
      <protection locked="true" hidden="false"/>
    </xf>
    <xf numFmtId="169" fontId="5" fillId="2" borderId="17" xfId="0" applyFont="true" applyBorder="true" applyAlignment="true" applyProtection="false">
      <alignment horizontal="general" vertical="bottom" textRotation="0" wrapText="false" indent="0" shrinkToFit="false"/>
      <protection locked="true" hidden="false"/>
    </xf>
    <xf numFmtId="164" fontId="5" fillId="2" borderId="18"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tru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2" borderId="2" xfId="0" applyFont="true" applyBorder="true" applyAlignment="true" applyProtection="false">
      <alignment horizontal="center" vertical="bottom" textRotation="0" wrapText="true" indent="0" shrinkToFit="false"/>
      <protection locked="true" hidden="false"/>
    </xf>
    <xf numFmtId="164" fontId="6" fillId="2" borderId="2" xfId="0" applyFont="true" applyBorder="true" applyAlignment="true" applyProtection="false">
      <alignment horizontal="left" vertical="bottom" textRotation="0" wrapText="true" indent="0" shrinkToFit="false"/>
      <protection locked="true" hidden="false"/>
    </xf>
    <xf numFmtId="164" fontId="9" fillId="2" borderId="2" xfId="0" applyFont="true" applyBorder="true" applyAlignment="true" applyProtection="false">
      <alignment horizontal="center" vertical="bottom" textRotation="0" wrapText="true" indent="0" shrinkToFit="false"/>
      <protection locked="true" hidden="false"/>
    </xf>
    <xf numFmtId="164" fontId="6" fillId="2" borderId="3" xfId="0" applyFont="true" applyBorder="true" applyAlignment="true" applyProtection="false">
      <alignment horizontal="center" vertical="bottom" textRotation="0" wrapText="true" indent="0" shrinkToFit="false"/>
      <protection locked="true" hidden="false"/>
    </xf>
    <xf numFmtId="164" fontId="6" fillId="2" borderId="4"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false" applyAlignment="true" applyProtection="false">
      <alignment horizontal="center" vertical="bottom" textRotation="0" wrapText="true" indent="0" shrinkToFit="false"/>
      <protection locked="true" hidden="false"/>
    </xf>
    <xf numFmtId="164" fontId="6" fillId="2" borderId="0" xfId="0" applyFont="true" applyBorder="false" applyAlignment="true" applyProtection="false">
      <alignment horizontal="left" vertical="bottom" textRotation="0" wrapText="true" indent="0" shrinkToFit="false"/>
      <protection locked="true" hidden="false"/>
    </xf>
    <xf numFmtId="164" fontId="6" fillId="2" borderId="5" xfId="0" applyFont="true" applyBorder="true" applyAlignment="true" applyProtection="false">
      <alignment horizontal="center" vertical="bottom"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bottom" textRotation="0" wrapText="true" indent="0" shrinkToFit="false"/>
      <protection locked="true" hidden="false"/>
    </xf>
    <xf numFmtId="164" fontId="5" fillId="2" borderId="0" xfId="0" applyFont="true" applyBorder="false" applyAlignment="true" applyProtection="false">
      <alignment horizontal="center" vertical="bottom" textRotation="0" wrapText="true" indent="0" shrinkToFit="false"/>
      <protection locked="true" hidden="false"/>
    </xf>
    <xf numFmtId="164" fontId="5" fillId="2" borderId="5" xfId="0" applyFont="true" applyBorder="true" applyAlignment="true" applyProtection="false">
      <alignment horizontal="center" vertical="bottom" textRotation="0" wrapText="true" indent="0" shrinkToFit="false"/>
      <protection locked="true" hidden="false"/>
    </xf>
    <xf numFmtId="164" fontId="5" fillId="2" borderId="4" xfId="0" applyFont="true" applyBorder="true" applyAlignment="true" applyProtection="false">
      <alignment horizontal="left" vertical="bottom" textRotation="0" wrapText="true" indent="0" shrinkToFit="false"/>
      <protection locked="true" hidden="false"/>
    </xf>
    <xf numFmtId="164" fontId="6" fillId="2" borderId="6" xfId="0" applyFont="true" applyBorder="true" applyAlignment="true" applyProtection="false">
      <alignment horizontal="general" vertical="bottom" textRotation="0" wrapText="true" indent="0" shrinkToFit="false"/>
      <protection locked="true" hidden="false"/>
    </xf>
    <xf numFmtId="164" fontId="6" fillId="2" borderId="6" xfId="0" applyFont="true" applyBorder="true" applyAlignment="true" applyProtection="false">
      <alignment horizontal="left" vertical="bottom" textRotation="0" wrapText="true" indent="0" shrinkToFit="false"/>
      <protection locked="true" hidden="false"/>
    </xf>
    <xf numFmtId="164" fontId="5" fillId="2" borderId="5" xfId="0" applyFont="true" applyBorder="true" applyAlignment="true" applyProtection="false">
      <alignment horizontal="left" vertical="bottom" textRotation="0" wrapText="true" indent="0" shrinkToFit="false"/>
      <protection locked="true" hidden="false"/>
    </xf>
    <xf numFmtId="164" fontId="5" fillId="2" borderId="4" xfId="0" applyFont="true" applyBorder="true" applyAlignment="true" applyProtection="false">
      <alignment horizontal="left" vertical="center" textRotation="0" wrapText="true" indent="0" shrinkToFit="false"/>
      <protection locked="true" hidden="false"/>
    </xf>
    <xf numFmtId="164" fontId="17" fillId="0" borderId="6" xfId="0" applyFont="true" applyBorder="true" applyAlignment="true" applyProtection="false">
      <alignment horizontal="left"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17" fillId="0" borderId="6" xfId="23"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left" vertical="center" textRotation="0" wrapText="true" indent="0" shrinkToFit="false"/>
      <protection locked="true" hidden="false"/>
    </xf>
    <xf numFmtId="171" fontId="17" fillId="0" borderId="6" xfId="23" applyFont="true" applyBorder="true" applyAlignment="true" applyProtection="true">
      <alignment horizontal="center" vertical="center" textRotation="0" wrapText="true" indent="0" shrinkToFit="false"/>
      <protection locked="false" hidden="false"/>
    </xf>
    <xf numFmtId="171" fontId="17" fillId="0" borderId="6" xfId="23" applyFont="true" applyBorder="true" applyAlignment="true" applyProtection="true">
      <alignment horizontal="left" vertical="center" textRotation="0" wrapText="true" indent="0" shrinkToFit="false"/>
      <protection locked="false" hidden="false"/>
    </xf>
    <xf numFmtId="164" fontId="18" fillId="0" borderId="6" xfId="0" applyFont="true" applyBorder="true" applyAlignment="true" applyProtection="true">
      <alignment horizontal="left" vertical="center" textRotation="0" wrapText="true" indent="0" shrinkToFit="false"/>
      <protection locked="false" hidden="false"/>
    </xf>
    <xf numFmtId="164" fontId="18" fillId="0" borderId="6" xfId="0" applyFont="true" applyBorder="true" applyAlignment="true" applyProtection="false">
      <alignment horizontal="center" vertical="center" textRotation="0" wrapText="true" indent="0" shrinkToFit="false"/>
      <protection locked="true" hidden="false"/>
    </xf>
    <xf numFmtId="167" fontId="13" fillId="0" borderId="10" xfId="0" applyFont="true" applyBorder="true" applyAlignment="true" applyProtection="false">
      <alignment horizontal="center" vertical="center" textRotation="0" wrapText="true" indent="0" shrinkToFit="false"/>
      <protection locked="true" hidden="false"/>
    </xf>
    <xf numFmtId="169" fontId="13" fillId="0" borderId="6" xfId="0" applyFont="true" applyBorder="true" applyAlignment="true" applyProtection="false">
      <alignment horizontal="center" vertical="center" textRotation="0" wrapText="true" indent="0" shrinkToFit="false"/>
      <protection locked="true" hidden="false"/>
    </xf>
    <xf numFmtId="169" fontId="13" fillId="0" borderId="10" xfId="0" applyFont="true" applyBorder="true" applyAlignment="true" applyProtection="false">
      <alignment horizontal="general" vertical="center" textRotation="0" wrapText="true" indent="0" shrinkToFit="false"/>
      <protection locked="true" hidden="false"/>
    </xf>
    <xf numFmtId="164" fontId="18" fillId="0" borderId="6" xfId="0" applyFont="true" applyBorder="true" applyAlignment="true" applyProtection="true">
      <alignment horizontal="justify" vertical="bottom" textRotation="0" wrapText="true" indent="0" shrinkToFit="false"/>
      <protection locked="false" hidden="false"/>
    </xf>
    <xf numFmtId="167" fontId="13" fillId="0" borderId="6" xfId="0" applyFont="true" applyBorder="true" applyAlignment="true" applyProtection="false">
      <alignment horizontal="center" vertical="center" textRotation="0" wrapText="true" indent="0" shrinkToFit="false"/>
      <protection locked="true" hidden="false"/>
    </xf>
    <xf numFmtId="164" fontId="5" fillId="2" borderId="19" xfId="0" applyFont="true" applyBorder="true" applyAlignment="true" applyProtection="false">
      <alignment horizontal="left" vertical="bottom" textRotation="0" wrapText="true" indent="0" shrinkToFit="false"/>
      <protection locked="true" hidden="false"/>
    </xf>
    <xf numFmtId="164" fontId="17" fillId="0" borderId="10" xfId="0" applyFont="true" applyBorder="true" applyAlignment="true" applyProtection="false">
      <alignment horizontal="left" vertical="center" textRotation="0" wrapText="true" indent="0" shrinkToFit="false"/>
      <protection locked="true" hidden="false"/>
    </xf>
    <xf numFmtId="169" fontId="13" fillId="0" borderId="10" xfId="0" applyFont="true" applyBorder="true" applyAlignment="true" applyProtection="false">
      <alignment horizontal="center" vertical="center" textRotation="0" wrapText="true" indent="0" shrinkToFit="false"/>
      <protection locked="true" hidden="false"/>
    </xf>
    <xf numFmtId="171" fontId="17" fillId="0" borderId="10" xfId="23" applyFont="true" applyBorder="true" applyAlignment="true" applyProtection="true">
      <alignment horizontal="center" vertical="center" textRotation="0" wrapText="true" indent="0" shrinkToFit="false"/>
      <protection locked="false" hidden="false"/>
    </xf>
    <xf numFmtId="164" fontId="18" fillId="0" borderId="6" xfId="0" applyFont="true" applyBorder="true" applyAlignment="true" applyProtection="false">
      <alignment horizontal="left" vertical="bottom" textRotation="0" wrapText="true" indent="0" shrinkToFit="false"/>
      <protection locked="true" hidden="false"/>
    </xf>
    <xf numFmtId="164" fontId="5" fillId="2" borderId="20" xfId="0" applyFont="true" applyBorder="true" applyAlignment="true" applyProtection="false">
      <alignment horizontal="left" vertical="bottom" textRotation="0" wrapText="tru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center" vertical="bottom" textRotation="0" wrapText="true" indent="0" shrinkToFit="false"/>
      <protection locked="true" hidden="false"/>
    </xf>
    <xf numFmtId="169" fontId="13" fillId="0" borderId="7" xfId="0" applyFont="true" applyBorder="true" applyAlignment="true" applyProtection="false">
      <alignment horizontal="center" vertical="center" textRotation="0" wrapText="true" indent="0" shrinkToFit="false"/>
      <protection locked="true" hidden="false"/>
    </xf>
    <xf numFmtId="164" fontId="5" fillId="2" borderId="21" xfId="0" applyFont="true" applyBorder="true" applyAlignment="true" applyProtection="false">
      <alignment horizontal="left" vertical="bottom" textRotation="0" wrapText="true" indent="0" shrinkToFit="false"/>
      <protection locked="true" hidden="false"/>
    </xf>
    <xf numFmtId="164" fontId="22" fillId="0" borderId="6"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3" fillId="0" borderId="6" xfId="0" applyFont="true" applyBorder="true" applyAlignment="true" applyProtection="false">
      <alignment horizontal="general" vertical="center" textRotation="0" wrapText="true" indent="0" shrinkToFit="false"/>
      <protection locked="true" hidden="false"/>
    </xf>
    <xf numFmtId="164" fontId="23" fillId="0" borderId="6" xfId="0" applyFont="true" applyBorder="true" applyAlignment="true" applyProtection="false">
      <alignment horizontal="general" vertical="top" textRotation="0" wrapText="true" indent="0" shrinkToFit="false"/>
      <protection locked="true" hidden="false"/>
    </xf>
    <xf numFmtId="164" fontId="23" fillId="2" borderId="6" xfId="0" applyFont="true" applyBorder="true" applyAlignment="true" applyProtection="false">
      <alignment horizontal="center" vertical="center" textRotation="0" wrapText="true" indent="0" shrinkToFit="false"/>
      <protection locked="true" hidden="false"/>
    </xf>
    <xf numFmtId="164" fontId="4" fillId="0" borderId="6" xfId="20" applyFont="true" applyBorder="true" applyAlignment="true" applyProtection="true">
      <alignment horizontal="left" vertical="top" textRotation="0" wrapText="true" indent="0" shrinkToFit="false"/>
      <protection locked="true" hidden="false"/>
    </xf>
    <xf numFmtId="164" fontId="0" fillId="2" borderId="6" xfId="0"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Moneda 3" xfId="21"/>
    <cellStyle name="Moneda [0] 3" xfId="22"/>
    <cellStyle name="Normal 2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0880</xdr:colOff>
      <xdr:row>4</xdr:row>
      <xdr:rowOff>0</xdr:rowOff>
    </xdr:from>
    <xdr:to>
      <xdr:col>12</xdr:col>
      <xdr:colOff>11160</xdr:colOff>
      <xdr:row>4</xdr:row>
      <xdr:rowOff>485640</xdr:rowOff>
    </xdr:to>
    <xdr:sp>
      <xdr:nvSpPr>
        <xdr:cNvPr id="0" name="Texto 3"/>
        <xdr:cNvSpPr/>
      </xdr:nvSpPr>
      <xdr:spPr>
        <a:xfrm>
          <a:off x="22186080" y="1188720"/>
          <a:ext cx="1318680" cy="485640"/>
        </a:xfrm>
        <a:prstGeom prst="rect">
          <a:avLst/>
        </a:prstGeom>
        <a:noFill/>
        <a:ln w="0">
          <a:noFill/>
        </a:ln>
      </xdr:spPr>
      <xdr:style>
        <a:lnRef idx="0"/>
        <a:fillRef idx="0"/>
        <a:effectRef idx="0"/>
        <a:fontRef idx="minor"/>
      </xdr:style>
      <xdr:txBody>
        <a:bodyPr lIns="0" rIns="27360" tIns="27360" bIns="0" anchor="t">
          <a:noAutofit/>
        </a:bodyPr>
        <a:p>
          <a:pPr algn="r"/>
          <a:endParaRPr b="0" lang="en-US" sz="1100" spc="-1" strike="noStrike">
            <a:latin typeface="Times New Roman"/>
          </a:endParaRPr>
        </a:p>
        <a:p>
          <a:pPr algn="r"/>
          <a:endParaRPr b="0" lang="en-US" sz="1100" spc="-1" strike="noStrike">
            <a:latin typeface="Times New Roman"/>
          </a:endParaRPr>
        </a:p>
      </xdr:txBody>
    </xdr:sp>
    <xdr:clientData/>
  </xdr:twoCellAnchor>
  <xdr:twoCellAnchor editAs="oneCell">
    <xdr:from>
      <xdr:col>10</xdr:col>
      <xdr:colOff>0</xdr:colOff>
      <xdr:row>0</xdr:row>
      <xdr:rowOff>19080</xdr:rowOff>
    </xdr:from>
    <xdr:to>
      <xdr:col>10</xdr:col>
      <xdr:colOff>192960</xdr:colOff>
      <xdr:row>4</xdr:row>
      <xdr:rowOff>485640</xdr:rowOff>
    </xdr:to>
    <xdr:sp>
      <xdr:nvSpPr>
        <xdr:cNvPr id="1" name="Texto 3"/>
        <xdr:cNvSpPr/>
      </xdr:nvSpPr>
      <xdr:spPr>
        <a:xfrm>
          <a:off x="19991160" y="19080"/>
          <a:ext cx="192960" cy="1655280"/>
        </a:xfrm>
        <a:prstGeom prst="rect">
          <a:avLst/>
        </a:prstGeom>
        <a:noFill/>
        <a:ln w="0">
          <a:noFill/>
        </a:ln>
      </xdr:spPr>
      <xdr:style>
        <a:lnRef idx="0"/>
        <a:fillRef idx="0"/>
        <a:effectRef idx="0"/>
        <a:fontRef idx="minor"/>
      </xdr:style>
      <xdr:txBody>
        <a:bodyPr lIns="0" rIns="27360" tIns="27360" bIns="0" anchor="t">
          <a:noAutofit/>
        </a:bodyPr>
        <a:p>
          <a:pPr algn="r"/>
          <a:endParaRPr b="0" lang="en-US" sz="1100" spc="-1" strike="noStrike">
            <a:latin typeface="Times New Roman"/>
          </a:endParaRPr>
        </a:p>
        <a:p>
          <a:pPr algn="r"/>
          <a:endParaRPr b="0" lang="en-US" sz="1100" spc="-1" strike="noStrike">
            <a:latin typeface="Times New Roman"/>
          </a:endParaRPr>
        </a:p>
        <a:p>
          <a:pPr algn="r"/>
          <a:endParaRPr b="0" lang="en-US" sz="1100" spc="-1" strike="noStrike">
            <a:latin typeface="Times New Roman"/>
          </a:endParaRPr>
        </a:p>
      </xdr:txBody>
    </xdr:sp>
    <xdr:clientData/>
  </xdr:twoCellAnchor>
  <xdr:twoCellAnchor editAs="oneCell">
    <xdr:from>
      <xdr:col>1</xdr:col>
      <xdr:colOff>241560</xdr:colOff>
      <xdr:row>1</xdr:row>
      <xdr:rowOff>47160</xdr:rowOff>
    </xdr:from>
    <xdr:to>
      <xdr:col>2</xdr:col>
      <xdr:colOff>1311120</xdr:colOff>
      <xdr:row>4</xdr:row>
      <xdr:rowOff>362520</xdr:rowOff>
    </xdr:to>
    <xdr:pic>
      <xdr:nvPicPr>
        <xdr:cNvPr id="2" name="Imagen 3" descr=""/>
        <xdr:cNvPicPr/>
      </xdr:nvPicPr>
      <xdr:blipFill>
        <a:blip r:embed="rId1"/>
        <a:stretch/>
      </xdr:blipFill>
      <xdr:spPr>
        <a:xfrm>
          <a:off x="432000" y="302400"/>
          <a:ext cx="2901600" cy="1248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219240</xdr:rowOff>
    </xdr:from>
    <xdr:to>
      <xdr:col>2</xdr:col>
      <xdr:colOff>3436200</xdr:colOff>
      <xdr:row>5</xdr:row>
      <xdr:rowOff>162360</xdr:rowOff>
    </xdr:to>
    <xdr:pic>
      <xdr:nvPicPr>
        <xdr:cNvPr id="3" name="Imagen 3" descr=""/>
        <xdr:cNvPicPr/>
      </xdr:nvPicPr>
      <xdr:blipFill>
        <a:blip r:embed="rId1"/>
        <a:stretch/>
      </xdr:blipFill>
      <xdr:spPr>
        <a:xfrm>
          <a:off x="0" y="438480"/>
          <a:ext cx="5206680" cy="1255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true" showOutlineSymbols="true" defaultGridColor="true" view="normal" topLeftCell="E6" colorId="64" zoomScale="60" zoomScaleNormal="60" zoomScalePageLayoutView="25" workbookViewId="0">
      <pane xSplit="1" ySplit="8" topLeftCell="F14" activePane="bottomRight" state="frozen"/>
      <selection pane="topLeft" activeCell="E6" activeCellId="0" sqref="E6"/>
      <selection pane="topRight" activeCell="F6" activeCellId="0" sqref="F6"/>
      <selection pane="bottomLeft" activeCell="E14" activeCellId="0" sqref="E14"/>
      <selection pane="bottomRight" activeCell="G8" activeCellId="0" sqref="G8:P8"/>
    </sheetView>
  </sheetViews>
  <sheetFormatPr defaultColWidth="11.41796875" defaultRowHeight="16.5" zeroHeight="false" outlineLevelRow="0" outlineLevelCol="0"/>
  <cols>
    <col collapsed="false" customWidth="true" hidden="false" outlineLevel="0" max="1" min="1" style="1" width="2.7"/>
    <col collapsed="false" customWidth="true" hidden="false" outlineLevel="0" max="2" min="2" style="1" width="25.99"/>
    <col collapsed="false" customWidth="true" hidden="false" outlineLevel="0" max="3" min="3" style="1" width="37.14"/>
    <col collapsed="false" customWidth="true" hidden="false" outlineLevel="0" max="4" min="4" style="1" width="18.28"/>
    <col collapsed="false" customWidth="true" hidden="false" outlineLevel="0" max="5" min="5" style="1" width="45.28"/>
    <col collapsed="false" customWidth="true" hidden="false" outlineLevel="0" max="6" min="6" style="1" width="33.85"/>
    <col collapsed="false" customWidth="true" hidden="false" outlineLevel="0" max="7" min="7" style="1" width="45.84"/>
    <col collapsed="false" customWidth="true" hidden="false" outlineLevel="0" max="8" min="8" style="1" width="19.85"/>
    <col collapsed="false" customWidth="true" hidden="false" outlineLevel="0" max="9" min="9" style="2" width="34.99"/>
    <col collapsed="false" customWidth="true" hidden="false" outlineLevel="0" max="10" min="10" style="3" width="19.7"/>
    <col collapsed="false" customWidth="true" hidden="false" outlineLevel="0" max="11" min="11" style="1" width="30.85"/>
    <col collapsed="false" customWidth="true" hidden="false" outlineLevel="0" max="12" min="12" style="4" width="18.85"/>
    <col collapsed="false" customWidth="true" hidden="false" outlineLevel="0" max="13" min="13" style="4" width="9.99"/>
    <col collapsed="false" customWidth="true" hidden="false" outlineLevel="0" max="15" min="14" style="5" width="13.14"/>
    <col collapsed="false" customWidth="true" hidden="false" outlineLevel="0" max="16" min="16" style="1" width="30.85"/>
    <col collapsed="false" customWidth="true" hidden="false" outlineLevel="0" max="17" min="17" style="1" width="2.13"/>
    <col collapsed="false" customWidth="true" hidden="false" outlineLevel="0" max="18" min="18" style="1" width="8.56"/>
    <col collapsed="false" customWidth="false" hidden="false" outlineLevel="0" max="257" min="19" style="1" width="11.42"/>
  </cols>
  <sheetData>
    <row r="1" customFormat="false" ht="20.1" hidden="false" customHeight="true" outlineLevel="0" collapsed="false">
      <c r="A1" s="6"/>
      <c r="B1" s="7"/>
      <c r="C1" s="7"/>
      <c r="D1" s="7"/>
      <c r="E1" s="7"/>
      <c r="F1" s="7"/>
      <c r="G1" s="7"/>
      <c r="H1" s="7"/>
      <c r="I1" s="8"/>
      <c r="J1" s="9"/>
      <c r="K1" s="7"/>
      <c r="L1" s="10"/>
      <c r="M1" s="10"/>
      <c r="N1" s="11"/>
      <c r="O1" s="11"/>
      <c r="P1" s="7"/>
      <c r="Q1" s="12"/>
    </row>
    <row r="2" s="16" customFormat="true" ht="30.75" hidden="false" customHeight="true" outlineLevel="0" collapsed="false">
      <c r="A2" s="13"/>
      <c r="B2" s="14" t="s">
        <v>0</v>
      </c>
      <c r="C2" s="14"/>
      <c r="D2" s="14"/>
      <c r="E2" s="14"/>
      <c r="F2" s="14"/>
      <c r="G2" s="14"/>
      <c r="H2" s="14"/>
      <c r="I2" s="14"/>
      <c r="J2" s="14"/>
      <c r="K2" s="14"/>
      <c r="L2" s="14"/>
      <c r="M2" s="14"/>
      <c r="N2" s="14"/>
      <c r="O2" s="14"/>
      <c r="P2" s="14"/>
      <c r="Q2" s="15"/>
    </row>
    <row r="3" customFormat="false" ht="26.25" hidden="false" customHeight="true" outlineLevel="0" collapsed="false">
      <c r="A3" s="13"/>
      <c r="B3" s="17" t="s">
        <v>1</v>
      </c>
      <c r="C3" s="17"/>
      <c r="D3" s="17"/>
      <c r="E3" s="17"/>
      <c r="F3" s="17"/>
      <c r="G3" s="17"/>
      <c r="H3" s="17"/>
      <c r="I3" s="17"/>
      <c r="J3" s="17"/>
      <c r="K3" s="17"/>
      <c r="L3" s="17"/>
      <c r="M3" s="17"/>
      <c r="N3" s="17"/>
      <c r="O3" s="17"/>
      <c r="P3" s="17"/>
      <c r="Q3" s="15"/>
    </row>
    <row r="4" customFormat="false" ht="16.5" hidden="false" customHeight="true" outlineLevel="0" collapsed="false">
      <c r="A4" s="13"/>
      <c r="B4" s="18"/>
      <c r="C4" s="18"/>
      <c r="D4" s="18"/>
      <c r="E4" s="18"/>
      <c r="F4" s="18"/>
      <c r="G4" s="18"/>
      <c r="H4" s="18"/>
      <c r="I4" s="19"/>
      <c r="J4" s="20"/>
      <c r="K4" s="18"/>
      <c r="L4" s="21"/>
      <c r="M4" s="21"/>
      <c r="N4" s="22"/>
      <c r="O4" s="23" t="s">
        <v>2</v>
      </c>
      <c r="P4" s="23"/>
      <c r="Q4" s="15"/>
    </row>
    <row r="5" customFormat="false" ht="38.25" hidden="false" customHeight="true" outlineLevel="0" collapsed="false">
      <c r="A5" s="13"/>
      <c r="B5" s="24"/>
      <c r="C5" s="24"/>
      <c r="D5" s="24"/>
      <c r="E5" s="24"/>
      <c r="F5" s="24"/>
      <c r="G5" s="24"/>
      <c r="H5" s="24"/>
      <c r="I5" s="25"/>
      <c r="J5" s="26"/>
      <c r="K5" s="24"/>
      <c r="L5" s="27"/>
      <c r="M5" s="27"/>
      <c r="N5" s="28"/>
      <c r="O5" s="23"/>
      <c r="P5" s="23"/>
      <c r="Q5" s="29"/>
    </row>
    <row r="6" customFormat="false" ht="16.5" hidden="false" customHeight="false" outlineLevel="0" collapsed="false">
      <c r="A6" s="13"/>
      <c r="B6" s="24"/>
      <c r="C6" s="24"/>
      <c r="D6" s="24"/>
      <c r="E6" s="24"/>
      <c r="F6" s="24"/>
      <c r="G6" s="24"/>
      <c r="H6" s="24"/>
      <c r="I6" s="25"/>
      <c r="J6" s="26"/>
      <c r="K6" s="24"/>
      <c r="L6" s="27"/>
      <c r="M6" s="27"/>
      <c r="N6" s="28"/>
      <c r="O6" s="30"/>
      <c r="P6" s="31"/>
      <c r="Q6" s="29"/>
    </row>
    <row r="7" customFormat="false" ht="24" hidden="false" customHeight="true" outlineLevel="0" collapsed="false">
      <c r="A7" s="32"/>
      <c r="B7" s="33" t="s">
        <v>3</v>
      </c>
      <c r="C7" s="33"/>
      <c r="D7" s="33"/>
      <c r="E7" s="33"/>
      <c r="F7" s="33"/>
      <c r="G7" s="33" t="s">
        <v>4</v>
      </c>
      <c r="H7" s="33"/>
      <c r="I7" s="33"/>
      <c r="J7" s="33"/>
      <c r="K7" s="33"/>
      <c r="L7" s="33"/>
      <c r="M7" s="33"/>
      <c r="N7" s="33"/>
      <c r="O7" s="33"/>
      <c r="P7" s="33"/>
      <c r="Q7" s="34"/>
    </row>
    <row r="8" customFormat="false" ht="23.25" hidden="false" customHeight="true" outlineLevel="0" collapsed="false">
      <c r="A8" s="32"/>
      <c r="B8" s="33" t="s">
        <v>5</v>
      </c>
      <c r="C8" s="33"/>
      <c r="D8" s="33"/>
      <c r="E8" s="33"/>
      <c r="F8" s="33"/>
      <c r="G8" s="33" t="s">
        <v>6</v>
      </c>
      <c r="H8" s="33"/>
      <c r="I8" s="33"/>
      <c r="J8" s="33"/>
      <c r="K8" s="33"/>
      <c r="L8" s="33"/>
      <c r="M8" s="33"/>
      <c r="N8" s="33"/>
      <c r="O8" s="33"/>
      <c r="P8" s="33"/>
      <c r="Q8" s="34"/>
    </row>
    <row r="9" customFormat="false" ht="23.25" hidden="false" customHeight="true" outlineLevel="0" collapsed="false">
      <c r="A9" s="32"/>
      <c r="B9" s="33" t="s">
        <v>7</v>
      </c>
      <c r="C9" s="33"/>
      <c r="D9" s="33"/>
      <c r="E9" s="33"/>
      <c r="F9" s="33"/>
      <c r="G9" s="33" t="s">
        <v>8</v>
      </c>
      <c r="H9" s="33"/>
      <c r="I9" s="33"/>
      <c r="J9" s="33"/>
      <c r="K9" s="33"/>
      <c r="L9" s="33"/>
      <c r="M9" s="33"/>
      <c r="N9" s="33"/>
      <c r="O9" s="33"/>
      <c r="P9" s="33"/>
      <c r="Q9" s="34"/>
    </row>
    <row r="10" customFormat="false" ht="21.75" hidden="false" customHeight="true" outlineLevel="0" collapsed="false">
      <c r="A10" s="32"/>
      <c r="B10" s="33" t="s">
        <v>9</v>
      </c>
      <c r="C10" s="33"/>
      <c r="D10" s="33"/>
      <c r="E10" s="33"/>
      <c r="F10" s="33"/>
      <c r="G10" s="33" t="s">
        <v>10</v>
      </c>
      <c r="H10" s="33"/>
      <c r="I10" s="33"/>
      <c r="J10" s="33"/>
      <c r="K10" s="33"/>
      <c r="L10" s="33"/>
      <c r="M10" s="33"/>
      <c r="N10" s="33"/>
      <c r="O10" s="33"/>
      <c r="P10" s="33"/>
      <c r="Q10" s="34"/>
    </row>
    <row r="11" customFormat="false" ht="23.25" hidden="false" customHeight="true" outlineLevel="0" collapsed="false">
      <c r="A11" s="35"/>
      <c r="B11" s="36"/>
      <c r="C11" s="37"/>
      <c r="D11" s="37"/>
      <c r="E11" s="38"/>
      <c r="F11" s="38"/>
      <c r="G11" s="38"/>
      <c r="H11" s="38"/>
      <c r="I11" s="39"/>
      <c r="J11" s="40"/>
      <c r="K11" s="41"/>
      <c r="L11" s="42"/>
      <c r="M11" s="42"/>
      <c r="N11" s="43"/>
      <c r="O11" s="44"/>
      <c r="P11" s="45"/>
      <c r="Q11" s="34"/>
    </row>
    <row r="12" customFormat="false" ht="45" hidden="false" customHeight="true" outlineLevel="0" collapsed="false">
      <c r="A12" s="46"/>
      <c r="B12" s="47" t="s">
        <v>11</v>
      </c>
      <c r="C12" s="47" t="s">
        <v>12</v>
      </c>
      <c r="D12" s="48" t="s">
        <v>13</v>
      </c>
      <c r="E12" s="48" t="s">
        <v>14</v>
      </c>
      <c r="F12" s="48" t="s">
        <v>15</v>
      </c>
      <c r="G12" s="48" t="s">
        <v>16</v>
      </c>
      <c r="H12" s="48" t="s">
        <v>17</v>
      </c>
      <c r="I12" s="49" t="s">
        <v>18</v>
      </c>
      <c r="J12" s="50" t="s">
        <v>19</v>
      </c>
      <c r="K12" s="48" t="s">
        <v>20</v>
      </c>
      <c r="L12" s="48"/>
      <c r="M12" s="48"/>
      <c r="N12" s="48"/>
      <c r="O12" s="48"/>
      <c r="P12" s="47" t="s">
        <v>21</v>
      </c>
      <c r="Q12" s="51"/>
      <c r="R12" s="52"/>
    </row>
    <row r="13" customFormat="false" ht="26.25" hidden="false" customHeight="true" outlineLevel="0" collapsed="false">
      <c r="A13" s="46"/>
      <c r="B13" s="47"/>
      <c r="C13" s="47"/>
      <c r="D13" s="48"/>
      <c r="E13" s="48"/>
      <c r="F13" s="48"/>
      <c r="G13" s="48"/>
      <c r="H13" s="48"/>
      <c r="I13" s="49"/>
      <c r="J13" s="50"/>
      <c r="K13" s="47" t="s">
        <v>22</v>
      </c>
      <c r="L13" s="53" t="s">
        <v>23</v>
      </c>
      <c r="M13" s="53"/>
      <c r="N13" s="54" t="s">
        <v>24</v>
      </c>
      <c r="O13" s="54" t="s">
        <v>25</v>
      </c>
      <c r="P13" s="47"/>
      <c r="Q13" s="51"/>
      <c r="R13" s="52"/>
    </row>
    <row r="14" s="16" customFormat="true" ht="13.5" hidden="false" customHeight="true" outlineLevel="0" collapsed="false">
      <c r="A14" s="35"/>
      <c r="B14" s="55"/>
      <c r="C14" s="56"/>
      <c r="D14" s="56"/>
      <c r="E14" s="56"/>
      <c r="F14" s="56"/>
      <c r="G14" s="57"/>
      <c r="H14" s="57"/>
      <c r="I14" s="58"/>
      <c r="J14" s="59"/>
      <c r="K14" s="60"/>
      <c r="L14" s="61"/>
      <c r="M14" s="61"/>
      <c r="N14" s="62"/>
      <c r="O14" s="63"/>
      <c r="P14" s="64"/>
      <c r="Q14" s="34"/>
    </row>
    <row r="15" customFormat="false" ht="16.5" hidden="false" customHeight="true" outlineLevel="0" collapsed="false">
      <c r="A15" s="35"/>
      <c r="B15" s="65" t="s">
        <v>26</v>
      </c>
      <c r="C15" s="66" t="s">
        <v>27</v>
      </c>
      <c r="D15" s="67" t="n">
        <v>2018080010081</v>
      </c>
      <c r="E15" s="68" t="s">
        <v>28</v>
      </c>
      <c r="F15" s="69" t="s">
        <v>29</v>
      </c>
      <c r="G15" s="69" t="s">
        <v>30</v>
      </c>
      <c r="H15" s="70" t="s">
        <v>31</v>
      </c>
      <c r="I15" s="70" t="s">
        <v>32</v>
      </c>
      <c r="J15" s="71" t="n">
        <v>0.81</v>
      </c>
      <c r="K15" s="72" t="s">
        <v>33</v>
      </c>
      <c r="L15" s="73" t="n">
        <v>18084866765</v>
      </c>
      <c r="M15" s="73"/>
      <c r="N15" s="74" t="n">
        <v>43831</v>
      </c>
      <c r="O15" s="74"/>
      <c r="P15" s="75"/>
      <c r="Q15" s="34"/>
    </row>
    <row r="16" customFormat="false" ht="16.5" hidden="false" customHeight="false" outlineLevel="0" collapsed="false">
      <c r="A16" s="35"/>
      <c r="B16" s="65"/>
      <c r="C16" s="66"/>
      <c r="D16" s="67"/>
      <c r="E16" s="68"/>
      <c r="F16" s="69"/>
      <c r="G16" s="69"/>
      <c r="H16" s="70"/>
      <c r="I16" s="70"/>
      <c r="J16" s="71"/>
      <c r="K16" s="72"/>
      <c r="L16" s="73"/>
      <c r="M16" s="73"/>
      <c r="N16" s="74"/>
      <c r="O16" s="74"/>
      <c r="P16" s="76"/>
      <c r="Q16" s="34"/>
    </row>
    <row r="17" customFormat="false" ht="16.5" hidden="false" customHeight="false" outlineLevel="0" collapsed="false">
      <c r="A17" s="35"/>
      <c r="B17" s="65"/>
      <c r="C17" s="66"/>
      <c r="D17" s="67"/>
      <c r="E17" s="68"/>
      <c r="F17" s="69"/>
      <c r="G17" s="69"/>
      <c r="H17" s="70"/>
      <c r="I17" s="70"/>
      <c r="J17" s="71"/>
      <c r="K17" s="72"/>
      <c r="L17" s="73"/>
      <c r="M17" s="73"/>
      <c r="N17" s="74"/>
      <c r="O17" s="74"/>
      <c r="P17" s="76"/>
      <c r="Q17" s="34"/>
    </row>
    <row r="18" customFormat="false" ht="16.5" hidden="false" customHeight="false" outlineLevel="0" collapsed="false">
      <c r="A18" s="35"/>
      <c r="B18" s="65"/>
      <c r="C18" s="66"/>
      <c r="D18" s="67"/>
      <c r="E18" s="68"/>
      <c r="F18" s="69"/>
      <c r="G18" s="69"/>
      <c r="H18" s="70"/>
      <c r="I18" s="70"/>
      <c r="J18" s="71"/>
      <c r="K18" s="72"/>
      <c r="L18" s="73"/>
      <c r="M18" s="73"/>
      <c r="N18" s="74"/>
      <c r="O18" s="74"/>
      <c r="P18" s="76"/>
      <c r="Q18" s="34"/>
    </row>
    <row r="19" s="16" customFormat="true" ht="16.5" hidden="false" customHeight="false" outlineLevel="0" collapsed="false">
      <c r="A19" s="35"/>
      <c r="B19" s="65"/>
      <c r="C19" s="66"/>
      <c r="D19" s="67"/>
      <c r="E19" s="68"/>
      <c r="F19" s="69"/>
      <c r="G19" s="69"/>
      <c r="H19" s="70"/>
      <c r="I19" s="70"/>
      <c r="J19" s="71"/>
      <c r="K19" s="72"/>
      <c r="L19" s="73"/>
      <c r="M19" s="73"/>
      <c r="N19" s="74"/>
      <c r="O19" s="74"/>
      <c r="P19" s="76"/>
      <c r="Q19" s="34"/>
    </row>
    <row r="20" customFormat="false" ht="85.5" hidden="false" customHeight="true" outlineLevel="0" collapsed="false">
      <c r="A20" s="35"/>
      <c r="B20" s="65"/>
      <c r="C20" s="66"/>
      <c r="D20" s="67"/>
      <c r="E20" s="77" t="s">
        <v>34</v>
      </c>
      <c r="F20" s="77" t="s">
        <v>35</v>
      </c>
      <c r="G20" s="70" t="s">
        <v>36</v>
      </c>
      <c r="H20" s="72" t="s">
        <v>31</v>
      </c>
      <c r="I20" s="77" t="s">
        <v>35</v>
      </c>
      <c r="J20" s="78" t="n">
        <v>1</v>
      </c>
      <c r="K20" s="79" t="s">
        <v>37</v>
      </c>
      <c r="L20" s="80" t="n">
        <f aca="false">650*1394624*12</f>
        <v>10878067200</v>
      </c>
      <c r="M20" s="80"/>
      <c r="N20" s="74" t="n">
        <v>43832</v>
      </c>
      <c r="O20" s="74"/>
      <c r="P20" s="72"/>
      <c r="Q20" s="34"/>
    </row>
    <row r="21" customFormat="false" ht="85.5" hidden="false" customHeight="true" outlineLevel="0" collapsed="false">
      <c r="A21" s="35"/>
      <c r="B21" s="65"/>
      <c r="C21" s="66"/>
      <c r="D21" s="67"/>
      <c r="E21" s="77" t="s">
        <v>38</v>
      </c>
      <c r="F21" s="70" t="s">
        <v>39</v>
      </c>
      <c r="G21" s="70" t="s">
        <v>40</v>
      </c>
      <c r="H21" s="72" t="s">
        <v>31</v>
      </c>
      <c r="I21" s="70" t="n">
        <v>59</v>
      </c>
      <c r="J21" s="78" t="n">
        <v>1.37</v>
      </c>
      <c r="K21" s="79" t="s">
        <v>37</v>
      </c>
      <c r="L21" s="73"/>
      <c r="M21" s="73"/>
      <c r="N21" s="74" t="n">
        <v>43832</v>
      </c>
      <c r="O21" s="74"/>
      <c r="P21" s="72"/>
      <c r="Q21" s="34"/>
    </row>
    <row r="22" customFormat="false" ht="74.25" hidden="false" customHeight="true" outlineLevel="0" collapsed="false">
      <c r="A22" s="35"/>
      <c r="B22" s="81"/>
      <c r="C22" s="67"/>
      <c r="D22" s="82"/>
      <c r="E22" s="68" t="s">
        <v>41</v>
      </c>
      <c r="F22" s="79" t="s">
        <v>42</v>
      </c>
      <c r="G22" s="79" t="s">
        <v>43</v>
      </c>
      <c r="H22" s="83" t="s">
        <v>31</v>
      </c>
      <c r="I22" s="69" t="s">
        <v>44</v>
      </c>
      <c r="J22" s="84" t="n">
        <v>0.84</v>
      </c>
      <c r="K22" s="85" t="s">
        <v>45</v>
      </c>
      <c r="L22" s="86" t="n">
        <v>2000000000</v>
      </c>
      <c r="M22" s="86"/>
      <c r="N22" s="87" t="n">
        <v>43832</v>
      </c>
      <c r="O22" s="87"/>
      <c r="P22" s="88"/>
      <c r="Q22" s="34"/>
    </row>
    <row r="23" customFormat="false" ht="114" hidden="false" customHeight="true" outlineLevel="0" collapsed="false">
      <c r="A23" s="35"/>
      <c r="B23" s="81"/>
      <c r="C23" s="67"/>
      <c r="D23" s="67" t="n">
        <v>2018080010176</v>
      </c>
      <c r="E23" s="89" t="s">
        <v>46</v>
      </c>
      <c r="F23" s="90" t="n">
        <v>150000</v>
      </c>
      <c r="G23" s="91" t="s">
        <v>47</v>
      </c>
      <c r="H23" s="85" t="s">
        <v>31</v>
      </c>
      <c r="I23" s="92" t="s">
        <v>48</v>
      </c>
      <c r="J23" s="93" t="n">
        <v>0.004</v>
      </c>
      <c r="K23" s="79" t="s">
        <v>49</v>
      </c>
      <c r="L23" s="94" t="n">
        <v>25295081784</v>
      </c>
      <c r="M23" s="94"/>
      <c r="N23" s="95" t="n">
        <v>43934</v>
      </c>
      <c r="O23" s="87"/>
      <c r="P23" s="91" t="s">
        <v>50</v>
      </c>
      <c r="Q23" s="34"/>
    </row>
    <row r="24" s="16" customFormat="true" ht="94.5" hidden="false" customHeight="true" outlineLevel="0" collapsed="false">
      <c r="A24" s="35"/>
      <c r="B24" s="96" t="s">
        <v>51</v>
      </c>
      <c r="C24" s="70" t="s">
        <v>52</v>
      </c>
      <c r="D24" s="67" t="n">
        <v>2015080010143</v>
      </c>
      <c r="E24" s="69" t="s">
        <v>53</v>
      </c>
      <c r="F24" s="89" t="s">
        <v>54</v>
      </c>
      <c r="G24" s="97" t="s">
        <v>30</v>
      </c>
      <c r="H24" s="83" t="s">
        <v>31</v>
      </c>
      <c r="I24" s="89" t="s">
        <v>54</v>
      </c>
      <c r="J24" s="98" t="n">
        <v>1</v>
      </c>
      <c r="K24" s="69" t="s">
        <v>55</v>
      </c>
      <c r="L24" s="99" t="n">
        <v>163871009386.16</v>
      </c>
      <c r="M24" s="99"/>
      <c r="N24" s="100" t="n">
        <v>42695</v>
      </c>
      <c r="O24" s="100" t="n">
        <v>44104</v>
      </c>
      <c r="P24" s="89" t="s">
        <v>56</v>
      </c>
      <c r="Q24" s="34"/>
    </row>
    <row r="25" s="16" customFormat="true" ht="100.5" hidden="false" customHeight="true" outlineLevel="0" collapsed="false">
      <c r="A25" s="35"/>
      <c r="B25" s="96"/>
      <c r="C25" s="70"/>
      <c r="D25" s="67"/>
      <c r="E25" s="91" t="s">
        <v>57</v>
      </c>
      <c r="F25" s="91" t="s">
        <v>58</v>
      </c>
      <c r="G25" s="97" t="s">
        <v>30</v>
      </c>
      <c r="H25" s="83" t="s">
        <v>31</v>
      </c>
      <c r="I25" s="91" t="s">
        <v>59</v>
      </c>
      <c r="J25" s="98" t="n">
        <v>1</v>
      </c>
      <c r="K25" s="69" t="s">
        <v>55</v>
      </c>
      <c r="L25" s="99" t="n">
        <v>113536885504</v>
      </c>
      <c r="M25" s="99"/>
      <c r="N25" s="100" t="n">
        <v>42766</v>
      </c>
      <c r="O25" s="100"/>
      <c r="P25" s="101"/>
      <c r="Q25" s="34"/>
    </row>
    <row r="26" customFormat="false" ht="145.5" hidden="false" customHeight="true" outlineLevel="0" collapsed="false">
      <c r="A26" s="35"/>
      <c r="B26" s="96"/>
      <c r="C26" s="70"/>
      <c r="D26" s="67"/>
      <c r="E26" s="91" t="s">
        <v>60</v>
      </c>
      <c r="F26" s="89" t="s">
        <v>61</v>
      </c>
      <c r="G26" s="97" t="s">
        <v>30</v>
      </c>
      <c r="H26" s="83" t="s">
        <v>31</v>
      </c>
      <c r="I26" s="91" t="s">
        <v>62</v>
      </c>
      <c r="J26" s="102" t="n">
        <v>0.61</v>
      </c>
      <c r="K26" s="69" t="s">
        <v>63</v>
      </c>
      <c r="L26" s="99" t="n">
        <v>198298760042</v>
      </c>
      <c r="M26" s="99"/>
      <c r="N26" s="100" t="n">
        <v>42751</v>
      </c>
      <c r="O26" s="100"/>
      <c r="P26" s="91" t="s">
        <v>64</v>
      </c>
      <c r="Q26" s="34"/>
    </row>
    <row r="27" customFormat="false" ht="106.5" hidden="false" customHeight="true" outlineLevel="0" collapsed="false">
      <c r="A27" s="35"/>
      <c r="B27" s="103" t="s">
        <v>65</v>
      </c>
      <c r="C27" s="70" t="s">
        <v>66</v>
      </c>
      <c r="D27" s="67" t="s">
        <v>67</v>
      </c>
      <c r="E27" s="104" t="s">
        <v>68</v>
      </c>
      <c r="F27" s="105" t="s">
        <v>69</v>
      </c>
      <c r="G27" s="97" t="s">
        <v>30</v>
      </c>
      <c r="H27" s="83" t="s">
        <v>31</v>
      </c>
      <c r="I27" s="100" t="s">
        <v>70</v>
      </c>
      <c r="J27" s="84" t="n">
        <v>0.65</v>
      </c>
      <c r="K27" s="106" t="s">
        <v>71</v>
      </c>
      <c r="L27" s="99" t="n">
        <v>110595126151</v>
      </c>
      <c r="M27" s="99"/>
      <c r="N27" s="100" t="n">
        <v>43132</v>
      </c>
      <c r="O27" s="100"/>
      <c r="P27" s="85"/>
      <c r="Q27" s="34"/>
    </row>
    <row r="28" customFormat="false" ht="105" hidden="false" customHeight="true" outlineLevel="0" collapsed="false">
      <c r="A28" s="35"/>
      <c r="B28" s="103"/>
      <c r="C28" s="70"/>
      <c r="D28" s="67"/>
      <c r="E28" s="104" t="s">
        <v>72</v>
      </c>
      <c r="F28" s="104" t="s">
        <v>73</v>
      </c>
      <c r="G28" s="97" t="s">
        <v>30</v>
      </c>
      <c r="H28" s="83" t="s">
        <v>31</v>
      </c>
      <c r="I28" s="100" t="s">
        <v>74</v>
      </c>
      <c r="J28" s="85" t="n">
        <v>0.6089</v>
      </c>
      <c r="K28" s="106" t="s">
        <v>75</v>
      </c>
      <c r="L28" s="99" t="n">
        <v>70268805468</v>
      </c>
      <c r="M28" s="99"/>
      <c r="N28" s="100" t="n">
        <v>43215</v>
      </c>
      <c r="O28" s="100"/>
      <c r="P28" s="85"/>
      <c r="Q28" s="34"/>
    </row>
    <row r="29" customFormat="false" ht="85.5" hidden="false" customHeight="true" outlineLevel="0" collapsed="false">
      <c r="A29" s="35"/>
      <c r="B29" s="103"/>
      <c r="C29" s="70"/>
      <c r="D29" s="67"/>
      <c r="E29" s="104" t="s">
        <v>76</v>
      </c>
      <c r="F29" s="104" t="s">
        <v>77</v>
      </c>
      <c r="G29" s="97" t="s">
        <v>30</v>
      </c>
      <c r="H29" s="83" t="s">
        <v>31</v>
      </c>
      <c r="I29" s="100" t="s">
        <v>78</v>
      </c>
      <c r="J29" s="84" t="n">
        <v>0.65</v>
      </c>
      <c r="K29" s="106" t="s">
        <v>79</v>
      </c>
      <c r="L29" s="99" t="n">
        <v>128285695893</v>
      </c>
      <c r="M29" s="99"/>
      <c r="N29" s="100" t="n">
        <v>43342</v>
      </c>
      <c r="O29" s="100"/>
      <c r="P29" s="100" t="s">
        <v>80</v>
      </c>
      <c r="Q29" s="34"/>
    </row>
    <row r="30" s="16" customFormat="true" ht="213.75" hidden="false" customHeight="true" outlineLevel="0" collapsed="false">
      <c r="A30" s="35"/>
      <c r="B30" s="107" t="s">
        <v>81</v>
      </c>
      <c r="C30" s="108" t="s">
        <v>82</v>
      </c>
      <c r="D30" s="108" t="n">
        <v>2016080010195</v>
      </c>
      <c r="E30" s="91" t="s">
        <v>83</v>
      </c>
      <c r="F30" s="91" t="s">
        <v>84</v>
      </c>
      <c r="G30" s="91" t="s">
        <v>85</v>
      </c>
      <c r="H30" s="91" t="s">
        <v>31</v>
      </c>
      <c r="I30" s="91" t="n">
        <v>0.4</v>
      </c>
      <c r="J30" s="109" t="n">
        <v>0.6</v>
      </c>
      <c r="K30" s="91" t="s">
        <v>86</v>
      </c>
      <c r="L30" s="110"/>
      <c r="M30" s="110"/>
      <c r="N30" s="111" t="n">
        <v>43831</v>
      </c>
      <c r="O30" s="111"/>
      <c r="P30" s="91" t="s">
        <v>87</v>
      </c>
      <c r="Q30" s="34"/>
    </row>
    <row r="31" customFormat="false" ht="270.75" hidden="false" customHeight="true" outlineLevel="0" collapsed="false">
      <c r="A31" s="35"/>
      <c r="B31" s="107"/>
      <c r="C31" s="108"/>
      <c r="D31" s="108"/>
      <c r="E31" s="91"/>
      <c r="F31" s="91" t="s">
        <v>88</v>
      </c>
      <c r="G31" s="91" t="s">
        <v>89</v>
      </c>
      <c r="H31" s="91" t="s">
        <v>31</v>
      </c>
      <c r="I31" s="91" t="n">
        <v>0.1</v>
      </c>
      <c r="J31" s="109" t="n">
        <v>0.9</v>
      </c>
      <c r="K31" s="91" t="s">
        <v>90</v>
      </c>
      <c r="L31" s="110"/>
      <c r="M31" s="110"/>
      <c r="N31" s="111" t="n">
        <v>43831</v>
      </c>
      <c r="O31" s="111"/>
      <c r="P31" s="91" t="s">
        <v>91</v>
      </c>
      <c r="Q31" s="34"/>
    </row>
    <row r="32" customFormat="false" ht="270.75" hidden="false" customHeight="true" outlineLevel="0" collapsed="false">
      <c r="A32" s="35"/>
      <c r="B32" s="107"/>
      <c r="C32" s="108"/>
      <c r="D32" s="108"/>
      <c r="E32" s="91"/>
      <c r="F32" s="91" t="s">
        <v>92</v>
      </c>
      <c r="G32" s="91" t="s">
        <v>93</v>
      </c>
      <c r="H32" s="91" t="s">
        <v>31</v>
      </c>
      <c r="I32" s="91" t="n">
        <v>0.4</v>
      </c>
      <c r="J32" s="109" t="n">
        <v>0.6</v>
      </c>
      <c r="K32" s="91" t="s">
        <v>94</v>
      </c>
      <c r="L32" s="110"/>
      <c r="M32" s="110"/>
      <c r="N32" s="111" t="n">
        <v>43831</v>
      </c>
      <c r="O32" s="111"/>
      <c r="P32" s="91" t="s">
        <v>95</v>
      </c>
      <c r="Q32" s="34"/>
    </row>
    <row r="33" customFormat="false" ht="85.5" hidden="false" customHeight="true" outlineLevel="0" collapsed="false">
      <c r="A33" s="35"/>
      <c r="B33" s="107"/>
      <c r="C33" s="108"/>
      <c r="D33" s="108"/>
      <c r="E33" s="91"/>
      <c r="F33" s="91" t="s">
        <v>96</v>
      </c>
      <c r="G33" s="91" t="s">
        <v>30</v>
      </c>
      <c r="H33" s="91" t="s">
        <v>31</v>
      </c>
      <c r="I33" s="91" t="n">
        <v>240</v>
      </c>
      <c r="J33" s="109" t="n">
        <v>0.8</v>
      </c>
      <c r="K33" s="91" t="s">
        <v>97</v>
      </c>
      <c r="L33" s="110"/>
      <c r="M33" s="110"/>
      <c r="N33" s="111" t="n">
        <v>43831</v>
      </c>
      <c r="O33" s="111"/>
      <c r="P33" s="91" t="s">
        <v>98</v>
      </c>
      <c r="Q33" s="34"/>
    </row>
    <row r="34" customFormat="false" ht="171" hidden="false" customHeight="true" outlineLevel="0" collapsed="false">
      <c r="A34" s="35"/>
      <c r="B34" s="107"/>
      <c r="C34" s="108"/>
      <c r="D34" s="108"/>
      <c r="E34" s="91"/>
      <c r="F34" s="91" t="s">
        <v>99</v>
      </c>
      <c r="G34" s="91" t="s">
        <v>30</v>
      </c>
      <c r="H34" s="91" t="s">
        <v>31</v>
      </c>
      <c r="I34" s="91" t="n">
        <v>291</v>
      </c>
      <c r="J34" s="109" t="n">
        <v>0.97</v>
      </c>
      <c r="K34" s="91" t="s">
        <v>100</v>
      </c>
      <c r="L34" s="110"/>
      <c r="M34" s="110"/>
      <c r="N34" s="111" t="n">
        <v>43831</v>
      </c>
      <c r="O34" s="111"/>
      <c r="P34" s="91" t="s">
        <v>101</v>
      </c>
      <c r="Q34" s="34"/>
    </row>
    <row r="35" s="16" customFormat="true" ht="16.5" hidden="false" customHeight="false" outlineLevel="0" collapsed="false">
      <c r="A35" s="35"/>
      <c r="B35" s="55"/>
      <c r="C35" s="56"/>
      <c r="D35" s="56"/>
      <c r="E35" s="56"/>
      <c r="F35" s="56"/>
      <c r="G35" s="57"/>
      <c r="H35" s="57"/>
      <c r="I35" s="58"/>
      <c r="J35" s="59"/>
      <c r="K35" s="112"/>
      <c r="L35" s="113"/>
      <c r="M35" s="113"/>
      <c r="N35" s="114"/>
      <c r="O35" s="63"/>
      <c r="P35" s="64"/>
      <c r="Q35" s="34"/>
    </row>
    <row r="36" customFormat="false" ht="16.5" hidden="false" customHeight="false" outlineLevel="0" collapsed="false">
      <c r="A36" s="35"/>
      <c r="Q36" s="34"/>
    </row>
    <row r="37" customFormat="false" ht="17.25" hidden="false" customHeight="false" outlineLevel="0" collapsed="false">
      <c r="A37" s="115"/>
      <c r="B37" s="116"/>
      <c r="C37" s="116"/>
      <c r="D37" s="116"/>
      <c r="E37" s="116"/>
      <c r="F37" s="116"/>
      <c r="G37" s="116"/>
      <c r="H37" s="116"/>
      <c r="I37" s="117"/>
      <c r="J37" s="118"/>
      <c r="K37" s="116"/>
      <c r="L37" s="119"/>
      <c r="M37" s="119"/>
      <c r="N37" s="120"/>
      <c r="O37" s="120"/>
      <c r="P37" s="116"/>
      <c r="Q37" s="121"/>
    </row>
    <row r="38" customFormat="false" ht="17.25" hidden="false" customHeight="false" outlineLevel="0" collapsed="false">
      <c r="Q38" s="122" t="s">
        <v>102</v>
      </c>
    </row>
  </sheetData>
  <mergeCells count="63">
    <mergeCell ref="B2:P2"/>
    <mergeCell ref="B3:P3"/>
    <mergeCell ref="O4:P5"/>
    <mergeCell ref="B7:F7"/>
    <mergeCell ref="G7:P7"/>
    <mergeCell ref="B8:F8"/>
    <mergeCell ref="G8:P8"/>
    <mergeCell ref="B9:F9"/>
    <mergeCell ref="G9:P9"/>
    <mergeCell ref="B10:F10"/>
    <mergeCell ref="G10:P10"/>
    <mergeCell ref="B12:B13"/>
    <mergeCell ref="C12:C13"/>
    <mergeCell ref="D12:D13"/>
    <mergeCell ref="E12:E13"/>
    <mergeCell ref="F12:F13"/>
    <mergeCell ref="G12:G13"/>
    <mergeCell ref="H12:H13"/>
    <mergeCell ref="I12:I13"/>
    <mergeCell ref="J12:J13"/>
    <mergeCell ref="K12:O12"/>
    <mergeCell ref="P12:P13"/>
    <mergeCell ref="L13:M13"/>
    <mergeCell ref="B15:B21"/>
    <mergeCell ref="C15:C21"/>
    <mergeCell ref="D15:D21"/>
    <mergeCell ref="E15:E19"/>
    <mergeCell ref="F15:F19"/>
    <mergeCell ref="G15:G19"/>
    <mergeCell ref="H15:H19"/>
    <mergeCell ref="I15:I19"/>
    <mergeCell ref="J15:J19"/>
    <mergeCell ref="K15:K19"/>
    <mergeCell ref="L15:M19"/>
    <mergeCell ref="N15:N19"/>
    <mergeCell ref="O15:O19"/>
    <mergeCell ref="L20:M20"/>
    <mergeCell ref="L21:M21"/>
    <mergeCell ref="B22:B23"/>
    <mergeCell ref="C22:C23"/>
    <mergeCell ref="L22:M22"/>
    <mergeCell ref="L23:M23"/>
    <mergeCell ref="B24:B26"/>
    <mergeCell ref="C24:C26"/>
    <mergeCell ref="D24:D26"/>
    <mergeCell ref="L24:M24"/>
    <mergeCell ref="L25:M25"/>
    <mergeCell ref="L26:M26"/>
    <mergeCell ref="B27:B29"/>
    <mergeCell ref="C27:C29"/>
    <mergeCell ref="D27:D29"/>
    <mergeCell ref="L27:M27"/>
    <mergeCell ref="L28:M28"/>
    <mergeCell ref="L29:M29"/>
    <mergeCell ref="B30:B34"/>
    <mergeCell ref="C30:C34"/>
    <mergeCell ref="D30:D34"/>
    <mergeCell ref="E30:E34"/>
    <mergeCell ref="L30:M30"/>
    <mergeCell ref="L31:M31"/>
    <mergeCell ref="L32:M32"/>
    <mergeCell ref="L33:M33"/>
    <mergeCell ref="L34:M34"/>
  </mergeCells>
  <printOptions headings="false" gridLines="false" gridLinesSet="true" horizontalCentered="true" verticalCentered="false"/>
  <pageMargins left="0.196527777777778" right="0.75" top="0.39375" bottom="1" header="0.511811023622047" footer="0.511811023622047"/>
  <pageSetup paperSize="5" scale="4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3" ySplit="12" topLeftCell="D52" activePane="bottomRight" state="frozen"/>
      <selection pane="topLeft" activeCell="A1" activeCellId="0" sqref="A1"/>
      <selection pane="topRight" activeCell="D1" activeCellId="0" sqref="D1"/>
      <selection pane="bottomLeft" activeCell="A52" activeCellId="0" sqref="A52"/>
      <selection pane="bottomRight" activeCell="G60" activeCellId="0" sqref="G60"/>
    </sheetView>
  </sheetViews>
  <sheetFormatPr defaultColWidth="11.41796875" defaultRowHeight="16.5" zeroHeight="false" outlineLevelRow="0" outlineLevelCol="0"/>
  <cols>
    <col collapsed="false" customWidth="true" hidden="false" outlineLevel="0" max="1" min="1" style="123" width="2.7"/>
    <col collapsed="false" customWidth="true" hidden="false" outlineLevel="0" max="2" min="2" style="123" width="22.42"/>
    <col collapsed="false" customWidth="true" hidden="false" outlineLevel="0" max="3" min="3" style="123" width="50.99"/>
    <col collapsed="false" customWidth="true" hidden="false" outlineLevel="0" max="4" min="4" style="123" width="51.7"/>
    <col collapsed="false" customWidth="true" hidden="false" outlineLevel="0" max="5" min="5" style="123" width="35.7"/>
    <col collapsed="false" customWidth="true" hidden="false" outlineLevel="0" max="6" min="6" style="123" width="36.28"/>
    <col collapsed="false" customWidth="true" hidden="false" outlineLevel="0" max="7" min="7" style="123" width="19.85"/>
    <col collapsed="false" customWidth="true" hidden="false" outlineLevel="0" max="8" min="8" style="123" width="16.28"/>
    <col collapsed="false" customWidth="true" hidden="false" outlineLevel="0" max="9" min="9" style="123" width="19.85"/>
    <col collapsed="false" customWidth="true" hidden="false" outlineLevel="0" max="10" min="10" style="123" width="35.7"/>
    <col collapsed="false" customWidth="true" hidden="false" outlineLevel="0" max="11" min="11" style="123" width="1.99"/>
    <col collapsed="false" customWidth="false" hidden="false" outlineLevel="0" max="257" min="12" style="123" width="11.42"/>
  </cols>
  <sheetData>
    <row r="1" customFormat="false" ht="17.25" hidden="false" customHeight="false" outlineLevel="0" collapsed="false"/>
    <row r="2" customFormat="false" ht="20.1" hidden="false" customHeight="true" outlineLevel="0" collapsed="false">
      <c r="A2" s="124"/>
      <c r="B2" s="125"/>
      <c r="C2" s="126"/>
      <c r="D2" s="125"/>
      <c r="E2" s="125"/>
      <c r="F2" s="125"/>
      <c r="G2" s="125"/>
      <c r="H2" s="125"/>
      <c r="I2" s="125"/>
      <c r="J2" s="127" t="s">
        <v>2</v>
      </c>
      <c r="K2" s="128"/>
    </row>
    <row r="3" customFormat="false" ht="31.5" hidden="false" customHeight="true" outlineLevel="0" collapsed="false">
      <c r="A3" s="129"/>
      <c r="B3" s="130"/>
      <c r="C3" s="131"/>
      <c r="D3" s="130"/>
      <c r="E3" s="130"/>
      <c r="F3" s="130"/>
      <c r="G3" s="130"/>
      <c r="H3" s="130"/>
      <c r="I3" s="130"/>
      <c r="J3" s="127"/>
      <c r="K3" s="132"/>
    </row>
    <row r="4" customFormat="false" ht="36.75" hidden="false" customHeight="true" outlineLevel="0" collapsed="false">
      <c r="A4" s="129"/>
      <c r="B4" s="130"/>
      <c r="C4" s="133" t="s">
        <v>103</v>
      </c>
      <c r="D4" s="133"/>
      <c r="E4" s="133"/>
      <c r="F4" s="133"/>
      <c r="G4" s="133"/>
      <c r="H4" s="133"/>
      <c r="I4" s="133"/>
      <c r="J4" s="133"/>
      <c r="K4" s="132"/>
    </row>
    <row r="5" customFormat="false" ht="15" hidden="false" customHeight="true" outlineLevel="0" collapsed="false">
      <c r="A5" s="129"/>
      <c r="B5" s="130"/>
      <c r="C5" s="134" t="s">
        <v>104</v>
      </c>
      <c r="D5" s="134"/>
      <c r="E5" s="134"/>
      <c r="F5" s="134"/>
      <c r="G5" s="134"/>
      <c r="H5" s="134"/>
      <c r="I5" s="134"/>
      <c r="J5" s="134"/>
      <c r="K5" s="132"/>
    </row>
    <row r="6" customFormat="false" ht="36" hidden="false" customHeight="true" outlineLevel="0" collapsed="false">
      <c r="A6" s="129"/>
      <c r="B6" s="130"/>
      <c r="C6" s="131"/>
      <c r="D6" s="130"/>
      <c r="E6" s="130"/>
      <c r="F6" s="130"/>
      <c r="G6" s="130"/>
      <c r="H6" s="130"/>
      <c r="I6" s="130"/>
      <c r="J6" s="130"/>
      <c r="K6" s="132"/>
    </row>
    <row r="7" customFormat="false" ht="16.5" hidden="false" customHeight="false" outlineLevel="0" collapsed="false">
      <c r="A7" s="135"/>
      <c r="B7" s="136"/>
      <c r="D7" s="136"/>
      <c r="E7" s="136"/>
      <c r="F7" s="136"/>
      <c r="G7" s="136"/>
      <c r="H7" s="136"/>
      <c r="I7" s="136"/>
      <c r="J7" s="136"/>
      <c r="K7" s="137"/>
    </row>
    <row r="8" customFormat="false" ht="30" hidden="false" customHeight="true" outlineLevel="0" collapsed="false">
      <c r="A8" s="138"/>
      <c r="B8" s="139" t="s">
        <v>105</v>
      </c>
      <c r="C8" s="140"/>
      <c r="D8" s="140" t="s">
        <v>4</v>
      </c>
      <c r="E8" s="140"/>
      <c r="F8" s="140"/>
      <c r="G8" s="140"/>
      <c r="H8" s="140"/>
      <c r="I8" s="140"/>
      <c r="J8" s="140"/>
      <c r="K8" s="141"/>
    </row>
    <row r="9" customFormat="false" ht="18" hidden="false" customHeight="true" outlineLevel="0" collapsed="false">
      <c r="A9" s="138"/>
      <c r="B9" s="140" t="s">
        <v>106</v>
      </c>
      <c r="C9" s="140"/>
      <c r="D9" s="140" t="s">
        <v>107</v>
      </c>
      <c r="E9" s="140"/>
      <c r="F9" s="140"/>
      <c r="G9" s="140"/>
      <c r="H9" s="140"/>
      <c r="I9" s="140"/>
      <c r="J9" s="140"/>
      <c r="K9" s="141"/>
    </row>
    <row r="10" customFormat="false" ht="19.5" hidden="false" customHeight="true" outlineLevel="0" collapsed="false">
      <c r="A10" s="138"/>
      <c r="B10" s="140" t="s">
        <v>108</v>
      </c>
      <c r="C10" s="140"/>
      <c r="D10" s="140" t="s">
        <v>109</v>
      </c>
      <c r="E10" s="140"/>
      <c r="F10" s="140"/>
      <c r="G10" s="140"/>
      <c r="H10" s="140"/>
      <c r="I10" s="140"/>
      <c r="J10" s="140"/>
      <c r="K10" s="141"/>
    </row>
    <row r="11" customFormat="false" ht="14.25" hidden="false" customHeight="true" outlineLevel="0" collapsed="false">
      <c r="A11" s="138"/>
      <c r="K11" s="141"/>
    </row>
    <row r="12" customFormat="false" ht="65.25" hidden="false" customHeight="true" outlineLevel="0" collapsed="false">
      <c r="A12" s="142"/>
      <c r="B12" s="143" t="s">
        <v>110</v>
      </c>
      <c r="C12" s="143" t="s">
        <v>111</v>
      </c>
      <c r="D12" s="144" t="s">
        <v>112</v>
      </c>
      <c r="E12" s="145" t="s">
        <v>113</v>
      </c>
      <c r="F12" s="145" t="s">
        <v>114</v>
      </c>
      <c r="G12" s="144" t="s">
        <v>115</v>
      </c>
      <c r="H12" s="144" t="s">
        <v>116</v>
      </c>
      <c r="I12" s="144" t="s">
        <v>117</v>
      </c>
      <c r="J12" s="144" t="s">
        <v>118</v>
      </c>
      <c r="K12" s="146"/>
    </row>
    <row r="13" customFormat="false" ht="74.25" hidden="false" customHeight="true" outlineLevel="0" collapsed="false">
      <c r="A13" s="142"/>
      <c r="B13" s="147" t="s">
        <v>119</v>
      </c>
      <c r="C13" s="148" t="s">
        <v>120</v>
      </c>
      <c r="D13" s="149" t="s">
        <v>121</v>
      </c>
      <c r="E13" s="149" t="s">
        <v>122</v>
      </c>
      <c r="F13" s="150" t="s">
        <v>123</v>
      </c>
      <c r="G13" s="151" t="n">
        <v>0.5</v>
      </c>
      <c r="H13" s="152" t="n">
        <v>43831</v>
      </c>
      <c r="I13" s="153"/>
      <c r="J13" s="154"/>
      <c r="K13" s="146"/>
    </row>
    <row r="14" customFormat="false" ht="77.25" hidden="false" customHeight="true" outlineLevel="0" collapsed="false">
      <c r="A14" s="142"/>
      <c r="B14" s="147"/>
      <c r="C14" s="148"/>
      <c r="D14" s="149" t="s">
        <v>124</v>
      </c>
      <c r="E14" s="149" t="s">
        <v>125</v>
      </c>
      <c r="F14" s="150" t="s">
        <v>123</v>
      </c>
      <c r="G14" s="155" t="n">
        <v>0.75</v>
      </c>
      <c r="H14" s="152" t="n">
        <v>43831</v>
      </c>
      <c r="I14" s="152"/>
      <c r="J14" s="154"/>
      <c r="K14" s="146"/>
    </row>
    <row r="15" customFormat="false" ht="57.75" hidden="false" customHeight="true" outlineLevel="0" collapsed="false">
      <c r="A15" s="142"/>
      <c r="B15" s="147"/>
      <c r="C15" s="148"/>
      <c r="D15" s="149" t="s">
        <v>126</v>
      </c>
      <c r="E15" s="149" t="s">
        <v>127</v>
      </c>
      <c r="F15" s="150" t="s">
        <v>123</v>
      </c>
      <c r="G15" s="155" t="n">
        <v>0.75</v>
      </c>
      <c r="H15" s="152" t="n">
        <v>43831</v>
      </c>
      <c r="I15" s="152"/>
      <c r="J15" s="154"/>
      <c r="K15" s="146"/>
    </row>
    <row r="16" customFormat="false" ht="54.75" hidden="false" customHeight="true" outlineLevel="0" collapsed="false">
      <c r="A16" s="142"/>
      <c r="B16" s="147"/>
      <c r="C16" s="148"/>
      <c r="D16" s="149" t="s">
        <v>128</v>
      </c>
      <c r="E16" s="149" t="s">
        <v>129</v>
      </c>
      <c r="F16" s="150" t="s">
        <v>123</v>
      </c>
      <c r="G16" s="155" t="n">
        <v>0.75</v>
      </c>
      <c r="H16" s="152" t="n">
        <v>43831</v>
      </c>
      <c r="I16" s="152"/>
      <c r="J16" s="154"/>
      <c r="K16" s="146"/>
    </row>
    <row r="17" customFormat="false" ht="66.75" hidden="false" customHeight="true" outlineLevel="0" collapsed="false">
      <c r="A17" s="156"/>
      <c r="B17" s="147"/>
      <c r="C17" s="148"/>
      <c r="D17" s="149" t="s">
        <v>130</v>
      </c>
      <c r="E17" s="149" t="s">
        <v>131</v>
      </c>
      <c r="F17" s="150" t="s">
        <v>123</v>
      </c>
      <c r="G17" s="155" t="n">
        <v>0.75</v>
      </c>
      <c r="H17" s="152" t="n">
        <v>43831</v>
      </c>
      <c r="I17" s="152"/>
      <c r="J17" s="154"/>
      <c r="K17" s="146"/>
    </row>
    <row r="18" customFormat="false" ht="92.25" hidden="false" customHeight="true" outlineLevel="0" collapsed="false">
      <c r="A18" s="138"/>
      <c r="B18" s="147"/>
      <c r="C18" s="148" t="s">
        <v>132</v>
      </c>
      <c r="D18" s="149" t="s">
        <v>133</v>
      </c>
      <c r="E18" s="149" t="s">
        <v>134</v>
      </c>
      <c r="F18" s="150" t="s">
        <v>123</v>
      </c>
      <c r="G18" s="155" t="n">
        <v>1</v>
      </c>
      <c r="H18" s="152" t="n">
        <v>43831</v>
      </c>
      <c r="I18" s="152" t="n">
        <v>44074</v>
      </c>
      <c r="J18" s="154"/>
      <c r="K18" s="146"/>
    </row>
    <row r="19" customFormat="false" ht="103.5" hidden="false" customHeight="true" outlineLevel="0" collapsed="false">
      <c r="A19" s="138"/>
      <c r="B19" s="147"/>
      <c r="C19" s="148"/>
      <c r="D19" s="149" t="s">
        <v>135</v>
      </c>
      <c r="E19" s="149" t="s">
        <v>136</v>
      </c>
      <c r="F19" s="150" t="s">
        <v>123</v>
      </c>
      <c r="G19" s="155" t="n">
        <v>0.5</v>
      </c>
      <c r="H19" s="152" t="n">
        <v>43831</v>
      </c>
      <c r="I19" s="152"/>
      <c r="J19" s="154"/>
      <c r="K19" s="146"/>
    </row>
    <row r="20" customFormat="false" ht="87.75" hidden="false" customHeight="true" outlineLevel="0" collapsed="false">
      <c r="A20" s="138"/>
      <c r="B20" s="147"/>
      <c r="C20" s="148"/>
      <c r="D20" s="149" t="s">
        <v>137</v>
      </c>
      <c r="E20" s="149" t="s">
        <v>138</v>
      </c>
      <c r="F20" s="150" t="s">
        <v>123</v>
      </c>
      <c r="G20" s="155" t="n">
        <v>0.75</v>
      </c>
      <c r="H20" s="152" t="n">
        <v>43831</v>
      </c>
      <c r="I20" s="152" t="n">
        <v>44104</v>
      </c>
      <c r="J20" s="154"/>
      <c r="K20" s="146"/>
    </row>
    <row r="21" customFormat="false" ht="33" hidden="false" customHeight="true" outlineLevel="0" collapsed="false">
      <c r="A21" s="138"/>
      <c r="B21" s="147" t="s">
        <v>139</v>
      </c>
      <c r="C21" s="157" t="s">
        <v>140</v>
      </c>
      <c r="D21" s="149" t="s">
        <v>141</v>
      </c>
      <c r="E21" s="149" t="s">
        <v>142</v>
      </c>
      <c r="F21" s="150" t="s">
        <v>123</v>
      </c>
      <c r="G21" s="155" t="n">
        <v>1</v>
      </c>
      <c r="H21" s="152" t="n">
        <v>43831</v>
      </c>
      <c r="I21" s="152" t="n">
        <v>43861</v>
      </c>
      <c r="J21" s="154"/>
      <c r="K21" s="146"/>
    </row>
    <row r="22" customFormat="false" ht="33" hidden="false" customHeight="false" outlineLevel="0" collapsed="false">
      <c r="A22" s="142"/>
      <c r="B22" s="147"/>
      <c r="C22" s="157"/>
      <c r="D22" s="149" t="s">
        <v>143</v>
      </c>
      <c r="E22" s="149" t="s">
        <v>144</v>
      </c>
      <c r="F22" s="150" t="s">
        <v>123</v>
      </c>
      <c r="G22" s="155" t="n">
        <v>1</v>
      </c>
      <c r="H22" s="152" t="n">
        <v>43831</v>
      </c>
      <c r="I22" s="152" t="s">
        <v>145</v>
      </c>
      <c r="J22" s="154"/>
      <c r="K22" s="146"/>
    </row>
    <row r="23" customFormat="false" ht="33" hidden="false" customHeight="false" outlineLevel="0" collapsed="false">
      <c r="A23" s="156"/>
      <c r="B23" s="147"/>
      <c r="C23" s="157"/>
      <c r="D23" s="149" t="s">
        <v>146</v>
      </c>
      <c r="E23" s="149" t="s">
        <v>147</v>
      </c>
      <c r="F23" s="150" t="s">
        <v>123</v>
      </c>
      <c r="G23" s="155" t="n">
        <v>1</v>
      </c>
      <c r="H23" s="152" t="n">
        <v>43831</v>
      </c>
      <c r="I23" s="152" t="n">
        <v>44196</v>
      </c>
      <c r="J23" s="154"/>
      <c r="K23" s="146"/>
    </row>
    <row r="24" customFormat="false" ht="68.25" hidden="false" customHeight="true" outlineLevel="0" collapsed="false">
      <c r="A24" s="156"/>
      <c r="B24" s="147"/>
      <c r="C24" s="157"/>
      <c r="D24" s="149" t="s">
        <v>148</v>
      </c>
      <c r="E24" s="149" t="s">
        <v>149</v>
      </c>
      <c r="F24" s="150" t="s">
        <v>123</v>
      </c>
      <c r="G24" s="151" t="n">
        <v>0.75</v>
      </c>
      <c r="H24" s="158" t="n">
        <v>43831</v>
      </c>
      <c r="I24" s="158"/>
      <c r="J24" s="154"/>
      <c r="K24" s="146"/>
    </row>
    <row r="25" customFormat="false" ht="33" hidden="false" customHeight="true" outlineLevel="0" collapsed="false">
      <c r="A25" s="156"/>
      <c r="B25" s="147"/>
      <c r="C25" s="157" t="s">
        <v>150</v>
      </c>
      <c r="D25" s="149" t="s">
        <v>151</v>
      </c>
      <c r="E25" s="149" t="s">
        <v>152</v>
      </c>
      <c r="F25" s="150" t="s">
        <v>123</v>
      </c>
      <c r="G25" s="155" t="n">
        <v>0.5</v>
      </c>
      <c r="H25" s="152" t="n">
        <v>43831</v>
      </c>
      <c r="I25" s="152"/>
      <c r="J25" s="154"/>
      <c r="K25" s="146"/>
    </row>
    <row r="26" customFormat="false" ht="33" hidden="false" customHeight="false" outlineLevel="0" collapsed="false">
      <c r="A26" s="142"/>
      <c r="B26" s="147"/>
      <c r="C26" s="157"/>
      <c r="D26" s="149" t="s">
        <v>153</v>
      </c>
      <c r="E26" s="149" t="s">
        <v>154</v>
      </c>
      <c r="F26" s="150" t="s">
        <v>123</v>
      </c>
      <c r="G26" s="155" t="n">
        <v>1</v>
      </c>
      <c r="H26" s="152" t="n">
        <v>43831</v>
      </c>
      <c r="I26" s="152" t="n">
        <v>43921</v>
      </c>
      <c r="J26" s="154"/>
      <c r="K26" s="146"/>
    </row>
    <row r="27" customFormat="false" ht="47.25" hidden="false" customHeight="true" outlineLevel="0" collapsed="false">
      <c r="A27" s="156"/>
      <c r="B27" s="147"/>
      <c r="C27" s="157"/>
      <c r="D27" s="149" t="s">
        <v>155</v>
      </c>
      <c r="E27" s="149" t="s">
        <v>152</v>
      </c>
      <c r="F27" s="150" t="s">
        <v>123</v>
      </c>
      <c r="G27" s="155" t="n">
        <v>0.5</v>
      </c>
      <c r="H27" s="152" t="n">
        <v>43831</v>
      </c>
      <c r="I27" s="152"/>
      <c r="J27" s="154"/>
      <c r="K27" s="146"/>
    </row>
    <row r="28" customFormat="false" ht="33" hidden="false" customHeight="false" outlineLevel="0" collapsed="false">
      <c r="A28" s="142"/>
      <c r="B28" s="147"/>
      <c r="C28" s="157"/>
      <c r="D28" s="149" t="s">
        <v>156</v>
      </c>
      <c r="E28" s="149" t="s">
        <v>154</v>
      </c>
      <c r="F28" s="150" t="s">
        <v>123</v>
      </c>
      <c r="G28" s="155" t="n">
        <v>1</v>
      </c>
      <c r="H28" s="152" t="n">
        <v>43831</v>
      </c>
      <c r="I28" s="152" t="n">
        <v>43921</v>
      </c>
      <c r="J28" s="154"/>
      <c r="K28" s="146"/>
    </row>
    <row r="29" customFormat="false" ht="33" hidden="false" customHeight="true" outlineLevel="0" collapsed="false">
      <c r="A29" s="142"/>
      <c r="B29" s="159" t="s">
        <v>157</v>
      </c>
      <c r="C29" s="157" t="s">
        <v>158</v>
      </c>
      <c r="D29" s="149" t="s">
        <v>159</v>
      </c>
      <c r="E29" s="149" t="s">
        <v>160</v>
      </c>
      <c r="F29" s="150" t="s">
        <v>123</v>
      </c>
      <c r="G29" s="155" t="n">
        <v>1</v>
      </c>
      <c r="H29" s="152" t="n">
        <v>43831</v>
      </c>
      <c r="I29" s="152" t="n">
        <v>43921</v>
      </c>
      <c r="J29" s="154"/>
      <c r="K29" s="146"/>
    </row>
    <row r="30" customFormat="false" ht="49.5" hidden="false" customHeight="true" outlineLevel="0" collapsed="false">
      <c r="B30" s="159"/>
      <c r="C30" s="157"/>
      <c r="D30" s="149" t="s">
        <v>161</v>
      </c>
      <c r="E30" s="149" t="s">
        <v>162</v>
      </c>
      <c r="F30" s="150" t="s">
        <v>123</v>
      </c>
      <c r="G30" s="155" t="n">
        <v>1</v>
      </c>
      <c r="H30" s="152" t="n">
        <v>43831</v>
      </c>
      <c r="I30" s="152" t="n">
        <v>43921</v>
      </c>
      <c r="J30" s="154"/>
      <c r="K30" s="146"/>
    </row>
    <row r="31" customFormat="false" ht="33" hidden="false" customHeight="false" outlineLevel="0" collapsed="false">
      <c r="B31" s="159"/>
      <c r="C31" s="157"/>
      <c r="D31" s="149" t="s">
        <v>163</v>
      </c>
      <c r="E31" s="149" t="s">
        <v>164</v>
      </c>
      <c r="F31" s="150" t="s">
        <v>123</v>
      </c>
      <c r="G31" s="155" t="n">
        <v>1</v>
      </c>
      <c r="H31" s="152" t="n">
        <v>43831</v>
      </c>
      <c r="I31" s="152" t="n">
        <v>43921</v>
      </c>
      <c r="J31" s="154"/>
      <c r="K31" s="146"/>
    </row>
    <row r="32" customFormat="false" ht="46.5" hidden="false" customHeight="true" outlineLevel="0" collapsed="false">
      <c r="B32" s="159"/>
      <c r="C32" s="157" t="s">
        <v>165</v>
      </c>
      <c r="D32" s="149" t="s">
        <v>166</v>
      </c>
      <c r="E32" s="149" t="s">
        <v>167</v>
      </c>
      <c r="F32" s="150" t="s">
        <v>123</v>
      </c>
      <c r="G32" s="155" t="n">
        <v>1</v>
      </c>
      <c r="H32" s="152" t="n">
        <v>43831</v>
      </c>
      <c r="I32" s="152" t="n">
        <v>44196</v>
      </c>
      <c r="J32" s="154"/>
      <c r="K32" s="146"/>
    </row>
    <row r="33" customFormat="false" ht="62.25" hidden="false" customHeight="true" outlineLevel="0" collapsed="false">
      <c r="B33" s="159"/>
      <c r="C33" s="157"/>
      <c r="D33" s="149" t="s">
        <v>168</v>
      </c>
      <c r="E33" s="149" t="s">
        <v>169</v>
      </c>
      <c r="F33" s="150" t="s">
        <v>123</v>
      </c>
      <c r="G33" s="155" t="n">
        <v>0.5</v>
      </c>
      <c r="H33" s="152" t="n">
        <v>43831</v>
      </c>
      <c r="I33" s="152"/>
      <c r="J33" s="154"/>
      <c r="K33" s="146"/>
    </row>
    <row r="34" customFormat="false" ht="59.25" hidden="false" customHeight="true" outlineLevel="0" collapsed="false">
      <c r="B34" s="159"/>
      <c r="C34" s="143" t="s">
        <v>170</v>
      </c>
      <c r="D34" s="149" t="s">
        <v>171</v>
      </c>
      <c r="E34" s="149" t="s">
        <v>172</v>
      </c>
      <c r="F34" s="150" t="s">
        <v>123</v>
      </c>
      <c r="G34" s="155" t="n">
        <v>0.75</v>
      </c>
      <c r="H34" s="152" t="n">
        <v>43831</v>
      </c>
      <c r="I34" s="152"/>
      <c r="J34" s="154"/>
      <c r="K34" s="146"/>
    </row>
    <row r="35" customFormat="false" ht="43.5" hidden="false" customHeight="true" outlineLevel="0" collapsed="false">
      <c r="B35" s="159"/>
      <c r="C35" s="143"/>
      <c r="D35" s="149" t="s">
        <v>173</v>
      </c>
      <c r="E35" s="149" t="s">
        <v>174</v>
      </c>
      <c r="F35" s="150" t="s">
        <v>123</v>
      </c>
      <c r="G35" s="155" t="n">
        <v>0.75</v>
      </c>
      <c r="H35" s="152" t="n">
        <v>43831</v>
      </c>
      <c r="I35" s="152"/>
      <c r="J35" s="154"/>
      <c r="K35" s="146"/>
    </row>
    <row r="36" customFormat="false" ht="39.75" hidden="false" customHeight="true" outlineLevel="0" collapsed="false">
      <c r="B36" s="159"/>
      <c r="C36" s="143"/>
      <c r="D36" s="149" t="s">
        <v>175</v>
      </c>
      <c r="E36" s="149" t="s">
        <v>176</v>
      </c>
      <c r="F36" s="150" t="s">
        <v>123</v>
      </c>
      <c r="G36" s="155" t="n">
        <v>0.75</v>
      </c>
      <c r="H36" s="152" t="n">
        <v>43831</v>
      </c>
      <c r="I36" s="152"/>
      <c r="J36" s="154"/>
      <c r="K36" s="146"/>
    </row>
    <row r="37" customFormat="false" ht="48.75" hidden="false" customHeight="true" outlineLevel="0" collapsed="false">
      <c r="B37" s="159"/>
      <c r="C37" s="143" t="s">
        <v>177</v>
      </c>
      <c r="D37" s="149" t="s">
        <v>178</v>
      </c>
      <c r="E37" s="149" t="s">
        <v>179</v>
      </c>
      <c r="F37" s="150" t="s">
        <v>123</v>
      </c>
      <c r="G37" s="155" t="n">
        <v>0.75</v>
      </c>
      <c r="H37" s="152" t="n">
        <v>43831</v>
      </c>
      <c r="I37" s="152"/>
      <c r="J37" s="154"/>
      <c r="K37" s="146"/>
    </row>
    <row r="38" customFormat="false" ht="95.25" hidden="true" customHeight="true" outlineLevel="0" collapsed="false">
      <c r="B38" s="159"/>
      <c r="C38" s="143"/>
      <c r="D38" s="149" t="s">
        <v>180</v>
      </c>
      <c r="E38" s="149" t="s">
        <v>179</v>
      </c>
      <c r="F38" s="150" t="s">
        <v>123</v>
      </c>
      <c r="G38" s="155" t="n">
        <v>0.5</v>
      </c>
      <c r="H38" s="152" t="n">
        <v>43832</v>
      </c>
      <c r="I38" s="152"/>
      <c r="J38" s="154"/>
      <c r="K38" s="146"/>
    </row>
    <row r="39" customFormat="false" ht="66" hidden="true" customHeight="false" outlineLevel="0" collapsed="false">
      <c r="B39" s="159"/>
      <c r="C39" s="143"/>
      <c r="D39" s="149" t="s">
        <v>181</v>
      </c>
      <c r="E39" s="149" t="s">
        <v>182</v>
      </c>
      <c r="F39" s="150" t="s">
        <v>123</v>
      </c>
      <c r="G39" s="69"/>
      <c r="H39" s="152" t="n">
        <v>43831</v>
      </c>
      <c r="I39" s="152"/>
      <c r="J39" s="154"/>
      <c r="K39" s="146"/>
    </row>
    <row r="40" customFormat="false" ht="55.5" hidden="false" customHeight="true" outlineLevel="0" collapsed="false">
      <c r="B40" s="159"/>
      <c r="C40" s="143" t="s">
        <v>183</v>
      </c>
      <c r="D40" s="149" t="s">
        <v>184</v>
      </c>
      <c r="E40" s="149" t="s">
        <v>185</v>
      </c>
      <c r="F40" s="150" t="s">
        <v>123</v>
      </c>
      <c r="G40" s="155" t="n">
        <v>0.8</v>
      </c>
      <c r="H40" s="152" t="n">
        <v>43831</v>
      </c>
      <c r="I40" s="152"/>
      <c r="J40" s="154"/>
      <c r="K40" s="146"/>
    </row>
    <row r="41" customFormat="false" ht="69.75" hidden="false" customHeight="true" outlineLevel="0" collapsed="false">
      <c r="B41" s="159"/>
      <c r="C41" s="143"/>
      <c r="D41" s="149" t="s">
        <v>186</v>
      </c>
      <c r="E41" s="149" t="s">
        <v>187</v>
      </c>
      <c r="F41" s="150" t="s">
        <v>123</v>
      </c>
      <c r="G41" s="155" t="n">
        <v>0.8</v>
      </c>
      <c r="H41" s="152" t="n">
        <v>43831</v>
      </c>
      <c r="I41" s="152" t="s">
        <v>188</v>
      </c>
      <c r="J41" s="154"/>
      <c r="K41" s="146"/>
    </row>
    <row r="42" customFormat="false" ht="92.25" hidden="false" customHeight="true" outlineLevel="0" collapsed="false">
      <c r="B42" s="159"/>
      <c r="C42" s="143"/>
      <c r="D42" s="149" t="s">
        <v>189</v>
      </c>
      <c r="E42" s="149" t="s">
        <v>190</v>
      </c>
      <c r="F42" s="150" t="s">
        <v>123</v>
      </c>
      <c r="G42" s="155" t="n">
        <v>0.75</v>
      </c>
      <c r="H42" s="152" t="n">
        <v>43831</v>
      </c>
      <c r="I42" s="152" t="s">
        <v>188</v>
      </c>
      <c r="J42" s="160"/>
      <c r="K42" s="161"/>
    </row>
    <row r="43" customFormat="false" ht="46.5" hidden="false" customHeight="true" outlineLevel="0" collapsed="false">
      <c r="B43" s="162" t="s">
        <v>191</v>
      </c>
      <c r="C43" s="162" t="s">
        <v>192</v>
      </c>
      <c r="D43" s="149" t="s">
        <v>193</v>
      </c>
      <c r="E43" s="163" t="s">
        <v>194</v>
      </c>
      <c r="F43" s="150" t="s">
        <v>123</v>
      </c>
      <c r="G43" s="151" t="n">
        <v>0.3</v>
      </c>
      <c r="H43" s="158" t="n">
        <v>43831</v>
      </c>
      <c r="I43" s="158"/>
      <c r="J43" s="164"/>
      <c r="K43" s="161"/>
    </row>
    <row r="44" customFormat="false" ht="16.5" hidden="false" customHeight="false" outlineLevel="0" collapsed="false">
      <c r="B44" s="162"/>
      <c r="C44" s="162"/>
      <c r="D44" s="149" t="s">
        <v>195</v>
      </c>
      <c r="E44" s="162" t="s">
        <v>196</v>
      </c>
      <c r="F44" s="150" t="s">
        <v>123</v>
      </c>
      <c r="G44" s="155" t="n">
        <v>0.4</v>
      </c>
      <c r="H44" s="152" t="n">
        <v>43831</v>
      </c>
      <c r="I44" s="152" t="s">
        <v>188</v>
      </c>
      <c r="J44" s="160"/>
      <c r="K44" s="161"/>
    </row>
    <row r="45" customFormat="false" ht="49.5" hidden="false" customHeight="true" outlineLevel="0" collapsed="false">
      <c r="B45" s="162" t="s">
        <v>197</v>
      </c>
      <c r="C45" s="162" t="s">
        <v>198</v>
      </c>
      <c r="D45" s="149" t="s">
        <v>199</v>
      </c>
      <c r="E45" s="162" t="s">
        <v>200</v>
      </c>
      <c r="F45" s="150" t="s">
        <v>123</v>
      </c>
      <c r="G45" s="155" t="n">
        <v>1</v>
      </c>
      <c r="H45" s="152" t="n">
        <v>43831</v>
      </c>
      <c r="I45" s="152" t="n">
        <v>44104</v>
      </c>
      <c r="J45" s="160"/>
      <c r="K45" s="161"/>
    </row>
    <row r="46" customFormat="false" ht="33" hidden="false" customHeight="false" outlineLevel="0" collapsed="false">
      <c r="B46" s="162"/>
      <c r="C46" s="162"/>
      <c r="D46" s="149" t="s">
        <v>201</v>
      </c>
      <c r="E46" s="162" t="s">
        <v>202</v>
      </c>
      <c r="F46" s="150" t="s">
        <v>123</v>
      </c>
      <c r="G46" s="155" t="n">
        <v>1</v>
      </c>
      <c r="H46" s="152" t="n">
        <v>43831</v>
      </c>
      <c r="I46" s="152" t="n">
        <v>43921</v>
      </c>
      <c r="J46" s="160"/>
      <c r="K46" s="161"/>
    </row>
    <row r="47" customFormat="false" ht="16.5" hidden="false" customHeight="false" outlineLevel="0" collapsed="false">
      <c r="B47" s="162"/>
      <c r="C47" s="162"/>
      <c r="D47" s="149" t="s">
        <v>203</v>
      </c>
      <c r="E47" s="162" t="s">
        <v>204</v>
      </c>
      <c r="F47" s="150" t="s">
        <v>123</v>
      </c>
      <c r="G47" s="155" t="n">
        <v>1</v>
      </c>
      <c r="H47" s="152" t="n">
        <v>43831</v>
      </c>
      <c r="I47" s="152" t="n">
        <v>44074</v>
      </c>
      <c r="J47" s="160"/>
      <c r="K47" s="161"/>
    </row>
    <row r="48" customFormat="false" ht="33" hidden="false" customHeight="false" outlineLevel="0" collapsed="false">
      <c r="B48" s="162"/>
      <c r="C48" s="162"/>
      <c r="D48" s="149" t="s">
        <v>205</v>
      </c>
      <c r="E48" s="162" t="s">
        <v>206</v>
      </c>
      <c r="F48" s="150" t="s">
        <v>123</v>
      </c>
      <c r="G48" s="155" t="n">
        <v>0.75</v>
      </c>
      <c r="H48" s="152" t="n">
        <v>43831</v>
      </c>
      <c r="I48" s="152"/>
      <c r="J48" s="160"/>
      <c r="K48" s="161"/>
    </row>
    <row r="49" customFormat="false" ht="33" hidden="false" customHeight="true" outlineLevel="0" collapsed="false">
      <c r="B49" s="162"/>
      <c r="C49" s="162" t="s">
        <v>207</v>
      </c>
      <c r="D49" s="149" t="s">
        <v>208</v>
      </c>
      <c r="E49" s="162" t="s">
        <v>209</v>
      </c>
      <c r="F49" s="150" t="s">
        <v>123</v>
      </c>
      <c r="G49" s="155" t="n">
        <v>1</v>
      </c>
      <c r="H49" s="152" t="n">
        <v>43831</v>
      </c>
      <c r="I49" s="152" t="n">
        <v>44074</v>
      </c>
      <c r="J49" s="160"/>
      <c r="K49" s="161"/>
    </row>
    <row r="50" customFormat="false" ht="33" hidden="false" customHeight="false" outlineLevel="0" collapsed="false">
      <c r="B50" s="162"/>
      <c r="C50" s="162"/>
      <c r="D50" s="149" t="s">
        <v>210</v>
      </c>
      <c r="E50" s="162" t="s">
        <v>211</v>
      </c>
      <c r="F50" s="150" t="s">
        <v>123</v>
      </c>
      <c r="G50" s="155" t="n">
        <v>0.5</v>
      </c>
      <c r="H50" s="152" t="n">
        <v>43831</v>
      </c>
      <c r="I50" s="152"/>
      <c r="J50" s="160"/>
      <c r="K50" s="161"/>
    </row>
    <row r="51" customFormat="false" ht="33" hidden="false" customHeight="true" outlineLevel="0" collapsed="false">
      <c r="B51" s="163" t="s">
        <v>212</v>
      </c>
      <c r="C51" s="163" t="s">
        <v>213</v>
      </c>
      <c r="D51" s="149" t="s">
        <v>214</v>
      </c>
      <c r="E51" s="162" t="s">
        <v>215</v>
      </c>
      <c r="F51" s="150" t="s">
        <v>123</v>
      </c>
      <c r="G51" s="155" t="n">
        <v>0.8</v>
      </c>
      <c r="H51" s="152" t="n">
        <v>43831</v>
      </c>
      <c r="I51" s="152" t="s">
        <v>188</v>
      </c>
      <c r="J51" s="160"/>
      <c r="K51" s="161"/>
    </row>
    <row r="52" customFormat="false" ht="49.5" hidden="false" customHeight="false" outlineLevel="0" collapsed="false">
      <c r="B52" s="163"/>
      <c r="C52" s="163"/>
      <c r="D52" s="149" t="s">
        <v>216</v>
      </c>
      <c r="E52" s="162" t="s">
        <v>217</v>
      </c>
      <c r="F52" s="150" t="s">
        <v>123</v>
      </c>
      <c r="G52" s="155" t="n">
        <v>0.8</v>
      </c>
      <c r="H52" s="152" t="n">
        <v>43831</v>
      </c>
      <c r="I52" s="152" t="s">
        <v>188</v>
      </c>
      <c r="J52" s="160"/>
      <c r="K52" s="161"/>
    </row>
    <row r="53" customFormat="false" ht="49.5" hidden="false" customHeight="false" outlineLevel="0" collapsed="false">
      <c r="B53" s="163"/>
      <c r="C53" s="163"/>
      <c r="D53" s="149" t="s">
        <v>218</v>
      </c>
      <c r="E53" s="162" t="s">
        <v>219</v>
      </c>
      <c r="F53" s="150" t="s">
        <v>123</v>
      </c>
      <c r="G53" s="155" t="n">
        <v>0.8</v>
      </c>
      <c r="H53" s="152" t="n">
        <v>43831</v>
      </c>
      <c r="I53" s="152"/>
      <c r="J53" s="160"/>
      <c r="K53" s="161"/>
    </row>
    <row r="54" customFormat="false" ht="35.25" hidden="false" customHeight="true" outlineLevel="0" collapsed="false">
      <c r="B54" s="162" t="s">
        <v>220</v>
      </c>
      <c r="C54" s="162" t="s">
        <v>221</v>
      </c>
      <c r="D54" s="149" t="s">
        <v>222</v>
      </c>
      <c r="E54" s="162" t="s">
        <v>223</v>
      </c>
      <c r="F54" s="150" t="s">
        <v>123</v>
      </c>
      <c r="G54" s="155" t="n">
        <v>0.75</v>
      </c>
      <c r="H54" s="152" t="n">
        <v>43831</v>
      </c>
      <c r="I54" s="152"/>
      <c r="J54" s="160"/>
      <c r="K54" s="161"/>
    </row>
    <row r="55" customFormat="false" ht="33" hidden="false" customHeight="false" outlineLevel="0" collapsed="false">
      <c r="B55" s="162"/>
      <c r="C55" s="162"/>
      <c r="D55" s="149" t="s">
        <v>224</v>
      </c>
      <c r="E55" s="162" t="s">
        <v>225</v>
      </c>
      <c r="F55" s="150" t="s">
        <v>123</v>
      </c>
      <c r="G55" s="155" t="n">
        <v>0.75</v>
      </c>
      <c r="H55" s="152" t="n">
        <v>43831</v>
      </c>
      <c r="I55" s="152"/>
      <c r="J55" s="160"/>
      <c r="K55" s="161"/>
    </row>
    <row r="56" customFormat="false" ht="24" hidden="false" customHeight="false" outlineLevel="0" collapsed="false">
      <c r="B56" s="162"/>
      <c r="C56" s="162"/>
      <c r="D56" s="149" t="s">
        <v>226</v>
      </c>
      <c r="E56" s="162" t="s">
        <v>227</v>
      </c>
      <c r="F56" s="150" t="s">
        <v>123</v>
      </c>
      <c r="G56" s="155" t="n">
        <v>0.9</v>
      </c>
      <c r="H56" s="152" t="n">
        <v>43831</v>
      </c>
      <c r="I56" s="152"/>
      <c r="J56" s="160"/>
      <c r="K56" s="161"/>
    </row>
    <row r="57" customFormat="false" ht="31.5" hidden="false" customHeight="true" outlineLevel="0" collapsed="false">
      <c r="B57" s="162"/>
      <c r="C57" s="162"/>
      <c r="D57" s="149" t="s">
        <v>228</v>
      </c>
      <c r="E57" s="162" t="s">
        <v>229</v>
      </c>
      <c r="F57" s="150" t="s">
        <v>123</v>
      </c>
      <c r="G57" s="155" t="n">
        <v>0.8</v>
      </c>
      <c r="H57" s="152" t="n">
        <v>43831</v>
      </c>
      <c r="I57" s="165" t="s">
        <v>188</v>
      </c>
      <c r="J57" s="160"/>
      <c r="K57" s="166"/>
      <c r="L57" s="138"/>
    </row>
  </sheetData>
  <mergeCells count="29">
    <mergeCell ref="J2:J3"/>
    <mergeCell ref="C4:J4"/>
    <mergeCell ref="C5:J5"/>
    <mergeCell ref="D8:J8"/>
    <mergeCell ref="B9:C9"/>
    <mergeCell ref="D9:J9"/>
    <mergeCell ref="B10:C10"/>
    <mergeCell ref="D10:J10"/>
    <mergeCell ref="B13:B20"/>
    <mergeCell ref="C13:C17"/>
    <mergeCell ref="C18:C20"/>
    <mergeCell ref="B21:B28"/>
    <mergeCell ref="C21:C24"/>
    <mergeCell ref="C25:C28"/>
    <mergeCell ref="B29:B42"/>
    <mergeCell ref="C29:C31"/>
    <mergeCell ref="C32:C33"/>
    <mergeCell ref="C34:C36"/>
    <mergeCell ref="C37:C39"/>
    <mergeCell ref="C40:C42"/>
    <mergeCell ref="B43:B44"/>
    <mergeCell ref="C43:C44"/>
    <mergeCell ref="B45:B50"/>
    <mergeCell ref="C45:C48"/>
    <mergeCell ref="C49:C50"/>
    <mergeCell ref="B51:B53"/>
    <mergeCell ref="C51:C53"/>
    <mergeCell ref="B54:B57"/>
    <mergeCell ref="C54:C5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K2" activeCellId="0" sqref="K2"/>
    </sheetView>
  </sheetViews>
  <sheetFormatPr defaultColWidth="11.0546875" defaultRowHeight="12.75" zeroHeight="false" outlineLevelRow="0" outlineLevelCol="0"/>
  <cols>
    <col collapsed="false" customWidth="true" hidden="false" outlineLevel="0" max="10" min="10" style="0" width="43.14"/>
    <col collapsed="false" customWidth="true" hidden="false" outlineLevel="0" max="11" min="11" style="0" width="19.28"/>
  </cols>
  <sheetData>
    <row r="2" customFormat="false" ht="38.25" hidden="false" customHeight="false" outlineLevel="0" collapsed="false">
      <c r="B2" s="167" t="s">
        <v>230</v>
      </c>
      <c r="C2" s="167" t="s">
        <v>231</v>
      </c>
      <c r="D2" s="167" t="s">
        <v>232</v>
      </c>
      <c r="E2" s="167" t="s">
        <v>233</v>
      </c>
      <c r="F2" s="168" t="s">
        <v>234</v>
      </c>
      <c r="G2" s="167" t="s">
        <v>235</v>
      </c>
      <c r="H2" s="167" t="s">
        <v>236</v>
      </c>
      <c r="I2" s="167" t="s">
        <v>237</v>
      </c>
      <c r="J2" s="167" t="s">
        <v>238</v>
      </c>
      <c r="K2" s="167" t="s">
        <v>239</v>
      </c>
    </row>
    <row r="3" customFormat="false" ht="384.75" hidden="false" customHeight="true" outlineLevel="0" collapsed="false">
      <c r="B3" s="169" t="s">
        <v>240</v>
      </c>
      <c r="C3" s="169" t="s">
        <v>241</v>
      </c>
      <c r="D3" s="169" t="s">
        <v>242</v>
      </c>
      <c r="E3" s="169" t="s">
        <v>243</v>
      </c>
      <c r="F3" s="169" t="s">
        <v>244</v>
      </c>
      <c r="G3" s="169" t="s">
        <v>245</v>
      </c>
      <c r="H3" s="169" t="s">
        <v>246</v>
      </c>
      <c r="I3" s="169" t="s">
        <v>246</v>
      </c>
      <c r="J3" s="170" t="s">
        <v>247</v>
      </c>
      <c r="K3" s="171" t="s">
        <v>248</v>
      </c>
    </row>
    <row r="4" customFormat="false" ht="331.5" hidden="false" customHeight="true" outlineLevel="0" collapsed="false">
      <c r="B4" s="169" t="s">
        <v>240</v>
      </c>
      <c r="C4" s="169" t="s">
        <v>249</v>
      </c>
      <c r="D4" s="169" t="s">
        <v>242</v>
      </c>
      <c r="E4" s="169" t="s">
        <v>243</v>
      </c>
      <c r="F4" s="169" t="s">
        <v>244</v>
      </c>
      <c r="G4" s="169" t="s">
        <v>245</v>
      </c>
      <c r="H4" s="169" t="s">
        <v>246</v>
      </c>
      <c r="I4" s="169" t="s">
        <v>246</v>
      </c>
      <c r="J4" s="172" t="s">
        <v>250</v>
      </c>
      <c r="K4" s="173" t="s">
        <v>251</v>
      </c>
    </row>
  </sheetData>
  <dataValidations count="1">
    <dataValidation allowBlank="true" errorStyle="stop" operator="between" showDropDown="false" showErrorMessage="true" showInputMessage="false" sqref="H3:I4" type="list">
      <formula1>$N$3:$N$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30T16:43:58Z</dcterms:created>
  <dc:creator>Oficina de Sistemas</dc:creator>
  <dc:description/>
  <dc:language>en-US</dc:language>
  <cp:lastModifiedBy>PC</cp:lastModifiedBy>
  <cp:lastPrinted>2018-11-22T15:59:46Z</cp:lastPrinted>
  <dcterms:modified xsi:type="dcterms:W3CDTF">2020-10-28T18:40:05Z</dcterms:modified>
  <cp:revision>0</cp:revision>
  <dc:subject/>
  <dc:title/>
</cp:coreProperties>
</file>